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น1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 PHETCHABUN PROVINCE 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หน่วยงานอื่นจัดเก็บ</t>
  </si>
  <si>
    <t xml:space="preserve">-</t>
  </si>
  <si>
    <t xml:space="preserve">   Other institute store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เพชรบูรณ์</t>
    </r>
  </si>
  <si>
    <t xml:space="preserve">  Source:  Phetchabu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10" min="9" style="1" width="11.71"/>
    <col collapsed="false" customWidth="true" hidden="false" outlineLevel="0" max="11" min="11" style="1" width="10.56"/>
    <col collapsed="false" customWidth="true" hidden="false" outlineLevel="0" max="12" min="12" style="1" width="19.85"/>
    <col collapsed="false" customWidth="true" hidden="false" outlineLevel="0" max="13" min="13" style="1" width="21.14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27" hidden="false" customHeight="true" outlineLevel="0" collapsed="false">
      <c r="A8" s="29" t="s">
        <v>21</v>
      </c>
      <c r="B8" s="29"/>
      <c r="C8" s="29"/>
      <c r="D8" s="29"/>
      <c r="E8" s="30" t="n">
        <f aca="false">SUM(E9:E20)</f>
        <v>922297846.04</v>
      </c>
      <c r="F8" s="30" t="n">
        <f aca="false">SUM(F10:F20)</f>
        <v>280438915.81</v>
      </c>
      <c r="G8" s="30" t="n">
        <f aca="false">SUM(G9:G20)</f>
        <v>152901837.77</v>
      </c>
      <c r="H8" s="30" t="n">
        <f aca="false">SUM(H9:H20)</f>
        <v>314600784.32</v>
      </c>
      <c r="I8" s="30" t="n">
        <f aca="false">SUM(I9:I20)</f>
        <v>56307499.15</v>
      </c>
      <c r="J8" s="30" t="n">
        <f aca="false">SUM(J9:J20)</f>
        <v>49659100.88</v>
      </c>
      <c r="K8" s="30" t="n">
        <f aca="false">SUM(K9:K20)</f>
        <v>1451014</v>
      </c>
      <c r="L8" s="31" t="s">
        <v>14</v>
      </c>
    </row>
    <row r="9" customFormat="false" ht="21" hidden="false" customHeight="false" outlineLevel="0" collapsed="false">
      <c r="A9" s="32"/>
      <c r="B9" s="33" t="s">
        <v>22</v>
      </c>
      <c r="C9" s="32"/>
      <c r="D9" s="34"/>
      <c r="E9" s="35" t="n">
        <f aca="false">SUM(F9:J9)</f>
        <v>343882089.35</v>
      </c>
      <c r="F9" s="1" t="n">
        <v>68389708.11</v>
      </c>
      <c r="G9" s="35" t="n">
        <v>61700584.95</v>
      </c>
      <c r="H9" s="35" t="n">
        <v>192190655.65</v>
      </c>
      <c r="I9" s="35" t="n">
        <v>15392608.64</v>
      </c>
      <c r="J9" s="35" t="n">
        <v>6208532</v>
      </c>
      <c r="K9" s="35" t="n">
        <v>504920</v>
      </c>
      <c r="L9" s="36" t="s">
        <v>23</v>
      </c>
    </row>
    <row r="10" customFormat="false" ht="21" hidden="false" customHeight="false" outlineLevel="0" collapsed="false">
      <c r="A10" s="32"/>
      <c r="B10" s="37" t="s">
        <v>24</v>
      </c>
      <c r="C10" s="32"/>
      <c r="D10" s="34"/>
      <c r="E10" s="35" t="n">
        <f aca="false">SUM(F10:J10)</f>
        <v>35211429.43</v>
      </c>
      <c r="F10" s="35" t="n">
        <v>10090057.87</v>
      </c>
      <c r="G10" s="35" t="n">
        <v>7421078.23</v>
      </c>
      <c r="H10" s="35" t="n">
        <v>15878206.87</v>
      </c>
      <c r="I10" s="35" t="n">
        <v>1337577.17</v>
      </c>
      <c r="J10" s="35" t="n">
        <v>484509.29</v>
      </c>
      <c r="K10" s="35" t="n">
        <v>86103</v>
      </c>
      <c r="L10" s="36" t="s">
        <v>25</v>
      </c>
    </row>
    <row r="11" customFormat="false" ht="21" hidden="false" customHeight="false" outlineLevel="0" collapsed="false">
      <c r="A11" s="32"/>
      <c r="B11" s="37" t="s">
        <v>26</v>
      </c>
      <c r="C11" s="32"/>
      <c r="D11" s="34"/>
      <c r="E11" s="35" t="n">
        <f aca="false">SUM(F11:J11)</f>
        <v>81581803.67</v>
      </c>
      <c r="F11" s="35" t="n">
        <v>28149818.25</v>
      </c>
      <c r="G11" s="35" t="n">
        <v>18197463.37</v>
      </c>
      <c r="H11" s="35" t="n">
        <v>30115776.99</v>
      </c>
      <c r="I11" s="35" t="n">
        <v>3167957.5</v>
      </c>
      <c r="J11" s="35" t="n">
        <v>1950787.56</v>
      </c>
      <c r="K11" s="35" t="n">
        <v>207150</v>
      </c>
      <c r="L11" s="36" t="s">
        <v>27</v>
      </c>
    </row>
    <row r="12" customFormat="false" ht="21" hidden="false" customHeight="false" outlineLevel="0" collapsed="false">
      <c r="A12" s="32"/>
      <c r="B12" s="37" t="s">
        <v>28</v>
      </c>
      <c r="C12" s="32"/>
      <c r="D12" s="34"/>
      <c r="E12" s="35" t="n">
        <f aca="false">SUM(F12:J12)</f>
        <v>14828454.55</v>
      </c>
      <c r="F12" s="35" t="n">
        <v>7025039.63</v>
      </c>
      <c r="G12" s="35" t="n">
        <v>2418562.36</v>
      </c>
      <c r="H12" s="35" t="n">
        <v>4958930.2</v>
      </c>
      <c r="I12" s="35" t="n">
        <v>221486.36</v>
      </c>
      <c r="J12" s="35" t="n">
        <v>204436</v>
      </c>
      <c r="K12" s="35" t="n">
        <v>96050</v>
      </c>
      <c r="L12" s="36" t="s">
        <v>29</v>
      </c>
    </row>
    <row r="13" customFormat="false" ht="21" hidden="false" customHeight="false" outlineLevel="0" collapsed="false">
      <c r="A13" s="32"/>
      <c r="B13" s="37" t="s">
        <v>30</v>
      </c>
      <c r="C13" s="32"/>
      <c r="D13" s="34"/>
      <c r="E13" s="35" t="n">
        <f aca="false">SUM(F13:J13)</f>
        <v>34671112.36</v>
      </c>
      <c r="F13" s="35" t="n">
        <v>11025269.01</v>
      </c>
      <c r="G13" s="35" t="n">
        <v>4927925.51</v>
      </c>
      <c r="H13" s="35" t="n">
        <v>15893768.65</v>
      </c>
      <c r="I13" s="35" t="n">
        <v>2152591.19</v>
      </c>
      <c r="J13" s="35" t="n">
        <v>671558</v>
      </c>
      <c r="K13" s="35" t="n">
        <v>139270</v>
      </c>
      <c r="L13" s="36" t="s">
        <v>31</v>
      </c>
    </row>
    <row r="14" customFormat="false" ht="21" hidden="false" customHeight="false" outlineLevel="0" collapsed="false">
      <c r="A14" s="12"/>
      <c r="B14" s="37" t="s">
        <v>32</v>
      </c>
      <c r="C14" s="12"/>
      <c r="D14" s="38"/>
      <c r="E14" s="35" t="n">
        <f aca="false">SUM(F14:J14)</f>
        <v>43138226.39</v>
      </c>
      <c r="F14" s="35" t="n">
        <v>33545908.65</v>
      </c>
      <c r="G14" s="35" t="n">
        <v>3927509.01</v>
      </c>
      <c r="H14" s="35" t="n">
        <v>5340609.59</v>
      </c>
      <c r="I14" s="35" t="n">
        <v>55727.14</v>
      </c>
      <c r="J14" s="35" t="n">
        <v>268472</v>
      </c>
      <c r="K14" s="35" t="n">
        <v>72300</v>
      </c>
      <c r="L14" s="36" t="s">
        <v>33</v>
      </c>
    </row>
    <row r="15" customFormat="false" ht="21" hidden="false" customHeight="false" outlineLevel="0" collapsed="false">
      <c r="A15" s="12"/>
      <c r="B15" s="37" t="s">
        <v>34</v>
      </c>
      <c r="C15" s="12"/>
      <c r="D15" s="38"/>
      <c r="E15" s="35" t="n">
        <f aca="false">SUM(F15:J15)</f>
        <v>48078870.32</v>
      </c>
      <c r="F15" s="35" t="n">
        <v>12068839.35</v>
      </c>
      <c r="G15" s="35" t="n">
        <v>9618457.92</v>
      </c>
      <c r="H15" s="35" t="n">
        <v>23062412.11</v>
      </c>
      <c r="I15" s="35" t="n">
        <v>2554784.94</v>
      </c>
      <c r="J15" s="35" t="n">
        <v>774376</v>
      </c>
      <c r="K15" s="35" t="n">
        <v>146700</v>
      </c>
      <c r="L15" s="36" t="s">
        <v>35</v>
      </c>
    </row>
    <row r="16" customFormat="false" ht="21" hidden="false" customHeight="false" outlineLevel="0" collapsed="false">
      <c r="A16" s="12"/>
      <c r="B16" s="37" t="s">
        <v>36</v>
      </c>
      <c r="C16" s="12"/>
      <c r="D16" s="38"/>
      <c r="E16" s="35" t="n">
        <f aca="false">SUM(F16:J16)</f>
        <v>40357005.18</v>
      </c>
      <c r="F16" s="35" t="n">
        <v>10455329.29</v>
      </c>
      <c r="G16" s="35" t="n">
        <v>8941225.72</v>
      </c>
      <c r="H16" s="35" t="n">
        <v>18893554.96</v>
      </c>
      <c r="I16" s="35" t="n">
        <v>1025642.21</v>
      </c>
      <c r="J16" s="35" t="n">
        <v>1041253</v>
      </c>
      <c r="K16" s="35" t="n">
        <v>92500</v>
      </c>
      <c r="L16" s="36" t="s">
        <v>37</v>
      </c>
    </row>
    <row r="17" customFormat="false" ht="21" hidden="false" customHeight="false" outlineLevel="0" collapsed="false">
      <c r="A17" s="12"/>
      <c r="B17" s="37" t="s">
        <v>38</v>
      </c>
      <c r="C17" s="12"/>
      <c r="D17" s="38"/>
      <c r="E17" s="35" t="n">
        <f aca="false">SUM(F17:J17)</f>
        <v>1119872.22</v>
      </c>
      <c r="F17" s="35" t="n">
        <v>739009.76</v>
      </c>
      <c r="G17" s="35" t="n">
        <v>295943.86</v>
      </c>
      <c r="H17" s="35" t="n">
        <v>47685.6</v>
      </c>
      <c r="I17" s="39" t="n">
        <v>0</v>
      </c>
      <c r="J17" s="35" t="n">
        <v>37233</v>
      </c>
      <c r="K17" s="35" t="n">
        <v>17600</v>
      </c>
      <c r="L17" s="36" t="s">
        <v>39</v>
      </c>
    </row>
    <row r="18" customFormat="false" ht="21" hidden="false" customHeight="false" outlineLevel="0" collapsed="false">
      <c r="A18" s="12"/>
      <c r="B18" s="37" t="s">
        <v>40</v>
      </c>
      <c r="C18" s="12"/>
      <c r="D18" s="38"/>
      <c r="E18" s="35" t="n">
        <f aca="false">SUM(F18:J18)</f>
        <v>6979994.6</v>
      </c>
      <c r="F18" s="35" t="n">
        <v>3142007.25</v>
      </c>
      <c r="G18" s="35" t="n">
        <v>1007431.94</v>
      </c>
      <c r="H18" s="35" t="n">
        <v>2699091.53</v>
      </c>
      <c r="I18" s="35" t="n">
        <v>10751.82</v>
      </c>
      <c r="J18" s="35" t="n">
        <v>120712.06</v>
      </c>
      <c r="K18" s="35" t="n">
        <v>64721</v>
      </c>
      <c r="L18" s="36" t="s">
        <v>41</v>
      </c>
    </row>
    <row r="19" customFormat="false" ht="21" hidden="false" customHeight="false" outlineLevel="0" collapsed="false">
      <c r="A19" s="12"/>
      <c r="B19" s="37" t="s">
        <v>42</v>
      </c>
      <c r="C19" s="12"/>
      <c r="D19" s="38"/>
      <c r="E19" s="35" t="n">
        <f aca="false">SUM(F19:J19)</f>
        <v>8937156.6</v>
      </c>
      <c r="F19" s="35" t="n">
        <v>2088075.8</v>
      </c>
      <c r="G19" s="35" t="n">
        <v>1251277.45</v>
      </c>
      <c r="H19" s="35" t="n">
        <v>5520092.17</v>
      </c>
      <c r="I19" s="35" t="n">
        <v>1968.18</v>
      </c>
      <c r="J19" s="35" t="n">
        <v>75743</v>
      </c>
      <c r="K19" s="35" t="n">
        <v>23700</v>
      </c>
      <c r="L19" s="36" t="s">
        <v>43</v>
      </c>
    </row>
    <row r="20" customFormat="false" ht="21" hidden="false" customHeight="false" outlineLevel="0" collapsed="false">
      <c r="A20" s="12"/>
      <c r="B20" s="40" t="s">
        <v>44</v>
      </c>
      <c r="C20" s="12"/>
      <c r="D20" s="38"/>
      <c r="E20" s="35" t="n">
        <f aca="false">SUM(F20:J20)</f>
        <v>263511831.37</v>
      </c>
      <c r="F20" s="35" t="n">
        <v>162109560.95</v>
      </c>
      <c r="G20" s="35" t="n">
        <v>33194377.45</v>
      </c>
      <c r="H20" s="39" t="s">
        <v>45</v>
      </c>
      <c r="I20" s="35" t="n">
        <v>30386404</v>
      </c>
      <c r="J20" s="35" t="n">
        <v>37821488.97</v>
      </c>
      <c r="K20" s="39" t="s">
        <v>45</v>
      </c>
      <c r="L20" s="12" t="s">
        <v>46</v>
      </c>
    </row>
    <row r="21" customFormat="false" ht="4.5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1"/>
    </row>
    <row r="22" customFormat="false" ht="3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1" hidden="false" customHeight="false" outlineLevel="0" collapsed="false">
      <c r="B23" s="44" t="s">
        <v>47</v>
      </c>
    </row>
    <row r="24" customFormat="false" ht="21" hidden="false" customHeight="false" outlineLevel="0" collapsed="false">
      <c r="B24" s="1" t="s">
        <v>48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2:30Z</dcterms:created>
  <dc:creator>DELL</dc:creator>
  <dc:description/>
  <dc:language>en-US</dc:language>
  <cp:lastModifiedBy>DELL</cp:lastModifiedBy>
  <dcterms:modified xsi:type="dcterms:W3CDTF">2011-12-22T08:10:21Z</dcterms:modified>
  <cp:revision>0</cp:revision>
  <dc:subject/>
  <dc:title/>
</cp:coreProperties>
</file>