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4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  10.4  NUMBER OF INDUSTRIAL ESTABLISHMENTS  BY TYPE OF INDUSTRIES: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ภูเก็ต</t>
    </r>
  </si>
  <si>
    <t xml:space="preserve">Source: Phuket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\)"/>
    <numFmt numFmtId="166" formatCode="General"/>
    <numFmt numFmtId="167" formatCode="#,##0&quot;                   &quot;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8.28"/>
    <col collapsed="false" customWidth="true" hidden="false" outlineLevel="0" max="10" min="10" style="1" width="1.42"/>
    <col collapsed="false" customWidth="true" hidden="false" outlineLevel="0" max="11" min="11" style="1" width="25.14"/>
    <col collapsed="false" customWidth="true" hidden="false" outlineLevel="0" max="12" min="12" style="2" width="3.56"/>
    <col collapsed="false" customWidth="false" hidden="false" outlineLevel="0" max="257" min="13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4" customFormat="true" ht="20.25" hidden="false" customHeight="true" outlineLevel="0" collapsed="false">
      <c r="A5" s="8"/>
      <c r="B5" s="8"/>
      <c r="C5" s="8"/>
      <c r="D5" s="8"/>
      <c r="E5" s="9"/>
      <c r="F5" s="10"/>
      <c r="G5" s="9"/>
      <c r="H5" s="11" t="s">
        <v>2</v>
      </c>
      <c r="I5" s="11"/>
      <c r="J5" s="12"/>
      <c r="K5" s="8"/>
      <c r="L5" s="13"/>
    </row>
    <row r="6" s="14" customFormat="true" ht="20.25" hidden="false" customHeight="true" outlineLevel="0" collapsed="false">
      <c r="A6" s="15" t="s">
        <v>3</v>
      </c>
      <c r="B6" s="15"/>
      <c r="C6" s="15"/>
      <c r="D6" s="15"/>
      <c r="E6" s="16" t="n">
        <v>2551</v>
      </c>
      <c r="F6" s="16" t="n">
        <f aca="false">E6+1</f>
        <v>2552</v>
      </c>
      <c r="G6" s="16" t="n">
        <f aca="false">F6+1</f>
        <v>2553</v>
      </c>
      <c r="H6" s="17" t="s">
        <v>4</v>
      </c>
      <c r="I6" s="17"/>
      <c r="J6" s="16" t="s">
        <v>5</v>
      </c>
      <c r="K6" s="16"/>
      <c r="L6" s="13"/>
    </row>
    <row r="7" s="14" customFormat="true" ht="20.25" hidden="false" customHeight="true" outlineLevel="0" collapsed="false">
      <c r="A7" s="15"/>
      <c r="B7" s="15"/>
      <c r="C7" s="15"/>
      <c r="D7" s="15"/>
      <c r="E7" s="18" t="n">
        <f aca="false">E6-543</f>
        <v>2008</v>
      </c>
      <c r="F7" s="18" t="n">
        <f aca="false">F6-543</f>
        <v>2009</v>
      </c>
      <c r="G7" s="18" t="n">
        <f aca="false">G6-543</f>
        <v>2010</v>
      </c>
      <c r="H7" s="19" t="n">
        <f aca="false">F6</f>
        <v>2552</v>
      </c>
      <c r="I7" s="19" t="n">
        <f aca="false">G6</f>
        <v>2553</v>
      </c>
      <c r="J7" s="16"/>
      <c r="K7" s="16"/>
      <c r="L7" s="13"/>
    </row>
    <row r="8" s="14" customFormat="true" ht="20.25" hidden="false" customHeight="true" outlineLevel="0" collapsed="false">
      <c r="A8" s="20"/>
      <c r="B8" s="20"/>
      <c r="C8" s="20"/>
      <c r="D8" s="20"/>
      <c r="E8" s="21"/>
      <c r="F8" s="17"/>
      <c r="G8" s="21"/>
      <c r="H8" s="22" t="n">
        <f aca="false">F7</f>
        <v>2009</v>
      </c>
      <c r="I8" s="22" t="n">
        <f aca="false">G7</f>
        <v>2010</v>
      </c>
      <c r="J8" s="21"/>
      <c r="K8" s="20"/>
      <c r="L8" s="13"/>
    </row>
    <row r="9" s="13" customFormat="true" ht="18" hidden="false" customHeight="true" outlineLevel="0" collapsed="false">
      <c r="A9" s="23" t="s">
        <v>6</v>
      </c>
      <c r="B9" s="23"/>
      <c r="C9" s="23"/>
      <c r="D9" s="23"/>
      <c r="E9" s="24" t="n">
        <v>427</v>
      </c>
      <c r="F9" s="24"/>
      <c r="G9" s="25"/>
      <c r="H9" s="26" t="n">
        <f aca="false">IF(ISERROR((F9-E9)/E9*100),"-",(F9-E9)/E9*100)</f>
        <v>-100</v>
      </c>
      <c r="I9" s="26" t="str">
        <f aca="false">IF(ISERROR((G9-F9)/F9*100),"-",(G9-F9)/F9*100)</f>
        <v>-</v>
      </c>
      <c r="J9" s="27"/>
      <c r="K9" s="28" t="s">
        <v>7</v>
      </c>
    </row>
    <row r="10" s="30" customFormat="true" ht="15.75" hidden="false" customHeight="true" outlineLevel="0" collapsed="false">
      <c r="A10" s="29"/>
      <c r="B10" s="30" t="s">
        <v>8</v>
      </c>
      <c r="C10" s="29"/>
      <c r="D10" s="31"/>
      <c r="E10" s="32" t="n">
        <v>4</v>
      </c>
      <c r="F10" s="32"/>
      <c r="G10" s="33"/>
      <c r="H10" s="34" t="n">
        <f aca="false">IF(ISERROR((F10-E10)/E10*100),"-",(F10-E10)/E10*100)</f>
        <v>-100</v>
      </c>
      <c r="I10" s="34" t="str">
        <f aca="false">IF(ISERROR((G10-F10)/F10*100),"-",(G10-F10)/F10*100)</f>
        <v>-</v>
      </c>
      <c r="J10" s="35"/>
      <c r="K10" s="36" t="s">
        <v>9</v>
      </c>
    </row>
    <row r="11" s="30" customFormat="true" ht="15.75" hidden="false" customHeight="true" outlineLevel="0" collapsed="false">
      <c r="B11" s="30" t="s">
        <v>10</v>
      </c>
      <c r="D11" s="37"/>
      <c r="E11" s="32" t="n">
        <v>40</v>
      </c>
      <c r="F11" s="32"/>
      <c r="G11" s="33"/>
      <c r="H11" s="34" t="n">
        <f aca="false">IF(ISERROR((F11-E11)/E11*100),"-",(F11-E11)/E11*100)</f>
        <v>-100</v>
      </c>
      <c r="I11" s="34" t="str">
        <f aca="false">IF(ISERROR((G11-F11)/F11*100),"-",(G11-F11)/F11*100)</f>
        <v>-</v>
      </c>
      <c r="J11" s="35"/>
      <c r="K11" s="36" t="s">
        <v>11</v>
      </c>
    </row>
    <row r="12" s="30" customFormat="true" ht="15.75" hidden="false" customHeight="true" outlineLevel="0" collapsed="false">
      <c r="B12" s="30" t="s">
        <v>12</v>
      </c>
      <c r="D12" s="37"/>
      <c r="E12" s="32" t="n">
        <v>13</v>
      </c>
      <c r="F12" s="32"/>
      <c r="G12" s="33"/>
      <c r="H12" s="34" t="n">
        <f aca="false">IF(ISERROR((F12-E12)/E12*100),"-",(F12-E12)/E12*100)</f>
        <v>-100</v>
      </c>
      <c r="I12" s="34" t="str">
        <f aca="false">IF(ISERROR((G12-F12)/F12*100),"-",(G12-F12)/F12*100)</f>
        <v>-</v>
      </c>
      <c r="J12" s="35"/>
      <c r="K12" s="36" t="s">
        <v>13</v>
      </c>
    </row>
    <row r="13" s="30" customFormat="true" ht="15.75" hidden="false" customHeight="true" outlineLevel="0" collapsed="false">
      <c r="B13" s="30" t="s">
        <v>14</v>
      </c>
      <c r="D13" s="37"/>
      <c r="E13" s="32" t="n">
        <v>3</v>
      </c>
      <c r="F13" s="32"/>
      <c r="G13" s="33"/>
      <c r="H13" s="34" t="n">
        <f aca="false">IF(ISERROR((F13-E13)/E13*100),"-",(F13-E13)/E13*100)</f>
        <v>-100</v>
      </c>
      <c r="I13" s="34" t="str">
        <f aca="false">IF(ISERROR((G13-F13)/F13*100),"-",(G13-F13)/F13*100)</f>
        <v>-</v>
      </c>
      <c r="J13" s="35"/>
      <c r="K13" s="36" t="s">
        <v>15</v>
      </c>
    </row>
    <row r="14" s="30" customFormat="true" ht="15.75" hidden="false" customHeight="true" outlineLevel="0" collapsed="false">
      <c r="B14" s="30" t="s">
        <v>16</v>
      </c>
      <c r="D14" s="37"/>
      <c r="E14" s="32" t="n">
        <v>1</v>
      </c>
      <c r="F14" s="32"/>
      <c r="G14" s="33"/>
      <c r="H14" s="34" t="n">
        <f aca="false">IF(ISERROR((F14-E14)/E14*100),"-",(F14-E14)/E14*100)</f>
        <v>-100</v>
      </c>
      <c r="I14" s="34" t="str">
        <f aca="false">IF(ISERROR((G14-F14)/F14*100),"-",(G14-F14)/F14*100)</f>
        <v>-</v>
      </c>
      <c r="J14" s="35"/>
      <c r="K14" s="36" t="s">
        <v>17</v>
      </c>
    </row>
    <row r="15" s="30" customFormat="true" ht="15.75" hidden="false" customHeight="true" outlineLevel="0" collapsed="false">
      <c r="B15" s="30" t="s">
        <v>18</v>
      </c>
      <c r="D15" s="37"/>
      <c r="E15" s="32" t="n">
        <v>0</v>
      </c>
      <c r="F15" s="32"/>
      <c r="G15" s="33"/>
      <c r="H15" s="34" t="str">
        <f aca="false">IF(ISERROR((F15-E15)/E15*100),"-",(F15-E15)/E15*100)</f>
        <v>-</v>
      </c>
      <c r="I15" s="34" t="str">
        <f aca="false">IF(ISERROR((G15-F15)/F15*100),"-",(G15-F15)/F15*100)</f>
        <v>-</v>
      </c>
      <c r="J15" s="35"/>
      <c r="K15" s="36" t="s">
        <v>19</v>
      </c>
    </row>
    <row r="16" s="30" customFormat="true" ht="15.75" hidden="false" customHeight="true" outlineLevel="0" collapsed="false">
      <c r="B16" s="30" t="s">
        <v>20</v>
      </c>
      <c r="D16" s="37"/>
      <c r="E16" s="32" t="n">
        <v>37</v>
      </c>
      <c r="F16" s="32"/>
      <c r="G16" s="33"/>
      <c r="H16" s="34" t="n">
        <f aca="false">IF(ISERROR((F16-E16)/E16*100),"-",(F16-E16)/E16*100)</f>
        <v>-100</v>
      </c>
      <c r="I16" s="34" t="str">
        <f aca="false">IF(ISERROR((G16-F16)/F16*100),"-",(G16-F16)/F16*100)</f>
        <v>-</v>
      </c>
      <c r="J16" s="35"/>
      <c r="K16" s="36" t="s">
        <v>21</v>
      </c>
    </row>
    <row r="17" s="30" customFormat="true" ht="15.75" hidden="false" customHeight="true" outlineLevel="0" collapsed="false">
      <c r="B17" s="30" t="s">
        <v>22</v>
      </c>
      <c r="D17" s="37"/>
      <c r="E17" s="32" t="n">
        <v>26</v>
      </c>
      <c r="F17" s="32"/>
      <c r="G17" s="33"/>
      <c r="H17" s="34" t="n">
        <f aca="false">IF(ISERROR((F17-E17)/E17*100),"-",(F17-E17)/E17*100)</f>
        <v>-100</v>
      </c>
      <c r="I17" s="34" t="str">
        <f aca="false">IF(ISERROR((G17-F17)/F17*100),"-",(G17-F17)/F17*100)</f>
        <v>-</v>
      </c>
      <c r="J17" s="35"/>
      <c r="K17" s="36" t="s">
        <v>23</v>
      </c>
    </row>
    <row r="18" s="30" customFormat="true" ht="15.75" hidden="false" customHeight="true" outlineLevel="0" collapsed="false">
      <c r="B18" s="30" t="s">
        <v>24</v>
      </c>
      <c r="D18" s="37"/>
      <c r="E18" s="32" t="n">
        <v>4</v>
      </c>
      <c r="F18" s="32"/>
      <c r="G18" s="33"/>
      <c r="H18" s="34" t="n">
        <f aca="false">IF(ISERROR((F18-E18)/E18*100),"-",(F18-E18)/E18*100)</f>
        <v>-100</v>
      </c>
      <c r="I18" s="34" t="str">
        <f aca="false">IF(ISERROR((G18-F18)/F18*100),"-",(G18-F18)/F18*100)</f>
        <v>-</v>
      </c>
      <c r="J18" s="35"/>
      <c r="K18" s="36" t="s">
        <v>25</v>
      </c>
    </row>
    <row r="19" s="30" customFormat="true" ht="15.75" hidden="false" customHeight="true" outlineLevel="0" collapsed="false">
      <c r="B19" s="30" t="s">
        <v>26</v>
      </c>
      <c r="D19" s="37"/>
      <c r="E19" s="32" t="n">
        <v>14</v>
      </c>
      <c r="F19" s="32"/>
      <c r="G19" s="33"/>
      <c r="H19" s="34" t="n">
        <f aca="false">IF(ISERROR((F19-E19)/E19*100),"-",(F19-E19)/E19*100)</f>
        <v>-100</v>
      </c>
      <c r="I19" s="34" t="str">
        <f aca="false">IF(ISERROR((G19-F19)/F19*100),"-",(G19-F19)/F19*100)</f>
        <v>-</v>
      </c>
      <c r="J19" s="35"/>
      <c r="K19" s="36" t="s">
        <v>27</v>
      </c>
    </row>
    <row r="20" s="30" customFormat="true" ht="15.75" hidden="false" customHeight="true" outlineLevel="0" collapsed="false">
      <c r="B20" s="30" t="s">
        <v>28</v>
      </c>
      <c r="D20" s="37"/>
      <c r="E20" s="32" t="n">
        <v>0</v>
      </c>
      <c r="F20" s="32"/>
      <c r="G20" s="33"/>
      <c r="H20" s="34" t="str">
        <f aca="false">IF(ISERROR((F20-E20)/E20*100),"-",(F20-E20)/E20*100)</f>
        <v>-</v>
      </c>
      <c r="I20" s="34" t="str">
        <f aca="false">IF(ISERROR((G20-F20)/F20*100),"-",(G20-F20)/F20*100)</f>
        <v>-</v>
      </c>
      <c r="J20" s="35"/>
      <c r="K20" s="36" t="s">
        <v>29</v>
      </c>
    </row>
    <row r="21" s="30" customFormat="true" ht="15.75" hidden="false" customHeight="true" outlineLevel="0" collapsed="false">
      <c r="B21" s="30" t="s">
        <v>30</v>
      </c>
      <c r="D21" s="37"/>
      <c r="E21" s="32" t="n">
        <v>2</v>
      </c>
      <c r="F21" s="32"/>
      <c r="G21" s="33"/>
      <c r="H21" s="34" t="n">
        <f aca="false">IF(ISERROR((F21-E21)/E21*100),"-",(F21-E21)/E21*100)</f>
        <v>-100</v>
      </c>
      <c r="I21" s="34" t="str">
        <f aca="false">IF(ISERROR((G21-F21)/F21*100),"-",(G21-F21)/F21*100)</f>
        <v>-</v>
      </c>
      <c r="J21" s="35"/>
      <c r="K21" s="36" t="s">
        <v>31</v>
      </c>
    </row>
    <row r="22" s="30" customFormat="true" ht="15.75" hidden="false" customHeight="true" outlineLevel="0" collapsed="false">
      <c r="B22" s="30" t="s">
        <v>32</v>
      </c>
      <c r="D22" s="37"/>
      <c r="E22" s="32" t="n">
        <v>11</v>
      </c>
      <c r="F22" s="32"/>
      <c r="G22" s="33"/>
      <c r="H22" s="34" t="n">
        <f aca="false">IF(ISERROR((F22-E22)/E22*100),"-",(F22-E22)/E22*100)</f>
        <v>-100</v>
      </c>
      <c r="I22" s="34" t="str">
        <f aca="false">IF(ISERROR((G22-F22)/F22*100),"-",(G22-F22)/F22*100)</f>
        <v>-</v>
      </c>
      <c r="J22" s="35"/>
      <c r="K22" s="36" t="s">
        <v>33</v>
      </c>
    </row>
    <row r="23" s="30" customFormat="true" ht="15.75" hidden="false" customHeight="true" outlineLevel="0" collapsed="false">
      <c r="B23" s="30" t="s">
        <v>34</v>
      </c>
      <c r="D23" s="37"/>
      <c r="E23" s="32" t="n">
        <v>7</v>
      </c>
      <c r="F23" s="32"/>
      <c r="G23" s="33"/>
      <c r="H23" s="34" t="n">
        <f aca="false">IF(ISERROR((F23-E23)/E23*100),"-",(F23-E23)/E23*100)</f>
        <v>-100</v>
      </c>
      <c r="I23" s="34" t="str">
        <f aca="false">IF(ISERROR((G23-F23)/F23*100),"-",(G23-F23)/F23*100)</f>
        <v>-</v>
      </c>
      <c r="J23" s="35"/>
      <c r="K23" s="36" t="s">
        <v>35</v>
      </c>
    </row>
    <row r="24" s="30" customFormat="true" ht="15.75" hidden="false" customHeight="true" outlineLevel="0" collapsed="false">
      <c r="B24" s="30" t="s">
        <v>36</v>
      </c>
      <c r="D24" s="37"/>
      <c r="E24" s="32" t="n">
        <v>53</v>
      </c>
      <c r="F24" s="32"/>
      <c r="G24" s="33"/>
      <c r="H24" s="34" t="n">
        <f aca="false">IF(ISERROR((F24-E24)/E24*100),"-",(F24-E24)/E24*100)</f>
        <v>-100</v>
      </c>
      <c r="I24" s="34" t="str">
        <f aca="false">IF(ISERROR((G24-F24)/F24*100),"-",(G24-F24)/F24*100)</f>
        <v>-</v>
      </c>
      <c r="J24" s="35"/>
      <c r="K24" s="36" t="s">
        <v>37</v>
      </c>
    </row>
    <row r="25" s="30" customFormat="true" ht="15.75" hidden="false" customHeight="true" outlineLevel="0" collapsed="false">
      <c r="B25" s="30" t="s">
        <v>38</v>
      </c>
      <c r="D25" s="37"/>
      <c r="E25" s="32" t="n">
        <v>7</v>
      </c>
      <c r="F25" s="32"/>
      <c r="G25" s="33"/>
      <c r="H25" s="34" t="n">
        <f aca="false">IF(ISERROR((F25-E25)/E25*100),"-",(F25-E25)/E25*100)</f>
        <v>-100</v>
      </c>
      <c r="I25" s="34" t="str">
        <f aca="false">IF(ISERROR((G25-F25)/F25*100),"-",(G25-F25)/F25*100)</f>
        <v>-</v>
      </c>
      <c r="J25" s="35"/>
      <c r="K25" s="36" t="s">
        <v>39</v>
      </c>
    </row>
    <row r="26" s="30" customFormat="true" ht="15.75" hidden="false" customHeight="true" outlineLevel="0" collapsed="false">
      <c r="B26" s="30" t="s">
        <v>40</v>
      </c>
      <c r="D26" s="37"/>
      <c r="E26" s="32" t="n">
        <v>40</v>
      </c>
      <c r="F26" s="32"/>
      <c r="G26" s="33"/>
      <c r="H26" s="34" t="n">
        <f aca="false">IF(ISERROR((F26-E26)/E26*100),"-",(F26-E26)/E26*100)</f>
        <v>-100</v>
      </c>
      <c r="I26" s="34" t="str">
        <f aca="false">IF(ISERROR((G26-F26)/F26*100),"-",(G26-F26)/F26*100)</f>
        <v>-</v>
      </c>
      <c r="J26" s="35"/>
      <c r="K26" s="36" t="s">
        <v>41</v>
      </c>
    </row>
    <row r="27" s="30" customFormat="true" ht="15.75" hidden="false" customHeight="true" outlineLevel="0" collapsed="false">
      <c r="B27" s="30" t="s">
        <v>42</v>
      </c>
      <c r="D27" s="37"/>
      <c r="E27" s="32" t="n">
        <v>39</v>
      </c>
      <c r="F27" s="32"/>
      <c r="G27" s="33"/>
      <c r="H27" s="34" t="n">
        <f aca="false">IF(ISERROR((F27-E27)/E27*100),"-",(F27-E27)/E27*100)</f>
        <v>-100</v>
      </c>
      <c r="I27" s="34" t="str">
        <f aca="false">IF(ISERROR((G27-F27)/F27*100),"-",(G27-F27)/F27*100)</f>
        <v>-</v>
      </c>
      <c r="J27" s="35"/>
      <c r="K27" s="36" t="s">
        <v>43</v>
      </c>
    </row>
    <row r="28" s="30" customFormat="true" ht="15.75" hidden="false" customHeight="true" outlineLevel="0" collapsed="false">
      <c r="B28" s="30" t="s">
        <v>44</v>
      </c>
      <c r="D28" s="37"/>
      <c r="E28" s="32" t="n">
        <v>5</v>
      </c>
      <c r="F28" s="32"/>
      <c r="G28" s="33"/>
      <c r="H28" s="34" t="n">
        <f aca="false">IF(ISERROR((F28-E28)/E28*100),"-",(F28-E28)/E28*100)</f>
        <v>-100</v>
      </c>
      <c r="I28" s="34" t="str">
        <f aca="false">IF(ISERROR((G28-F28)/F28*100),"-",(G28-F28)/F28*100)</f>
        <v>-</v>
      </c>
      <c r="J28" s="35"/>
      <c r="K28" s="36" t="s">
        <v>45</v>
      </c>
    </row>
    <row r="29" s="30" customFormat="true" ht="15.75" hidden="false" customHeight="true" outlineLevel="0" collapsed="false">
      <c r="B29" s="30" t="s">
        <v>46</v>
      </c>
      <c r="D29" s="37"/>
      <c r="E29" s="32" t="n">
        <v>84</v>
      </c>
      <c r="F29" s="32"/>
      <c r="G29" s="33"/>
      <c r="H29" s="34" t="n">
        <f aca="false">IF(ISERROR((F29-E29)/E29*100),"-",(F29-E29)/E29*100)</f>
        <v>-100</v>
      </c>
      <c r="I29" s="34" t="str">
        <f aca="false">IF(ISERROR((G29-F29)/F29*100),"-",(G29-F29)/F29*100)</f>
        <v>-</v>
      </c>
      <c r="J29" s="35"/>
      <c r="K29" s="36" t="s">
        <v>47</v>
      </c>
    </row>
    <row r="30" s="30" customFormat="true" ht="15.75" hidden="false" customHeight="true" outlineLevel="0" collapsed="false">
      <c r="B30" s="30" t="s">
        <v>48</v>
      </c>
      <c r="D30" s="37"/>
      <c r="E30" s="32" t="n">
        <v>37</v>
      </c>
      <c r="F30" s="32"/>
      <c r="G30" s="33"/>
      <c r="H30" s="34" t="n">
        <f aca="false">IF(ISERROR((F30-E30)/E30*100),"-",(F30-E30)/E30*100)</f>
        <v>-100</v>
      </c>
      <c r="I30" s="34" t="str">
        <f aca="false">IF(ISERROR((G30-F30)/F30*100),"-",(G30-F30)/F30*100)</f>
        <v>-</v>
      </c>
      <c r="J30" s="35"/>
      <c r="K30" s="36" t="s">
        <v>49</v>
      </c>
    </row>
    <row r="31" customFormat="false" ht="3" hidden="false" customHeight="true" outlineLevel="0" collapsed="false">
      <c r="A31" s="20"/>
      <c r="B31" s="20"/>
      <c r="C31" s="20"/>
      <c r="D31" s="38"/>
      <c r="E31" s="39"/>
      <c r="F31" s="39"/>
      <c r="G31" s="39"/>
      <c r="H31" s="39"/>
      <c r="I31" s="39"/>
      <c r="J31" s="39"/>
      <c r="K31" s="20"/>
    </row>
    <row r="32" customFormat="false" ht="2.25" hidden="false" customHeight="true" outlineLevel="0" collapsed="false"/>
    <row r="33" s="41" customFormat="true" ht="19.5" hidden="false" customHeight="true" outlineLevel="0" collapsed="false">
      <c r="A33" s="40" t="s">
        <v>50</v>
      </c>
      <c r="C33" s="42"/>
      <c r="D33" s="42"/>
      <c r="E33" s="42"/>
      <c r="F33" s="42"/>
      <c r="G33" s="42"/>
      <c r="H33" s="42"/>
      <c r="I33" s="42"/>
      <c r="J33" s="42"/>
      <c r="K33" s="42"/>
    </row>
    <row r="34" s="41" customFormat="true" ht="19.5" hidden="false" customHeight="true" outlineLevel="0" collapsed="false">
      <c r="A34" s="43" t="s">
        <v>51</v>
      </c>
      <c r="C34" s="42"/>
      <c r="D34" s="42"/>
      <c r="E34" s="42"/>
      <c r="F34" s="42"/>
      <c r="G34" s="42"/>
      <c r="H34" s="42"/>
      <c r="I34" s="42"/>
      <c r="J34" s="42"/>
      <c r="K34" s="44" t="n">
        <v>119</v>
      </c>
      <c r="L34" s="44"/>
    </row>
    <row r="35" customFormat="false" ht="1.5" hidden="false" customHeight="true" outlineLevel="0" collapsed="false">
      <c r="K35" s="44"/>
      <c r="L35" s="44"/>
    </row>
  </sheetData>
  <mergeCells count="6">
    <mergeCell ref="H5:I5"/>
    <mergeCell ref="A6:D7"/>
    <mergeCell ref="H6:I6"/>
    <mergeCell ref="J6:K7"/>
    <mergeCell ref="A9:D9"/>
    <mergeCell ref="K34:L3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1:57Z</dcterms:created>
  <dc:creator>num</dc:creator>
  <dc:description/>
  <dc:language>en-US</dc:language>
  <cp:lastModifiedBy>COM</cp:lastModifiedBy>
  <cp:lastPrinted>2010-08-12T16:38:09Z</cp:lastPrinted>
  <dcterms:modified xsi:type="dcterms:W3CDTF">2012-08-28T09:23:24Z</dcterms:modified>
  <cp:revision>0</cp:revision>
  <dc:subject/>
  <dc:title/>
</cp:coreProperties>
</file>