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2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</t>
    </r>
    <r>
      <rPr>
        <sz val="12"/>
        <rFont val="AngsanaUPC"/>
        <family val="1"/>
        <charset val="222"/>
      </rPr>
      <t xml:space="preserve">- </t>
    </r>
    <r>
      <rPr>
        <b val="true"/>
        <sz val="12"/>
        <rFont val="AngsanaUPC"/>
        <family val="1"/>
        <charset val="222"/>
      </rPr>
      <t xml:space="preserve">2553</t>
    </r>
  </si>
  <si>
    <t xml:space="preserve">TABLE</t>
  </si>
  <si>
    <t xml:space="preserve">QUANTILY OF SOLID  WASTE BY DISTRICT AND MUNICIPALITY: 2008 - 2010</t>
  </si>
  <si>
    <r>
      <rPr>
        <sz val="12"/>
        <rFont val="AngsanaUPC"/>
        <family val="1"/>
        <charset val="22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</t>
    </r>
    <r>
      <rPr>
        <sz val="12"/>
        <rFont val="AngsanaUPC"/>
        <family val="1"/>
        <charset val="222"/>
      </rPr>
      <t xml:space="preserve">: In ton per day)</t>
    </r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2551 (2008)</t>
  </si>
  <si>
    <t xml:space="preserve">2552 (2009)</t>
  </si>
  <si>
    <t xml:space="preserve">2553 (2010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ยอดรวม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5" activeCellId="0" sqref="U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6.99"/>
    <col collapsed="false" customWidth="true" hidden="false" outlineLevel="0" max="14" min="6" style="1" width="11.99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20.25" hidden="false" customHeight="true" outlineLevel="0" collapsed="false">
      <c r="B2" s="5" t="s">
        <v>2</v>
      </c>
      <c r="C2" s="3"/>
      <c r="D2" s="4" t="n">
        <v>19.4</v>
      </c>
      <c r="E2" s="5" t="s">
        <v>3</v>
      </c>
    </row>
    <row r="3" customFormat="false" ht="20.2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8"/>
      <c r="J3" s="7"/>
      <c r="K3" s="9" t="s">
        <v>4</v>
      </c>
      <c r="L3" s="9"/>
      <c r="M3" s="9"/>
      <c r="N3" s="9"/>
      <c r="O3" s="9"/>
      <c r="P3" s="9"/>
      <c r="Q3" s="9"/>
    </row>
    <row r="4" customFormat="false" ht="20.2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2" t="s">
        <v>7</v>
      </c>
      <c r="J4" s="12"/>
      <c r="K4" s="12"/>
      <c r="L4" s="12" t="s">
        <v>8</v>
      </c>
      <c r="M4" s="12"/>
      <c r="N4" s="12"/>
      <c r="O4" s="13" t="s">
        <v>9</v>
      </c>
      <c r="P4" s="13"/>
      <c r="Q4" s="13"/>
    </row>
    <row r="5" customFormat="false" ht="20.25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  <c r="L5" s="14" t="s">
        <v>10</v>
      </c>
      <c r="M5" s="14" t="s">
        <v>11</v>
      </c>
      <c r="N5" s="14" t="s">
        <v>12</v>
      </c>
      <c r="O5" s="13"/>
      <c r="P5" s="13"/>
      <c r="Q5" s="13"/>
    </row>
    <row r="6" customFormat="false" ht="20.25" hidden="false" customHeight="true" outlineLevel="0" collapsed="false">
      <c r="A6" s="10"/>
      <c r="B6" s="10"/>
      <c r="C6" s="10"/>
      <c r="D6" s="10"/>
      <c r="E6" s="10"/>
      <c r="F6" s="15" t="s">
        <v>13</v>
      </c>
      <c r="G6" s="15" t="s">
        <v>14</v>
      </c>
      <c r="H6" s="15" t="s">
        <v>15</v>
      </c>
      <c r="I6" s="15" t="s">
        <v>13</v>
      </c>
      <c r="J6" s="15" t="s">
        <v>14</v>
      </c>
      <c r="K6" s="15" t="s">
        <v>15</v>
      </c>
      <c r="L6" s="15" t="s">
        <v>13</v>
      </c>
      <c r="M6" s="15" t="s">
        <v>14</v>
      </c>
      <c r="N6" s="15" t="s">
        <v>15</v>
      </c>
      <c r="O6" s="13"/>
      <c r="P6" s="13"/>
      <c r="Q6" s="13"/>
    </row>
    <row r="7" customFormat="false" ht="20.25" hidden="false" customHeight="true" outlineLevel="0" collapsed="false">
      <c r="A7" s="10"/>
      <c r="B7" s="10"/>
      <c r="C7" s="10"/>
      <c r="D7" s="10"/>
      <c r="E7" s="10"/>
      <c r="F7" s="16"/>
      <c r="G7" s="17" t="s">
        <v>16</v>
      </c>
      <c r="H7" s="17" t="s">
        <v>17</v>
      </c>
      <c r="I7" s="16"/>
      <c r="J7" s="17" t="s">
        <v>16</v>
      </c>
      <c r="K7" s="17" t="s">
        <v>17</v>
      </c>
      <c r="L7" s="16"/>
      <c r="M7" s="17" t="s">
        <v>16</v>
      </c>
      <c r="N7" s="17" t="s">
        <v>17</v>
      </c>
      <c r="O7" s="13"/>
      <c r="P7" s="13"/>
      <c r="Q7" s="13"/>
    </row>
    <row r="8" customFormat="false" ht="31.5" hidden="false" customHeight="true" outlineLevel="0" collapsed="false">
      <c r="A8" s="18" t="s">
        <v>18</v>
      </c>
      <c r="B8" s="18"/>
      <c r="C8" s="18"/>
      <c r="D8" s="18"/>
      <c r="E8" s="18"/>
      <c r="F8" s="19" t="n">
        <f aca="false">SUM(F9:F22)</f>
        <v>5702</v>
      </c>
      <c r="G8" s="20" t="n">
        <f aca="false">SUM(G9:G22)</f>
        <v>2690</v>
      </c>
      <c r="H8" s="20" t="n">
        <f aca="false">SUM(H9:H22)</f>
        <v>3012</v>
      </c>
      <c r="I8" s="20" t="n">
        <f aca="false">SUM(I9:I22)</f>
        <v>5066</v>
      </c>
      <c r="J8" s="20" t="n">
        <f aca="false">SUM(J9:J22)</f>
        <v>2583</v>
      </c>
      <c r="K8" s="20" t="n">
        <f aca="false">SUM(K9:K22)</f>
        <v>2483</v>
      </c>
      <c r="L8" s="20" t="n">
        <f aca="false">SUM(L9:L22)</f>
        <v>5116</v>
      </c>
      <c r="M8" s="20" t="n">
        <f aca="false">SUM(M9:M22)</f>
        <v>2619</v>
      </c>
      <c r="N8" s="20" t="n">
        <f aca="false">SUM(N9:N22)</f>
        <v>2497</v>
      </c>
      <c r="O8" s="21" t="s">
        <v>13</v>
      </c>
      <c r="P8" s="21"/>
      <c r="Q8" s="21"/>
    </row>
    <row r="9" customFormat="false" ht="21.75" hidden="false" customHeight="true" outlineLevel="0" collapsed="false">
      <c r="A9" s="22"/>
      <c r="B9" s="23" t="s">
        <v>19</v>
      </c>
      <c r="C9" s="22"/>
      <c r="D9" s="24"/>
      <c r="E9" s="25"/>
      <c r="F9" s="26" t="n">
        <v>788</v>
      </c>
      <c r="G9" s="27" t="n">
        <v>263</v>
      </c>
      <c r="H9" s="27" t="n">
        <v>525</v>
      </c>
      <c r="I9" s="28" t="n">
        <v>811</v>
      </c>
      <c r="J9" s="28" t="n">
        <v>273</v>
      </c>
      <c r="K9" s="28" t="n">
        <v>538</v>
      </c>
      <c r="L9" s="28" t="n">
        <v>813</v>
      </c>
      <c r="M9" s="28" t="n">
        <v>275</v>
      </c>
      <c r="N9" s="28" t="n">
        <v>538</v>
      </c>
      <c r="O9" s="29"/>
      <c r="P9" s="22" t="s">
        <v>20</v>
      </c>
    </row>
    <row r="10" customFormat="false" ht="21.75" hidden="false" customHeight="true" outlineLevel="0" collapsed="false">
      <c r="A10" s="22"/>
      <c r="B10" s="23" t="s">
        <v>21</v>
      </c>
      <c r="C10" s="22"/>
      <c r="D10" s="24"/>
      <c r="E10" s="25"/>
      <c r="F10" s="26" t="n">
        <v>191</v>
      </c>
      <c r="G10" s="30" t="n">
        <v>57</v>
      </c>
      <c r="H10" s="27" t="n">
        <v>134</v>
      </c>
      <c r="I10" s="28" t="n">
        <v>190</v>
      </c>
      <c r="J10" s="28" t="n">
        <v>49</v>
      </c>
      <c r="K10" s="28" t="n">
        <v>141</v>
      </c>
      <c r="L10" s="28" t="n">
        <v>193</v>
      </c>
      <c r="M10" s="28" t="n">
        <v>53</v>
      </c>
      <c r="N10" s="28" t="n">
        <v>140</v>
      </c>
      <c r="O10" s="29"/>
      <c r="P10" s="22" t="s">
        <v>22</v>
      </c>
    </row>
    <row r="11" customFormat="false" ht="21.75" hidden="false" customHeight="true" outlineLevel="0" collapsed="false">
      <c r="A11" s="22"/>
      <c r="B11" s="23" t="s">
        <v>23</v>
      </c>
      <c r="C11" s="22"/>
      <c r="D11" s="24"/>
      <c r="E11" s="25"/>
      <c r="F11" s="26" t="n">
        <v>788</v>
      </c>
      <c r="G11" s="30" t="n">
        <v>263</v>
      </c>
      <c r="H11" s="27" t="n">
        <v>525</v>
      </c>
      <c r="I11" s="28" t="n">
        <v>121</v>
      </c>
      <c r="J11" s="28" t="n">
        <v>34</v>
      </c>
      <c r="K11" s="28" t="n">
        <v>87</v>
      </c>
      <c r="L11" s="28" t="n">
        <v>123</v>
      </c>
      <c r="M11" s="28" t="n">
        <v>36</v>
      </c>
      <c r="N11" s="28" t="n">
        <v>87</v>
      </c>
      <c r="O11" s="29"/>
      <c r="P11" s="22" t="s">
        <v>24</v>
      </c>
    </row>
    <row r="12" customFormat="false" ht="21.75" hidden="false" customHeight="true" outlineLevel="0" collapsed="false">
      <c r="A12" s="22"/>
      <c r="B12" s="23" t="s">
        <v>25</v>
      </c>
      <c r="C12" s="22"/>
      <c r="D12" s="24"/>
      <c r="E12" s="25"/>
      <c r="F12" s="26" t="n">
        <v>520</v>
      </c>
      <c r="G12" s="30" t="n">
        <v>426</v>
      </c>
      <c r="H12" s="30" t="n">
        <v>94</v>
      </c>
      <c r="I12" s="28" t="n">
        <v>533</v>
      </c>
      <c r="J12" s="28" t="n">
        <v>450</v>
      </c>
      <c r="K12" s="28" t="n">
        <v>83</v>
      </c>
      <c r="L12" s="28" t="n">
        <v>543</v>
      </c>
      <c r="M12" s="28" t="n">
        <v>458</v>
      </c>
      <c r="N12" s="28" t="n">
        <v>85</v>
      </c>
      <c r="O12" s="29"/>
      <c r="P12" s="22" t="s">
        <v>26</v>
      </c>
    </row>
    <row r="13" customFormat="false" ht="21.75" hidden="false" customHeight="true" outlineLevel="0" collapsed="false">
      <c r="A13" s="22"/>
      <c r="B13" s="23" t="s">
        <v>27</v>
      </c>
      <c r="C13" s="22"/>
      <c r="D13" s="24"/>
      <c r="E13" s="25"/>
      <c r="F13" s="26" t="n">
        <v>656</v>
      </c>
      <c r="G13" s="30" t="n">
        <v>386</v>
      </c>
      <c r="H13" s="30" t="n">
        <v>270</v>
      </c>
      <c r="I13" s="28" t="n">
        <v>598</v>
      </c>
      <c r="J13" s="28" t="n">
        <v>364</v>
      </c>
      <c r="K13" s="28" t="n">
        <v>234</v>
      </c>
      <c r="L13" s="28" t="n">
        <v>596</v>
      </c>
      <c r="M13" s="28" t="n">
        <v>362</v>
      </c>
      <c r="N13" s="28" t="n">
        <v>234</v>
      </c>
      <c r="O13" s="29"/>
      <c r="P13" s="22" t="s">
        <v>28</v>
      </c>
    </row>
    <row r="14" customFormat="false" ht="21.75" hidden="false" customHeight="true" outlineLevel="0" collapsed="false">
      <c r="A14" s="22"/>
      <c r="B14" s="23" t="s">
        <v>29</v>
      </c>
      <c r="C14" s="22"/>
      <c r="D14" s="24"/>
      <c r="F14" s="30" t="n">
        <v>107</v>
      </c>
      <c r="G14" s="30" t="n">
        <v>62</v>
      </c>
      <c r="H14" s="30" t="n">
        <v>45</v>
      </c>
      <c r="I14" s="28" t="n">
        <v>91</v>
      </c>
      <c r="J14" s="28" t="n">
        <v>54</v>
      </c>
      <c r="K14" s="28" t="n">
        <v>37</v>
      </c>
      <c r="L14" s="28" t="n">
        <v>96</v>
      </c>
      <c r="M14" s="28" t="n">
        <v>56</v>
      </c>
      <c r="N14" s="28" t="n">
        <v>40</v>
      </c>
      <c r="O14" s="29"/>
      <c r="P14" s="22" t="s">
        <v>30</v>
      </c>
    </row>
    <row r="15" customFormat="false" ht="21.75" hidden="false" customHeight="true" outlineLevel="0" collapsed="false">
      <c r="A15" s="22"/>
      <c r="B15" s="23" t="s">
        <v>31</v>
      </c>
      <c r="C15" s="24"/>
      <c r="D15" s="22"/>
      <c r="E15" s="25"/>
      <c r="F15" s="30" t="n">
        <v>247</v>
      </c>
      <c r="G15" s="30" t="n">
        <v>111</v>
      </c>
      <c r="H15" s="30" t="n">
        <v>136</v>
      </c>
      <c r="I15" s="28" t="n">
        <v>255</v>
      </c>
      <c r="J15" s="28" t="n">
        <v>122</v>
      </c>
      <c r="K15" s="28" t="n">
        <v>133</v>
      </c>
      <c r="L15" s="28" t="n">
        <v>257</v>
      </c>
      <c r="M15" s="28" t="n">
        <v>125</v>
      </c>
      <c r="N15" s="28" t="n">
        <v>132</v>
      </c>
      <c r="O15" s="29"/>
      <c r="P15" s="22" t="s">
        <v>32</v>
      </c>
    </row>
    <row r="16" customFormat="false" ht="21.75" hidden="false" customHeight="true" outlineLevel="0" collapsed="false">
      <c r="A16" s="22"/>
      <c r="B16" s="23" t="s">
        <v>33</v>
      </c>
      <c r="C16" s="24"/>
      <c r="D16" s="22"/>
      <c r="E16" s="25"/>
      <c r="F16" s="30" t="n">
        <v>774</v>
      </c>
      <c r="G16" s="30" t="n">
        <v>506</v>
      </c>
      <c r="H16" s="30" t="n">
        <v>268</v>
      </c>
      <c r="I16" s="28" t="n">
        <v>841</v>
      </c>
      <c r="J16" s="28" t="n">
        <v>568</v>
      </c>
      <c r="K16" s="28" t="n">
        <v>273</v>
      </c>
      <c r="L16" s="28" t="n">
        <v>838</v>
      </c>
      <c r="M16" s="28" t="n">
        <v>568</v>
      </c>
      <c r="N16" s="28" t="n">
        <v>270</v>
      </c>
      <c r="O16" s="29"/>
      <c r="P16" s="22" t="s">
        <v>34</v>
      </c>
    </row>
    <row r="17" customFormat="false" ht="21.75" hidden="false" customHeight="true" outlineLevel="0" collapsed="false">
      <c r="A17" s="22"/>
      <c r="B17" s="23" t="s">
        <v>35</v>
      </c>
      <c r="C17" s="24"/>
      <c r="D17" s="22"/>
      <c r="E17" s="25"/>
      <c r="F17" s="30" t="n">
        <v>144</v>
      </c>
      <c r="G17" s="30" t="n">
        <v>49</v>
      </c>
      <c r="H17" s="30" t="n">
        <v>95</v>
      </c>
      <c r="I17" s="28" t="n">
        <v>139</v>
      </c>
      <c r="J17" s="28" t="n">
        <v>49</v>
      </c>
      <c r="K17" s="28" t="n">
        <v>90</v>
      </c>
      <c r="L17" s="28" t="n">
        <v>140</v>
      </c>
      <c r="M17" s="28" t="n">
        <v>50</v>
      </c>
      <c r="N17" s="28" t="n">
        <v>90</v>
      </c>
      <c r="O17" s="29"/>
      <c r="P17" s="22" t="s">
        <v>36</v>
      </c>
    </row>
    <row r="18" customFormat="false" ht="21.75" hidden="false" customHeight="true" outlineLevel="0" collapsed="false">
      <c r="A18" s="22"/>
      <c r="B18" s="23" t="s">
        <v>37</v>
      </c>
      <c r="C18" s="24"/>
      <c r="D18" s="22"/>
      <c r="E18" s="25"/>
      <c r="F18" s="30" t="n">
        <v>330</v>
      </c>
      <c r="G18" s="30" t="n">
        <v>132</v>
      </c>
      <c r="H18" s="30" t="n">
        <v>198</v>
      </c>
      <c r="I18" s="28" t="n">
        <v>349</v>
      </c>
      <c r="J18" s="28" t="n">
        <v>141</v>
      </c>
      <c r="K18" s="28" t="n">
        <v>208</v>
      </c>
      <c r="L18" s="28" t="n">
        <v>357</v>
      </c>
      <c r="M18" s="28" t="n">
        <v>145</v>
      </c>
      <c r="N18" s="28" t="n">
        <v>212</v>
      </c>
      <c r="O18" s="29"/>
      <c r="P18" s="22" t="s">
        <v>38</v>
      </c>
    </row>
    <row r="19" customFormat="false" ht="21.75" hidden="false" customHeight="true" outlineLevel="0" collapsed="false">
      <c r="A19" s="22"/>
      <c r="B19" s="23" t="s">
        <v>39</v>
      </c>
      <c r="C19" s="24"/>
      <c r="D19" s="22"/>
      <c r="E19" s="25"/>
      <c r="F19" s="30" t="n">
        <v>283</v>
      </c>
      <c r="G19" s="30" t="n">
        <v>126</v>
      </c>
      <c r="H19" s="30" t="n">
        <v>157</v>
      </c>
      <c r="I19" s="28" t="n">
        <v>232</v>
      </c>
      <c r="J19" s="28" t="n">
        <v>132</v>
      </c>
      <c r="K19" s="28" t="n">
        <v>100</v>
      </c>
      <c r="L19" s="28" t="n">
        <v>245</v>
      </c>
      <c r="M19" s="28" t="n">
        <v>135</v>
      </c>
      <c r="N19" s="28" t="n">
        <v>110</v>
      </c>
      <c r="O19" s="29"/>
      <c r="P19" s="22" t="s">
        <v>40</v>
      </c>
    </row>
    <row r="20" customFormat="false" ht="21.75" hidden="false" customHeight="true" outlineLevel="0" collapsed="false">
      <c r="A20" s="22"/>
      <c r="B20" s="23" t="s">
        <v>41</v>
      </c>
      <c r="C20" s="24"/>
      <c r="D20" s="22"/>
      <c r="E20" s="25"/>
      <c r="F20" s="30" t="n">
        <v>313</v>
      </c>
      <c r="G20" s="30" t="n">
        <v>98</v>
      </c>
      <c r="H20" s="30" t="n">
        <v>215</v>
      </c>
      <c r="I20" s="28" t="n">
        <v>308</v>
      </c>
      <c r="J20" s="28" t="n">
        <v>98</v>
      </c>
      <c r="K20" s="28" t="n">
        <v>210</v>
      </c>
      <c r="L20" s="28" t="n">
        <v>311</v>
      </c>
      <c r="M20" s="28" t="n">
        <v>100</v>
      </c>
      <c r="N20" s="28" t="n">
        <v>211</v>
      </c>
      <c r="O20" s="29"/>
      <c r="P20" s="22" t="s">
        <v>42</v>
      </c>
    </row>
    <row r="21" customFormat="false" ht="21.75" hidden="false" customHeight="true" outlineLevel="0" collapsed="false">
      <c r="A21" s="22"/>
      <c r="B21" s="23" t="s">
        <v>43</v>
      </c>
      <c r="C21" s="24"/>
      <c r="D21" s="22"/>
      <c r="E21" s="25"/>
      <c r="F21" s="30" t="n">
        <v>187</v>
      </c>
      <c r="G21" s="30" t="n">
        <v>62</v>
      </c>
      <c r="H21" s="30" t="n">
        <v>125</v>
      </c>
      <c r="I21" s="28" t="n">
        <v>225</v>
      </c>
      <c r="J21" s="28" t="n">
        <v>98</v>
      </c>
      <c r="K21" s="28" t="n">
        <v>127</v>
      </c>
      <c r="L21" s="28" t="n">
        <v>230</v>
      </c>
      <c r="M21" s="28" t="n">
        <v>103</v>
      </c>
      <c r="N21" s="28" t="n">
        <v>127</v>
      </c>
      <c r="O21" s="29"/>
      <c r="P21" s="22" t="s">
        <v>44</v>
      </c>
    </row>
    <row r="22" customFormat="false" ht="21.75" hidden="false" customHeight="true" outlineLevel="0" collapsed="false">
      <c r="A22" s="22"/>
      <c r="B22" s="23" t="s">
        <v>45</v>
      </c>
      <c r="C22" s="24"/>
      <c r="D22" s="22"/>
      <c r="E22" s="25"/>
      <c r="F22" s="30" t="n">
        <v>374</v>
      </c>
      <c r="G22" s="30" t="n">
        <v>149</v>
      </c>
      <c r="H22" s="30" t="n">
        <v>225</v>
      </c>
      <c r="I22" s="28" t="n">
        <v>373</v>
      </c>
      <c r="J22" s="28" t="n">
        <v>151</v>
      </c>
      <c r="K22" s="28" t="n">
        <v>222</v>
      </c>
      <c r="L22" s="28" t="n">
        <v>374</v>
      </c>
      <c r="M22" s="28" t="n">
        <v>153</v>
      </c>
      <c r="N22" s="28" t="n">
        <v>221</v>
      </c>
      <c r="O22" s="29"/>
      <c r="P22" s="22" t="s">
        <v>46</v>
      </c>
    </row>
    <row r="23" customFormat="false" ht="11.25" hidden="false" customHeight="true" outlineLevel="0" collapsed="false">
      <c r="A23" s="31"/>
      <c r="B23" s="31"/>
      <c r="C23" s="31"/>
      <c r="D23" s="32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1"/>
      <c r="Q23" s="31"/>
    </row>
    <row r="24" customFormat="false" ht="6" hidden="false" customHeight="true" outlineLevel="0" collapsed="false"/>
    <row r="25" customFormat="false" ht="20.25" hidden="false" customHeight="true" outlineLevel="0" collapsed="false">
      <c r="B25" s="36" t="s">
        <v>47</v>
      </c>
      <c r="D25" s="36" t="s">
        <v>48</v>
      </c>
    </row>
    <row r="26" customFormat="false" ht="20.25" hidden="false" customHeight="true" outlineLevel="0" collapsed="false">
      <c r="B26" s="1" t="s">
        <v>49</v>
      </c>
      <c r="D26" s="1" t="s">
        <v>50</v>
      </c>
    </row>
  </sheetData>
  <mergeCells count="8">
    <mergeCell ref="K3:Q3"/>
    <mergeCell ref="A4:E7"/>
    <mergeCell ref="F4:H4"/>
    <mergeCell ref="I4:K4"/>
    <mergeCell ref="L4:N4"/>
    <mergeCell ref="O4:Q7"/>
    <mergeCell ref="A8:E8"/>
    <mergeCell ref="O8:Q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30T11:52:32Z</cp:lastPrinted>
  <dcterms:modified xsi:type="dcterms:W3CDTF">2012-08-30T11:52:46Z</dcterms:modified>
  <cp:revision>0</cp:revision>
  <dc:subject/>
  <dc:title/>
</cp:coreProperties>
</file>