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REVERNUE TAX BY TYPE OF TAXES AND DISTRICT: 2010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            Type of  taxes (Million Baht)</t>
    </r>
  </si>
  <si>
    <t xml:space="preserve">District</t>
  </si>
  <si>
    <t xml:space="preserve">อำเภอ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         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  </t>
  </si>
  <si>
    <t xml:space="preserve">Mae Sai</t>
  </si>
  <si>
    <t xml:space="preserve">แม่สรวย</t>
  </si>
  <si>
    <t xml:space="preserve">Mae Suai</t>
  </si>
  <si>
    <t xml:space="preserve">เวียงป่าเป้า </t>
  </si>
  <si>
    <t xml:space="preserve">Wiang Pa Pao 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ิ่งอำเภอดอยหลวง ยุบรวม อำเภอแม่จัน</t>
    </r>
  </si>
  <si>
    <r>
      <rPr>
        <sz val="12"/>
        <rFont val="Noto Sans Devanagari"/>
        <family val="2"/>
      </rPr>
      <t xml:space="preserve">    </t>
    </r>
    <r>
      <rPr>
        <b val="true"/>
        <sz val="12"/>
        <rFont val="Noto Sans Devanagari"/>
        <family val="2"/>
      </rPr>
      <t xml:space="preserve"> 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รรพากรจังหวัดเชียงราย</t>
    </r>
  </si>
  <si>
    <t xml:space="preserve">  กิ่งอำเภอเวียงเชียงรุ้ง ยุบรวม อำเภอเวียงชัย</t>
  </si>
  <si>
    <r>
      <rPr>
        <b val="true"/>
        <sz val="12"/>
        <rFont val="AngsanaUPC"/>
        <family val="1"/>
        <charset val="222"/>
      </rPr>
      <t xml:space="preserve">  </t>
    </r>
    <r>
      <rPr>
        <sz val="12"/>
        <rFont val="AngsanaUPC"/>
        <family val="1"/>
        <charset val="222"/>
      </rPr>
      <t xml:space="preserve">Source:</t>
    </r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  Chiang Rai Provincial Revenue Off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0_-;\-* #,##0.000_-;_-* \-??_-;_-@_-"/>
    <numFmt numFmtId="167" formatCode="_-* #,##0.00_-;\-* #,##0.00_-;_-* \-??_-;_-@_-"/>
    <numFmt numFmtId="168" formatCode="0.000"/>
    <numFmt numFmtId="169" formatCode="_-* #,##0.000000_-;\-* #,##0.0000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color rgb="FF000000"/>
      <name val="Noto Sans"/>
      <family val="2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5760</xdr:colOff>
      <xdr:row>3</xdr:row>
      <xdr:rowOff>161280</xdr:rowOff>
    </xdr:from>
    <xdr:to>
      <xdr:col>4</xdr:col>
      <xdr:colOff>871200</xdr:colOff>
      <xdr:row>5</xdr:row>
      <xdr:rowOff>152280</xdr:rowOff>
    </xdr:to>
    <xdr:sp>
      <xdr:nvSpPr>
        <xdr:cNvPr id="0" name="Text Box 1"/>
        <xdr:cNvSpPr/>
      </xdr:nvSpPr>
      <xdr:spPr>
        <a:xfrm>
          <a:off x="2173680" y="837720"/>
          <a:ext cx="5954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10.14"/>
    <col collapsed="false" customWidth="true" hidden="false" outlineLevel="0" max="6" min="6" style="1" width="0.99"/>
    <col collapsed="false" customWidth="true" hidden="false" outlineLevel="0" max="7" min="7" style="1" width="11.85"/>
    <col collapsed="false" customWidth="true" hidden="false" outlineLevel="0" max="8" min="8" style="1" width="3.42"/>
    <col collapsed="false" customWidth="true" hidden="false" outlineLevel="0" max="9" min="9" style="1" width="13.14"/>
    <col collapsed="false" customWidth="true" hidden="false" outlineLevel="0" max="10" min="10" style="1" width="2.85"/>
    <col collapsed="false" customWidth="true" hidden="false" outlineLevel="0" max="11" min="11" style="1" width="8.42"/>
    <col collapsed="false" customWidth="true" hidden="false" outlineLevel="0" max="12" min="12" style="2" width="2.71"/>
    <col collapsed="false" customWidth="true" hidden="false" outlineLevel="0" max="13" min="13" style="1" width="11.14"/>
    <col collapsed="false" customWidth="true" hidden="false" outlineLevel="0" max="14" min="14" style="1" width="2.71"/>
    <col collapsed="false" customWidth="true" hidden="false" outlineLevel="0" max="15" min="15" style="1" width="11.14"/>
    <col collapsed="false" customWidth="true" hidden="false" outlineLevel="0" max="16" min="16" style="1" width="2.71"/>
    <col collapsed="false" customWidth="true" hidden="false" outlineLevel="0" max="17" min="17" style="1" width="10.14"/>
    <col collapsed="false" customWidth="true" hidden="false" outlineLevel="0" max="18" min="18" style="1" width="2.71"/>
    <col collapsed="false" customWidth="false" hidden="false" outlineLevel="0" max="19" min="19" style="1" width="9.14"/>
    <col collapsed="false" customWidth="true" hidden="false" outlineLevel="0" max="20" min="20" style="1" width="2.56"/>
    <col collapsed="false" customWidth="true" hidden="false" outlineLevel="0" max="21" min="21" style="1" width="3.14"/>
    <col collapsed="false" customWidth="true" hidden="false" outlineLevel="0" max="22" min="22" style="1" width="17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16.4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  <c r="K2" s="9"/>
      <c r="L2" s="9"/>
      <c r="M2" s="9"/>
    </row>
    <row r="3" customFormat="false" ht="11.25" hidden="false" customHeight="true" outlineLevel="0" collapsed="false"/>
    <row r="4" customFormat="false" ht="21" hidden="false" customHeight="true" outlineLevel="0" collapsed="false">
      <c r="A4" s="10"/>
      <c r="B4" s="10"/>
      <c r="C4" s="10"/>
      <c r="D4" s="11"/>
      <c r="E4" s="12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6" t="s">
        <v>5</v>
      </c>
      <c r="V4" s="16"/>
      <c r="W4" s="2"/>
    </row>
    <row r="5" s="22" customFormat="true" ht="19.5" hidden="false" customHeight="true" outlineLevel="0" collapsed="false">
      <c r="A5" s="17" t="s">
        <v>6</v>
      </c>
      <c r="B5" s="17"/>
      <c r="C5" s="17"/>
      <c r="D5" s="17"/>
      <c r="E5" s="12"/>
      <c r="F5" s="18"/>
      <c r="G5" s="19" t="s">
        <v>7</v>
      </c>
      <c r="H5" s="19"/>
      <c r="I5" s="19" t="s">
        <v>8</v>
      </c>
      <c r="J5" s="19"/>
      <c r="K5" s="19" t="s">
        <v>9</v>
      </c>
      <c r="L5" s="19"/>
      <c r="M5" s="19" t="s">
        <v>10</v>
      </c>
      <c r="N5" s="19"/>
      <c r="O5" s="19" t="s">
        <v>11</v>
      </c>
      <c r="P5" s="19"/>
      <c r="Q5" s="19" t="s">
        <v>12</v>
      </c>
      <c r="R5" s="19"/>
      <c r="S5" s="20" t="s">
        <v>13</v>
      </c>
      <c r="T5" s="20"/>
      <c r="U5" s="16"/>
      <c r="V5" s="16"/>
      <c r="W5" s="21"/>
    </row>
    <row r="6" s="22" customFormat="true" ht="21" hidden="false" customHeight="true" outlineLevel="0" collapsed="false">
      <c r="A6" s="23"/>
      <c r="B6" s="23"/>
      <c r="C6" s="23"/>
      <c r="D6" s="24"/>
      <c r="E6" s="12"/>
      <c r="F6" s="25"/>
      <c r="G6" s="26" t="s">
        <v>14</v>
      </c>
      <c r="H6" s="26"/>
      <c r="I6" s="26" t="s">
        <v>15</v>
      </c>
      <c r="J6" s="26"/>
      <c r="K6" s="26" t="s">
        <v>16</v>
      </c>
      <c r="L6" s="26"/>
      <c r="M6" s="26" t="s">
        <v>17</v>
      </c>
      <c r="N6" s="26"/>
      <c r="O6" s="26" t="s">
        <v>18</v>
      </c>
      <c r="P6" s="26"/>
      <c r="Q6" s="26" t="s">
        <v>19</v>
      </c>
      <c r="R6" s="26"/>
      <c r="S6" s="26" t="s">
        <v>20</v>
      </c>
      <c r="T6" s="26"/>
      <c r="U6" s="16"/>
      <c r="V6" s="16"/>
    </row>
    <row r="7" customFormat="false" ht="22.5" hidden="false" customHeight="true" outlineLevel="0" collapsed="false">
      <c r="A7" s="27" t="s">
        <v>21</v>
      </c>
      <c r="B7" s="27"/>
      <c r="C7" s="27"/>
      <c r="D7" s="27"/>
      <c r="E7" s="28" t="n">
        <f aca="false">SUM(E8:E23)</f>
        <v>1266.667</v>
      </c>
      <c r="F7" s="29"/>
      <c r="G7" s="28" t="n">
        <f aca="false">SUM(G8:G23)</f>
        <v>303.237</v>
      </c>
      <c r="H7" s="30"/>
      <c r="I7" s="28" t="n">
        <f aca="false">SUM(I8:I23)</f>
        <v>282.135</v>
      </c>
      <c r="J7" s="30"/>
      <c r="K7" s="31" t="s">
        <v>22</v>
      </c>
      <c r="L7" s="31"/>
      <c r="M7" s="28" t="n">
        <f aca="false">SUM(M8:M23)</f>
        <v>631.54</v>
      </c>
      <c r="N7" s="30"/>
      <c r="O7" s="28" t="n">
        <f aca="false">SUM(O8:O23)</f>
        <v>25.483</v>
      </c>
      <c r="P7" s="30"/>
      <c r="Q7" s="28" t="n">
        <f aca="false">SUM(Q8:Q23)</f>
        <v>22.247</v>
      </c>
      <c r="R7" s="30"/>
      <c r="S7" s="28" t="n">
        <f aca="false">SUM(S8:S23)</f>
        <v>2.025</v>
      </c>
      <c r="T7" s="32"/>
      <c r="U7" s="33"/>
      <c r="V7" s="34" t="s">
        <v>23</v>
      </c>
      <c r="Y7" s="2"/>
    </row>
    <row r="8" customFormat="false" ht="20.25" hidden="false" customHeight="true" outlineLevel="0" collapsed="false">
      <c r="A8" s="35"/>
      <c r="B8" s="36" t="s">
        <v>24</v>
      </c>
      <c r="C8" s="35"/>
      <c r="D8" s="37"/>
      <c r="E8" s="38" t="n">
        <v>808.781</v>
      </c>
      <c r="F8" s="32"/>
      <c r="G8" s="38" t="n">
        <v>160.299</v>
      </c>
      <c r="H8" s="32"/>
      <c r="I8" s="38" t="n">
        <v>183.48</v>
      </c>
      <c r="J8" s="32"/>
      <c r="K8" s="39" t="s">
        <v>22</v>
      </c>
      <c r="L8" s="39"/>
      <c r="M8" s="38" t="n">
        <v>432.272</v>
      </c>
      <c r="N8" s="32"/>
      <c r="O8" s="38" t="n">
        <v>15.899</v>
      </c>
      <c r="P8" s="32"/>
      <c r="Q8" s="38" t="n">
        <v>16.009</v>
      </c>
      <c r="R8" s="32"/>
      <c r="S8" s="38" t="n">
        <v>0.822</v>
      </c>
      <c r="T8" s="32"/>
      <c r="U8" s="40"/>
      <c r="V8" s="41" t="s">
        <v>25</v>
      </c>
    </row>
    <row r="9" customFormat="false" ht="20.25" hidden="false" customHeight="true" outlineLevel="0" collapsed="false">
      <c r="A9" s="2"/>
      <c r="B9" s="36" t="s">
        <v>26</v>
      </c>
      <c r="C9" s="2"/>
      <c r="D9" s="42"/>
      <c r="E9" s="38" t="n">
        <v>20.776</v>
      </c>
      <c r="F9" s="32"/>
      <c r="G9" s="38" t="n">
        <v>7.938</v>
      </c>
      <c r="H9" s="32"/>
      <c r="I9" s="38" t="n">
        <v>4.987</v>
      </c>
      <c r="J9" s="32"/>
      <c r="K9" s="39" t="s">
        <v>22</v>
      </c>
      <c r="L9" s="39"/>
      <c r="M9" s="38" t="n">
        <v>7.382</v>
      </c>
      <c r="N9" s="32"/>
      <c r="O9" s="38" t="n">
        <v>0.134</v>
      </c>
      <c r="P9" s="32"/>
      <c r="Q9" s="38" t="n">
        <v>0.246</v>
      </c>
      <c r="R9" s="32"/>
      <c r="S9" s="38" t="n">
        <v>0.089</v>
      </c>
      <c r="T9" s="32"/>
      <c r="U9" s="40"/>
      <c r="V9" s="41" t="s">
        <v>27</v>
      </c>
    </row>
    <row r="10" customFormat="false" ht="20.25" hidden="false" customHeight="true" outlineLevel="0" collapsed="false">
      <c r="A10" s="35"/>
      <c r="B10" s="36" t="s">
        <v>28</v>
      </c>
      <c r="C10" s="35"/>
      <c r="D10" s="37"/>
      <c r="E10" s="38" t="n">
        <v>17.894</v>
      </c>
      <c r="F10" s="32"/>
      <c r="G10" s="38" t="n">
        <v>8.558</v>
      </c>
      <c r="H10" s="32"/>
      <c r="I10" s="38" t="n">
        <v>4.113</v>
      </c>
      <c r="J10" s="32"/>
      <c r="K10" s="39" t="s">
        <v>22</v>
      </c>
      <c r="L10" s="39"/>
      <c r="M10" s="38" t="n">
        <v>4.337</v>
      </c>
      <c r="N10" s="32"/>
      <c r="O10" s="38" t="n">
        <v>0.346</v>
      </c>
      <c r="P10" s="32"/>
      <c r="Q10" s="38" t="n">
        <v>0.451</v>
      </c>
      <c r="R10" s="32"/>
      <c r="S10" s="38" t="n">
        <v>0.089</v>
      </c>
      <c r="T10" s="32"/>
      <c r="U10" s="40"/>
      <c r="V10" s="41" t="s">
        <v>29</v>
      </c>
    </row>
    <row r="11" customFormat="false" ht="20.25" hidden="false" customHeight="true" outlineLevel="0" collapsed="false">
      <c r="A11" s="35"/>
      <c r="B11" s="36" t="s">
        <v>30</v>
      </c>
      <c r="C11" s="35"/>
      <c r="D11" s="37"/>
      <c r="E11" s="38" t="n">
        <v>33.577</v>
      </c>
      <c r="F11" s="32"/>
      <c r="G11" s="38" t="n">
        <v>13.714</v>
      </c>
      <c r="H11" s="32"/>
      <c r="I11" s="38" t="n">
        <v>8.2</v>
      </c>
      <c r="J11" s="32"/>
      <c r="K11" s="39" t="s">
        <v>22</v>
      </c>
      <c r="L11" s="39"/>
      <c r="M11" s="38" t="n">
        <v>10.207</v>
      </c>
      <c r="N11" s="32"/>
      <c r="O11" s="38" t="n">
        <v>0.631</v>
      </c>
      <c r="P11" s="32"/>
      <c r="Q11" s="38" t="n">
        <v>0.675</v>
      </c>
      <c r="R11" s="32"/>
      <c r="S11" s="38" t="n">
        <v>0.15</v>
      </c>
      <c r="T11" s="32"/>
      <c r="U11" s="40"/>
      <c r="V11" s="41" t="s">
        <v>31</v>
      </c>
    </row>
    <row r="12" customFormat="false" ht="20.25" hidden="false" customHeight="true" outlineLevel="0" collapsed="false">
      <c r="A12" s="35"/>
      <c r="B12" s="36" t="s">
        <v>32</v>
      </c>
      <c r="C12" s="35"/>
      <c r="D12" s="37"/>
      <c r="E12" s="38" t="n">
        <v>57.736</v>
      </c>
      <c r="F12" s="32"/>
      <c r="G12" s="38" t="n">
        <v>17.515</v>
      </c>
      <c r="H12" s="32"/>
      <c r="I12" s="38" t="n">
        <v>12.909</v>
      </c>
      <c r="J12" s="32"/>
      <c r="K12" s="39" t="s">
        <v>22</v>
      </c>
      <c r="L12" s="39"/>
      <c r="M12" s="38" t="n">
        <v>24.701</v>
      </c>
      <c r="N12" s="32"/>
      <c r="O12" s="38" t="n">
        <v>1.676</v>
      </c>
      <c r="P12" s="32"/>
      <c r="Q12" s="38" t="n">
        <v>0.8</v>
      </c>
      <c r="R12" s="32"/>
      <c r="S12" s="38" t="n">
        <v>0.135</v>
      </c>
      <c r="T12" s="32"/>
      <c r="U12" s="40"/>
      <c r="V12" s="41" t="s">
        <v>33</v>
      </c>
    </row>
    <row r="13" customFormat="false" ht="20.25" hidden="false" customHeight="true" outlineLevel="0" collapsed="false">
      <c r="A13" s="35"/>
      <c r="B13" s="36" t="s">
        <v>34</v>
      </c>
      <c r="C13" s="36"/>
      <c r="D13" s="37"/>
      <c r="E13" s="38" t="n">
        <v>7.348</v>
      </c>
      <c r="F13" s="32"/>
      <c r="G13" s="38" t="n">
        <v>2.904</v>
      </c>
      <c r="H13" s="32"/>
      <c r="I13" s="38" t="n">
        <v>2.311</v>
      </c>
      <c r="J13" s="32"/>
      <c r="K13" s="39" t="s">
        <v>22</v>
      </c>
      <c r="L13" s="39"/>
      <c r="M13" s="38" t="n">
        <v>1.94</v>
      </c>
      <c r="N13" s="32"/>
      <c r="O13" s="38" t="n">
        <v>0.052</v>
      </c>
      <c r="P13" s="32"/>
      <c r="Q13" s="38" t="n">
        <v>0.119</v>
      </c>
      <c r="R13" s="32"/>
      <c r="S13" s="38" t="n">
        <v>0.022</v>
      </c>
      <c r="T13" s="32"/>
      <c r="U13" s="40"/>
      <c r="V13" s="41" t="s">
        <v>35</v>
      </c>
    </row>
    <row r="14" customFormat="false" ht="20.25" hidden="false" customHeight="true" outlineLevel="0" collapsed="false">
      <c r="A14" s="35"/>
      <c r="B14" s="36" t="s">
        <v>36</v>
      </c>
      <c r="C14" s="35"/>
      <c r="D14" s="37"/>
      <c r="E14" s="38" t="n">
        <v>72.171</v>
      </c>
      <c r="F14" s="32"/>
      <c r="G14" s="38" t="n">
        <v>19.01</v>
      </c>
      <c r="H14" s="32"/>
      <c r="I14" s="38" t="n">
        <v>11.248</v>
      </c>
      <c r="J14" s="32"/>
      <c r="K14" s="39" t="s">
        <v>22</v>
      </c>
      <c r="L14" s="39"/>
      <c r="M14" s="38" t="n">
        <v>38.89</v>
      </c>
      <c r="N14" s="32"/>
      <c r="O14" s="38" t="n">
        <v>1.819</v>
      </c>
      <c r="P14" s="32"/>
      <c r="Q14" s="38" t="n">
        <v>1.009</v>
      </c>
      <c r="R14" s="32"/>
      <c r="S14" s="38" t="n">
        <v>0.195</v>
      </c>
      <c r="T14" s="32"/>
      <c r="U14" s="40"/>
      <c r="V14" s="41" t="s">
        <v>37</v>
      </c>
    </row>
    <row r="15" customFormat="false" ht="20.25" hidden="false" customHeight="true" outlineLevel="0" collapsed="false">
      <c r="A15" s="35"/>
      <c r="B15" s="36" t="s">
        <v>38</v>
      </c>
      <c r="C15" s="35"/>
      <c r="D15" s="37"/>
      <c r="E15" s="38" t="n">
        <v>38.377</v>
      </c>
      <c r="F15" s="32"/>
      <c r="G15" s="38" t="n">
        <v>11.978</v>
      </c>
      <c r="H15" s="32"/>
      <c r="I15" s="38" t="n">
        <v>7.281</v>
      </c>
      <c r="J15" s="32"/>
      <c r="K15" s="39" t="s">
        <v>22</v>
      </c>
      <c r="L15" s="39"/>
      <c r="M15" s="38" t="n">
        <v>17.948</v>
      </c>
      <c r="N15" s="32"/>
      <c r="O15" s="38" t="n">
        <v>0.682</v>
      </c>
      <c r="P15" s="32"/>
      <c r="Q15" s="38" t="n">
        <v>0.399</v>
      </c>
      <c r="R15" s="32"/>
      <c r="S15" s="38" t="n">
        <v>0.089</v>
      </c>
      <c r="T15" s="32"/>
      <c r="U15" s="40"/>
      <c r="V15" s="41" t="s">
        <v>39</v>
      </c>
      <c r="W15" s="43"/>
    </row>
    <row r="16" customFormat="false" ht="20.25" hidden="false" customHeight="true" outlineLevel="0" collapsed="false">
      <c r="A16" s="2"/>
      <c r="B16" s="36" t="s">
        <v>40</v>
      </c>
      <c r="C16" s="2"/>
      <c r="D16" s="42"/>
      <c r="E16" s="38" t="n">
        <v>144.206</v>
      </c>
      <c r="F16" s="32"/>
      <c r="G16" s="38" t="n">
        <v>33.292</v>
      </c>
      <c r="H16" s="32"/>
      <c r="I16" s="38" t="n">
        <v>34.589</v>
      </c>
      <c r="J16" s="32"/>
      <c r="K16" s="39" t="s">
        <v>22</v>
      </c>
      <c r="L16" s="39"/>
      <c r="M16" s="38" t="n">
        <v>71.806</v>
      </c>
      <c r="N16" s="32"/>
      <c r="O16" s="38" t="n">
        <v>2.785</v>
      </c>
      <c r="P16" s="32"/>
      <c r="Q16" s="38" t="n">
        <v>1.531</v>
      </c>
      <c r="R16" s="32"/>
      <c r="S16" s="38" t="n">
        <v>0.203</v>
      </c>
      <c r="T16" s="32"/>
      <c r="U16" s="40"/>
      <c r="V16" s="41" t="s">
        <v>41</v>
      </c>
    </row>
    <row r="17" customFormat="false" ht="20.25" hidden="false" customHeight="true" outlineLevel="0" collapsed="false">
      <c r="A17" s="2"/>
      <c r="B17" s="36" t="s">
        <v>42</v>
      </c>
      <c r="C17" s="2"/>
      <c r="D17" s="42"/>
      <c r="E17" s="38" t="n">
        <v>11.112</v>
      </c>
      <c r="F17" s="32"/>
      <c r="G17" s="38" t="n">
        <v>3.551</v>
      </c>
      <c r="H17" s="32"/>
      <c r="I17" s="38" t="n">
        <v>2.594</v>
      </c>
      <c r="J17" s="32"/>
      <c r="K17" s="39" t="s">
        <v>22</v>
      </c>
      <c r="L17" s="39"/>
      <c r="M17" s="38" t="n">
        <v>3.678</v>
      </c>
      <c r="N17" s="32"/>
      <c r="O17" s="38" t="n">
        <v>1.001</v>
      </c>
      <c r="P17" s="32"/>
      <c r="Q17" s="38" t="n">
        <v>0.23</v>
      </c>
      <c r="R17" s="32"/>
      <c r="S17" s="38" t="n">
        <v>0.058</v>
      </c>
      <c r="T17" s="32"/>
      <c r="U17" s="40"/>
      <c r="V17" s="41" t="s">
        <v>43</v>
      </c>
    </row>
    <row r="18" customFormat="false" ht="20.25" hidden="false" customHeight="true" outlineLevel="0" collapsed="false">
      <c r="A18" s="2"/>
      <c r="B18" s="36" t="s">
        <v>44</v>
      </c>
      <c r="C18" s="2"/>
      <c r="D18" s="42"/>
      <c r="E18" s="38" t="n">
        <v>21.874</v>
      </c>
      <c r="F18" s="32"/>
      <c r="G18" s="38" t="n">
        <v>8.674</v>
      </c>
      <c r="H18" s="32"/>
      <c r="I18" s="38" t="n">
        <v>3.968</v>
      </c>
      <c r="J18" s="32"/>
      <c r="K18" s="39" t="s">
        <v>22</v>
      </c>
      <c r="L18" s="39"/>
      <c r="M18" s="38" t="n">
        <v>8.536</v>
      </c>
      <c r="N18" s="32"/>
      <c r="O18" s="38" t="n">
        <v>0.232</v>
      </c>
      <c r="P18" s="32"/>
      <c r="Q18" s="38" t="n">
        <v>0.381</v>
      </c>
      <c r="R18" s="32"/>
      <c r="S18" s="38" t="n">
        <v>0.083</v>
      </c>
      <c r="T18" s="32"/>
      <c r="U18" s="40"/>
      <c r="V18" s="41" t="s">
        <v>45</v>
      </c>
    </row>
    <row r="19" customFormat="false" ht="20.25" hidden="false" customHeight="true" outlineLevel="0" collapsed="false">
      <c r="A19" s="35"/>
      <c r="B19" s="36" t="s">
        <v>46</v>
      </c>
      <c r="C19" s="35"/>
      <c r="D19" s="37"/>
      <c r="E19" s="38" t="n">
        <v>7.366</v>
      </c>
      <c r="F19" s="32"/>
      <c r="G19" s="38" t="n">
        <v>3.315</v>
      </c>
      <c r="H19" s="32"/>
      <c r="I19" s="38" t="n">
        <v>1.936</v>
      </c>
      <c r="J19" s="32"/>
      <c r="K19" s="39" t="s">
        <v>22</v>
      </c>
      <c r="L19" s="39"/>
      <c r="M19" s="38" t="n">
        <v>1.898</v>
      </c>
      <c r="N19" s="32"/>
      <c r="O19" s="38" t="n">
        <v>0.079</v>
      </c>
      <c r="P19" s="32"/>
      <c r="Q19" s="38" t="n">
        <v>0.109</v>
      </c>
      <c r="R19" s="32"/>
      <c r="S19" s="38" t="n">
        <v>0.029</v>
      </c>
      <c r="T19" s="32"/>
      <c r="U19" s="40"/>
      <c r="V19" s="41" t="s">
        <v>47</v>
      </c>
    </row>
    <row r="20" customFormat="false" ht="20.25" hidden="false" customHeight="true" outlineLevel="0" collapsed="false">
      <c r="A20" s="2"/>
      <c r="B20" s="36" t="s">
        <v>48</v>
      </c>
      <c r="C20" s="2"/>
      <c r="D20" s="42"/>
      <c r="E20" s="38" t="n">
        <v>4.073</v>
      </c>
      <c r="F20" s="32"/>
      <c r="G20" s="38" t="n">
        <v>2.19</v>
      </c>
      <c r="H20" s="32"/>
      <c r="I20" s="38" t="n">
        <v>0.599</v>
      </c>
      <c r="J20" s="32"/>
      <c r="K20" s="39" t="s">
        <v>22</v>
      </c>
      <c r="L20" s="39"/>
      <c r="M20" s="38" t="n">
        <v>1.168</v>
      </c>
      <c r="N20" s="32"/>
      <c r="O20" s="44" t="n">
        <v>0.028</v>
      </c>
      <c r="P20" s="32"/>
      <c r="Q20" s="38" t="n">
        <v>0.075</v>
      </c>
      <c r="R20" s="32"/>
      <c r="S20" s="38" t="n">
        <v>0.013</v>
      </c>
      <c r="T20" s="32"/>
      <c r="U20" s="40"/>
      <c r="V20" s="41" t="s">
        <v>49</v>
      </c>
    </row>
    <row r="21" customFormat="false" ht="20.25" hidden="false" customHeight="true" outlineLevel="0" collapsed="false">
      <c r="A21" s="35"/>
      <c r="B21" s="36" t="s">
        <v>50</v>
      </c>
      <c r="C21" s="45"/>
      <c r="D21" s="42"/>
      <c r="E21" s="38" t="n">
        <v>4.198</v>
      </c>
      <c r="F21" s="32"/>
      <c r="G21" s="38" t="n">
        <v>2.471</v>
      </c>
      <c r="H21" s="32"/>
      <c r="I21" s="38" t="n">
        <v>0.451</v>
      </c>
      <c r="J21" s="32"/>
      <c r="K21" s="39" t="s">
        <v>22</v>
      </c>
      <c r="L21" s="39"/>
      <c r="M21" s="38" t="n">
        <v>1.156</v>
      </c>
      <c r="N21" s="32"/>
      <c r="O21" s="38" t="n">
        <v>0.043</v>
      </c>
      <c r="P21" s="32"/>
      <c r="Q21" s="38" t="n">
        <v>0.068</v>
      </c>
      <c r="R21" s="32"/>
      <c r="S21" s="38" t="n">
        <v>0.009</v>
      </c>
      <c r="T21" s="32"/>
      <c r="U21" s="40"/>
      <c r="V21" s="41" t="s">
        <v>51</v>
      </c>
    </row>
    <row r="22" customFormat="false" ht="20.25" hidden="false" customHeight="true" outlineLevel="0" collapsed="false">
      <c r="A22" s="35"/>
      <c r="B22" s="36" t="s">
        <v>52</v>
      </c>
      <c r="C22" s="35"/>
      <c r="D22" s="37"/>
      <c r="E22" s="38" t="n">
        <v>6.263</v>
      </c>
      <c r="F22" s="32"/>
      <c r="G22" s="38" t="n">
        <v>3.917</v>
      </c>
      <c r="H22" s="32"/>
      <c r="I22" s="38" t="n">
        <v>0.934</v>
      </c>
      <c r="J22" s="32"/>
      <c r="K22" s="39" t="s">
        <v>22</v>
      </c>
      <c r="L22" s="39"/>
      <c r="M22" s="38" t="n">
        <v>1.313</v>
      </c>
      <c r="N22" s="32"/>
      <c r="O22" s="38" t="n">
        <v>0.031</v>
      </c>
      <c r="P22" s="32"/>
      <c r="Q22" s="38" t="n">
        <v>0.05</v>
      </c>
      <c r="R22" s="32"/>
      <c r="S22" s="38" t="n">
        <v>0.018</v>
      </c>
      <c r="T22" s="32"/>
      <c r="U22" s="40"/>
      <c r="V22" s="41" t="s">
        <v>53</v>
      </c>
    </row>
    <row r="23" customFormat="false" ht="20.25" hidden="false" customHeight="true" outlineLevel="0" collapsed="false">
      <c r="A23" s="35"/>
      <c r="B23" s="36" t="s">
        <v>54</v>
      </c>
      <c r="C23" s="35"/>
      <c r="D23" s="37"/>
      <c r="E23" s="38" t="n">
        <v>10.915</v>
      </c>
      <c r="F23" s="32"/>
      <c r="G23" s="38" t="n">
        <v>3.911</v>
      </c>
      <c r="H23" s="32"/>
      <c r="I23" s="38" t="n">
        <v>2.535</v>
      </c>
      <c r="J23" s="32"/>
      <c r="K23" s="39" t="s">
        <v>22</v>
      </c>
      <c r="L23" s="39"/>
      <c r="M23" s="38" t="n">
        <v>4.308</v>
      </c>
      <c r="N23" s="32"/>
      <c r="O23" s="38" t="n">
        <v>0.045</v>
      </c>
      <c r="P23" s="32"/>
      <c r="Q23" s="38" t="n">
        <v>0.095</v>
      </c>
      <c r="R23" s="32"/>
      <c r="S23" s="38" t="n">
        <v>0.021</v>
      </c>
      <c r="T23" s="32"/>
      <c r="U23" s="40"/>
      <c r="V23" s="41" t="s">
        <v>55</v>
      </c>
    </row>
    <row r="24" customFormat="false" ht="4.5" hidden="false" customHeight="true" outlineLevel="0" collapsed="false">
      <c r="A24" s="46"/>
      <c r="B24" s="46"/>
      <c r="C24" s="46"/>
      <c r="D24" s="47"/>
      <c r="E24" s="48"/>
      <c r="F24" s="46"/>
      <c r="G24" s="49"/>
      <c r="H24" s="50"/>
      <c r="I24" s="49"/>
      <c r="J24" s="50"/>
      <c r="K24" s="49" t="s">
        <v>22</v>
      </c>
      <c r="L24" s="51"/>
      <c r="M24" s="49"/>
      <c r="N24" s="50"/>
      <c r="O24" s="49"/>
      <c r="P24" s="50"/>
      <c r="Q24" s="49"/>
      <c r="R24" s="50"/>
      <c r="S24" s="49"/>
      <c r="T24" s="50"/>
      <c r="U24" s="51"/>
      <c r="V24" s="46"/>
    </row>
    <row r="25" customFormat="false" ht="7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M25" s="2"/>
      <c r="N25" s="2"/>
      <c r="O25" s="2"/>
      <c r="P25" s="2"/>
      <c r="Q25" s="2"/>
      <c r="R25" s="2"/>
      <c r="S25" s="2"/>
      <c r="T25" s="2"/>
      <c r="U25" s="2"/>
      <c r="V25" s="43"/>
    </row>
    <row r="26" s="52" customFormat="true" ht="18.75" hidden="false" customHeight="true" outlineLevel="0" collapsed="false">
      <c r="B26" s="53" t="s">
        <v>56</v>
      </c>
      <c r="L26" s="54"/>
      <c r="O26" s="55" t="s">
        <v>57</v>
      </c>
    </row>
    <row r="27" s="52" customFormat="true" ht="18.75" hidden="false" customHeight="true" outlineLevel="0" collapsed="false">
      <c r="C27" s="55" t="s">
        <v>58</v>
      </c>
      <c r="L27" s="54"/>
      <c r="O27" s="56" t="s">
        <v>59</v>
      </c>
    </row>
  </sheetData>
  <mergeCells count="36">
    <mergeCell ref="E4:E6"/>
    <mergeCell ref="G4:S4"/>
    <mergeCell ref="U4:V6"/>
    <mergeCell ref="A5:D5"/>
    <mergeCell ref="G5:H5"/>
    <mergeCell ref="I5:J5"/>
    <mergeCell ref="K5:L5"/>
    <mergeCell ref="M5:N5"/>
    <mergeCell ref="O5:P5"/>
    <mergeCell ref="Q5:R5"/>
    <mergeCell ref="S5:T5"/>
    <mergeCell ref="G6:H6"/>
    <mergeCell ref="I6:J6"/>
    <mergeCell ref="K6:L6"/>
    <mergeCell ref="M6:N6"/>
    <mergeCell ref="O6:P6"/>
    <mergeCell ref="Q6:R6"/>
    <mergeCell ref="S6:T6"/>
    <mergeCell ref="A7:D7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</mergeCells>
  <printOptions headings="false" gridLines="false" gridLinesSet="true" horizontalCentered="false" verticalCentered="false"/>
  <pageMargins left="0.45" right="0.354166666666667" top="0.840277777777778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0T09:11:58Z</cp:lastPrinted>
  <dcterms:modified xsi:type="dcterms:W3CDTF">2011-11-28T08:09:59Z</dcterms:modified>
  <cp:revision>0</cp:revision>
  <dc:subject/>
  <dc:title/>
</cp:coreProperties>
</file>