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TEACHERS  BY SEX AND QUALIFICATION AND NUMBER OF STUDENTS BY SEX AND LEVEL OF EDUCATION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Item</t>
  </si>
  <si>
    <t xml:space="preserve">รายการ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เชียงราย เขต </t>
    </r>
    <r>
      <rPr>
        <sz val="12"/>
        <rFont val="AngsanaUPC"/>
        <family val="1"/>
        <charset val="222"/>
      </rPr>
      <t xml:space="preserve">1, 2, 3, 4</t>
    </r>
  </si>
  <si>
    <t xml:space="preserve"> Source: Chiang Rai Primary Educational Service Area Office,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14</xdr:row>
      <xdr:rowOff>104400</xdr:rowOff>
    </xdr:from>
    <xdr:to>
      <xdr:col>10</xdr:col>
      <xdr:colOff>204120</xdr:colOff>
      <xdr:row>15</xdr:row>
      <xdr:rowOff>324000</xdr:rowOff>
    </xdr:to>
    <xdr:sp>
      <xdr:nvSpPr>
        <xdr:cNvPr id="0" name="AutoShape 171"/>
        <xdr:cNvSpPr/>
      </xdr:nvSpPr>
      <xdr:spPr>
        <a:xfrm>
          <a:off x="6437160" y="4390560"/>
          <a:ext cx="117000" cy="562680"/>
        </a:xfrm>
        <a:custGeom>
          <a:avLst/>
          <a:gdLst>
            <a:gd name="textAreaLeft" fmla="*/ 0 w 117000"/>
            <a:gd name="textAreaRight" fmla="*/ 42120 w 117000"/>
            <a:gd name="textAreaTop" fmla="*/ 14400 h 562680"/>
            <a:gd name="textAreaBottom" fmla="*/ 548280 h 5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</xdr:colOff>
      <xdr:row>14</xdr:row>
      <xdr:rowOff>95040</xdr:rowOff>
    </xdr:from>
    <xdr:to>
      <xdr:col>4</xdr:col>
      <xdr:colOff>174600</xdr:colOff>
      <xdr:row>15</xdr:row>
      <xdr:rowOff>314640</xdr:rowOff>
    </xdr:to>
    <xdr:sp>
      <xdr:nvSpPr>
        <xdr:cNvPr id="1" name="AutoShape 172"/>
        <xdr:cNvSpPr/>
      </xdr:nvSpPr>
      <xdr:spPr>
        <a:xfrm>
          <a:off x="1927080" y="4381200"/>
          <a:ext cx="117000" cy="562680"/>
        </a:xfrm>
        <a:custGeom>
          <a:avLst/>
          <a:gdLst>
            <a:gd name="textAreaLeft" fmla="*/ 0 w 117000"/>
            <a:gd name="textAreaRight" fmla="*/ 42120 w 117000"/>
            <a:gd name="textAreaTop" fmla="*/ 14400 h 562680"/>
            <a:gd name="textAreaBottom" fmla="*/ 548280 h 5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7" min="6" style="1" width="6.99"/>
    <col collapsed="false" customWidth="true" hidden="false" outlineLevel="0" max="8" min="8" style="1" width="7.71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6.99"/>
    <col collapsed="false" customWidth="true" hidden="false" outlineLevel="0" max="14" min="14" style="1" width="7.99"/>
    <col collapsed="false" customWidth="true" hidden="false" outlineLevel="0" max="16" min="15" style="1" width="6.99"/>
    <col collapsed="false" customWidth="true" hidden="false" outlineLevel="0" max="17" min="17" style="1" width="8.14"/>
    <col collapsed="false" customWidth="true" hidden="false" outlineLevel="0" max="19" min="18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v>9341</v>
      </c>
      <c r="F8" s="23" t="n">
        <v>3458</v>
      </c>
      <c r="G8" s="23" t="n">
        <v>5883</v>
      </c>
      <c r="H8" s="24" t="n">
        <v>9272</v>
      </c>
      <c r="I8" s="24" t="n">
        <v>3404</v>
      </c>
      <c r="J8" s="23" t="n">
        <v>5868</v>
      </c>
      <c r="K8" s="25" t="n">
        <v>9008</v>
      </c>
      <c r="L8" s="24" t="n">
        <v>3142</v>
      </c>
      <c r="M8" s="23" t="n">
        <v>5866</v>
      </c>
      <c r="N8" s="25" t="n">
        <v>9667</v>
      </c>
      <c r="O8" s="24" t="n">
        <v>3649</v>
      </c>
      <c r="P8" s="23" t="n">
        <v>6018</v>
      </c>
      <c r="Q8" s="25" t="n">
        <v>8144</v>
      </c>
      <c r="R8" s="24" t="n">
        <v>2758</v>
      </c>
      <c r="S8" s="23" t="n">
        <v>5386</v>
      </c>
      <c r="T8" s="26" t="s">
        <v>19</v>
      </c>
    </row>
    <row r="9" s="19" customFormat="true" ht="27" hidden="false" customHeight="true" outlineLevel="0" collapsed="false">
      <c r="A9" s="27"/>
      <c r="B9" s="28" t="s">
        <v>20</v>
      </c>
      <c r="C9" s="27"/>
      <c r="D9" s="27"/>
      <c r="E9" s="23" t="n">
        <v>1049</v>
      </c>
      <c r="F9" s="23" t="n">
        <v>572</v>
      </c>
      <c r="G9" s="23" t="n">
        <v>477</v>
      </c>
      <c r="H9" s="23" t="n">
        <v>1051</v>
      </c>
      <c r="I9" s="23" t="n">
        <v>599</v>
      </c>
      <c r="J9" s="23" t="n">
        <v>452</v>
      </c>
      <c r="K9" s="23" t="n">
        <v>919</v>
      </c>
      <c r="L9" s="23" t="n">
        <v>443</v>
      </c>
      <c r="M9" s="23" t="n">
        <v>476</v>
      </c>
      <c r="N9" s="23" t="n">
        <v>1145</v>
      </c>
      <c r="O9" s="23" t="n">
        <v>619</v>
      </c>
      <c r="P9" s="23" t="n">
        <v>684</v>
      </c>
      <c r="Q9" s="23" t="n">
        <v>1066</v>
      </c>
      <c r="R9" s="23" t="n">
        <v>457</v>
      </c>
      <c r="S9" s="23" t="n">
        <v>609</v>
      </c>
      <c r="T9" s="21" t="s">
        <v>21</v>
      </c>
    </row>
    <row r="10" s="19" customFormat="true" ht="27" hidden="false" customHeight="true" outlineLevel="0" collapsed="false">
      <c r="A10" s="29"/>
      <c r="B10" s="30" t="s">
        <v>22</v>
      </c>
      <c r="C10" s="29"/>
      <c r="D10" s="31"/>
      <c r="E10" s="23" t="n">
        <v>8092</v>
      </c>
      <c r="F10" s="23" t="n">
        <v>2796</v>
      </c>
      <c r="G10" s="23" t="n">
        <v>5296</v>
      </c>
      <c r="H10" s="24" t="n">
        <v>7999</v>
      </c>
      <c r="I10" s="24" t="n">
        <v>2722</v>
      </c>
      <c r="J10" s="23" t="n">
        <v>5277</v>
      </c>
      <c r="K10" s="25" t="n">
        <v>7909</v>
      </c>
      <c r="L10" s="24" t="n">
        <v>2614</v>
      </c>
      <c r="M10" s="23" t="n">
        <v>5295</v>
      </c>
      <c r="N10" s="25" t="n">
        <v>7198</v>
      </c>
      <c r="O10" s="24" t="n">
        <v>2938</v>
      </c>
      <c r="P10" s="23" t="n">
        <v>5228</v>
      </c>
      <c r="Q10" s="25" t="n">
        <v>6955</v>
      </c>
      <c r="R10" s="24" t="n">
        <v>2260</v>
      </c>
      <c r="S10" s="23" t="n">
        <v>4695</v>
      </c>
      <c r="T10" s="21" t="s">
        <v>23</v>
      </c>
    </row>
    <row r="11" s="19" customFormat="true" ht="27" hidden="false" customHeight="true" outlineLevel="0" collapsed="false">
      <c r="A11" s="27"/>
      <c r="B11" s="28" t="s">
        <v>24</v>
      </c>
      <c r="C11" s="27"/>
      <c r="D11" s="27"/>
      <c r="E11" s="23" t="n">
        <v>146</v>
      </c>
      <c r="F11" s="23" t="n">
        <v>81</v>
      </c>
      <c r="G11" s="23" t="n">
        <v>65</v>
      </c>
      <c r="H11" s="24" t="n">
        <v>152</v>
      </c>
      <c r="I11" s="24" t="n">
        <v>76</v>
      </c>
      <c r="J11" s="23" t="n">
        <v>76</v>
      </c>
      <c r="K11" s="25" t="n">
        <v>121</v>
      </c>
      <c r="L11" s="24" t="n">
        <v>60</v>
      </c>
      <c r="M11" s="23" t="n">
        <v>61</v>
      </c>
      <c r="N11" s="25" t="n">
        <v>138</v>
      </c>
      <c r="O11" s="24" t="n">
        <v>84</v>
      </c>
      <c r="P11" s="23" t="n">
        <v>83</v>
      </c>
      <c r="Q11" s="25" t="n">
        <v>98</v>
      </c>
      <c r="R11" s="24" t="n">
        <v>37</v>
      </c>
      <c r="S11" s="23" t="n">
        <v>61</v>
      </c>
      <c r="T11" s="21" t="s">
        <v>25</v>
      </c>
    </row>
    <row r="12" s="19" customFormat="true" ht="27" hidden="false" customHeight="true" outlineLevel="0" collapsed="false">
      <c r="A12" s="27"/>
      <c r="B12" s="28" t="s">
        <v>26</v>
      </c>
      <c r="C12" s="27"/>
      <c r="D12" s="27"/>
      <c r="E12" s="23" t="n">
        <v>54</v>
      </c>
      <c r="F12" s="23" t="n">
        <v>9</v>
      </c>
      <c r="G12" s="23" t="n">
        <v>45</v>
      </c>
      <c r="H12" s="24" t="n">
        <v>70</v>
      </c>
      <c r="I12" s="24" t="n">
        <v>7</v>
      </c>
      <c r="J12" s="23" t="n">
        <v>63</v>
      </c>
      <c r="K12" s="25" t="n">
        <v>59</v>
      </c>
      <c r="L12" s="24" t="n">
        <v>25</v>
      </c>
      <c r="M12" s="23" t="n">
        <v>34</v>
      </c>
      <c r="N12" s="25" t="n">
        <v>30</v>
      </c>
      <c r="O12" s="24" t="n">
        <v>8</v>
      </c>
      <c r="P12" s="23" t="n">
        <v>23</v>
      </c>
      <c r="Q12" s="25" t="n">
        <v>25</v>
      </c>
      <c r="R12" s="24" t="n">
        <v>4</v>
      </c>
      <c r="S12" s="23" t="n">
        <v>21</v>
      </c>
      <c r="T12" s="21" t="s">
        <v>27</v>
      </c>
    </row>
    <row r="13" s="19" customFormat="true" ht="30.75" hidden="false" customHeight="true" outlineLevel="0" collapsed="false">
      <c r="E13" s="32" t="s">
        <v>2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v>189656</v>
      </c>
      <c r="F14" s="23" t="n">
        <v>93372</v>
      </c>
      <c r="G14" s="23" t="n">
        <v>96284</v>
      </c>
      <c r="H14" s="24" t="n">
        <v>193739</v>
      </c>
      <c r="I14" s="24" t="n">
        <v>93519</v>
      </c>
      <c r="J14" s="23" t="n">
        <v>100220</v>
      </c>
      <c r="K14" s="25" t="n">
        <v>170074</v>
      </c>
      <c r="L14" s="24" t="n">
        <v>82734</v>
      </c>
      <c r="M14" s="23" t="n">
        <v>87340</v>
      </c>
      <c r="N14" s="25" t="n">
        <v>185121</v>
      </c>
      <c r="O14" s="24" t="n">
        <v>90464</v>
      </c>
      <c r="P14" s="23" t="n">
        <v>94657</v>
      </c>
      <c r="Q14" s="25" t="n">
        <v>179331</v>
      </c>
      <c r="R14" s="24" t="n">
        <v>87880</v>
      </c>
      <c r="S14" s="23" t="n">
        <v>91451</v>
      </c>
      <c r="T14" s="33" t="s">
        <v>30</v>
      </c>
    </row>
    <row r="15" s="19" customFormat="true" ht="27" hidden="false" customHeight="true" outlineLevel="0" collapsed="false">
      <c r="B15" s="34" t="s">
        <v>31</v>
      </c>
      <c r="E15" s="35" t="n">
        <v>64661</v>
      </c>
      <c r="F15" s="35" t="n">
        <v>29278</v>
      </c>
      <c r="G15" s="35" t="n">
        <v>35383</v>
      </c>
      <c r="H15" s="24" t="n">
        <v>24014</v>
      </c>
      <c r="I15" s="24" t="n">
        <v>9193</v>
      </c>
      <c r="J15" s="23" t="n">
        <v>14821</v>
      </c>
      <c r="K15" s="35" t="n">
        <v>62172</v>
      </c>
      <c r="L15" s="35" t="n">
        <v>27778</v>
      </c>
      <c r="M15" s="35" t="n">
        <v>34384</v>
      </c>
      <c r="N15" s="25" t="n">
        <v>23185</v>
      </c>
      <c r="O15" s="24" t="n">
        <v>9031</v>
      </c>
      <c r="P15" s="23" t="n">
        <v>14154</v>
      </c>
      <c r="Q15" s="25" t="n">
        <f aca="false">5694+5171+4713</f>
        <v>15578</v>
      </c>
      <c r="R15" s="24" t="n">
        <f aca="false">2335+2102+1874</f>
        <v>6311</v>
      </c>
      <c r="S15" s="23" t="n">
        <f aca="false">3359+3069+2839</f>
        <v>9267</v>
      </c>
      <c r="T15" s="21" t="s">
        <v>32</v>
      </c>
    </row>
    <row r="16" s="19" customFormat="true" ht="27" hidden="false" customHeight="true" outlineLevel="0" collapsed="false">
      <c r="B16" s="34" t="s">
        <v>33</v>
      </c>
      <c r="E16" s="35"/>
      <c r="F16" s="35"/>
      <c r="G16" s="35"/>
      <c r="H16" s="24" t="n">
        <v>47290</v>
      </c>
      <c r="I16" s="24" t="n">
        <v>22156</v>
      </c>
      <c r="J16" s="23" t="n">
        <v>25134</v>
      </c>
      <c r="K16" s="35"/>
      <c r="L16" s="35"/>
      <c r="M16" s="35"/>
      <c r="N16" s="25" t="n">
        <v>45336</v>
      </c>
      <c r="O16" s="24" t="n">
        <v>21736</v>
      </c>
      <c r="P16" s="23" t="n">
        <v>23600</v>
      </c>
      <c r="Q16" s="25" t="n">
        <f aca="false">51879-15578</f>
        <v>36301</v>
      </c>
      <c r="R16" s="24" t="n">
        <f aca="false">23800-6311</f>
        <v>17489</v>
      </c>
      <c r="S16" s="23" t="n">
        <f aca="false">28079-9267</f>
        <v>18812</v>
      </c>
      <c r="T16" s="36" t="s">
        <v>34</v>
      </c>
    </row>
    <row r="17" s="19" customFormat="true" ht="27" hidden="false" customHeight="true" outlineLevel="0" collapsed="false">
      <c r="B17" s="34" t="s">
        <v>35</v>
      </c>
      <c r="E17" s="23" t="n">
        <v>97953</v>
      </c>
      <c r="F17" s="23" t="n">
        <v>50259</v>
      </c>
      <c r="G17" s="23" t="n">
        <v>47694</v>
      </c>
      <c r="H17" s="24" t="n">
        <v>97892</v>
      </c>
      <c r="I17" s="24" t="n">
        <v>49491</v>
      </c>
      <c r="J17" s="23" t="n">
        <v>48401</v>
      </c>
      <c r="K17" s="25" t="n">
        <v>80791</v>
      </c>
      <c r="L17" s="24" t="n">
        <v>41470</v>
      </c>
      <c r="M17" s="23" t="n">
        <v>39329</v>
      </c>
      <c r="N17" s="25" t="n">
        <v>89521</v>
      </c>
      <c r="O17" s="24" t="n">
        <v>45792</v>
      </c>
      <c r="P17" s="23" t="n">
        <v>43729</v>
      </c>
      <c r="Q17" s="25" t="n">
        <v>96232</v>
      </c>
      <c r="R17" s="24" t="n">
        <v>48208</v>
      </c>
      <c r="S17" s="23" t="n">
        <v>48024</v>
      </c>
      <c r="T17" s="36" t="s">
        <v>36</v>
      </c>
    </row>
    <row r="18" s="19" customFormat="true" ht="27" hidden="false" customHeight="true" outlineLevel="0" collapsed="false">
      <c r="B18" s="34" t="s">
        <v>37</v>
      </c>
      <c r="E18" s="23" t="n">
        <v>27042</v>
      </c>
      <c r="F18" s="23" t="n">
        <v>13835</v>
      </c>
      <c r="G18" s="23" t="n">
        <v>13207</v>
      </c>
      <c r="H18" s="24" t="n">
        <v>24543</v>
      </c>
      <c r="I18" s="24" t="n">
        <v>12679</v>
      </c>
      <c r="J18" s="23" t="n">
        <v>11864</v>
      </c>
      <c r="K18" s="25" t="n">
        <v>21026</v>
      </c>
      <c r="L18" s="24" t="n">
        <v>10853</v>
      </c>
      <c r="M18" s="23" t="n">
        <v>10173</v>
      </c>
      <c r="N18" s="25" t="n">
        <v>27079</v>
      </c>
      <c r="O18" s="24" t="n">
        <v>13905</v>
      </c>
      <c r="P18" s="23" t="n">
        <v>13174</v>
      </c>
      <c r="Q18" s="25" t="n">
        <v>31220</v>
      </c>
      <c r="R18" s="24" t="n">
        <v>15872</v>
      </c>
      <c r="S18" s="23" t="n">
        <v>15348</v>
      </c>
      <c r="T18" s="36" t="s">
        <v>38</v>
      </c>
    </row>
    <row r="19" customFormat="false" ht="6" hidden="false" customHeight="true" outlineLevel="0" collapsed="false">
      <c r="E19" s="37"/>
      <c r="F19" s="37"/>
      <c r="G19" s="37"/>
      <c r="H19" s="38"/>
      <c r="I19" s="38"/>
      <c r="J19" s="37"/>
      <c r="L19" s="38"/>
      <c r="M19" s="37"/>
      <c r="O19" s="38"/>
      <c r="P19" s="37"/>
      <c r="R19" s="38"/>
      <c r="S19" s="37"/>
      <c r="T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19" customFormat="true" ht="21" hidden="false" customHeight="true" outlineLevel="0" collapsed="false">
      <c r="B21" s="41" t="s">
        <v>39</v>
      </c>
      <c r="I21" s="12"/>
      <c r="N21" s="12" t="s">
        <v>40</v>
      </c>
      <c r="T21" s="42"/>
    </row>
    <row r="22" s="19" customFormat="true" ht="21" hidden="false" customHeight="true" outlineLevel="0" collapsed="false">
      <c r="B22" s="41"/>
      <c r="I22" s="12"/>
      <c r="N22" s="12"/>
      <c r="T22" s="42"/>
    </row>
  </sheetData>
  <mergeCells count="17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E15:E16"/>
    <mergeCell ref="F15:F16"/>
    <mergeCell ref="G15:G16"/>
    <mergeCell ref="K15:K16"/>
    <mergeCell ref="L15:L16"/>
    <mergeCell ref="M15:M16"/>
  </mergeCells>
  <printOptions headings="false" gridLines="false" gridLinesSet="true" horizontalCentered="false" verticalCentered="false"/>
  <pageMargins left="0.4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7:33:15Z</cp:lastPrinted>
  <dcterms:modified xsi:type="dcterms:W3CDTF">2011-11-28T06:40:09Z</dcterms:modified>
  <cp:revision>0</cp:revision>
  <dc:subject/>
  <dc:title/>
</cp:coreProperties>
</file>