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3</t>
    </r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19.3</t>
  </si>
  <si>
    <t xml:space="preserve">QUANTILY OF SOLID  WASTE BY PROVINCE IN NORTH  REGION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r>
      <rPr>
        <b val="true"/>
        <sz val="13"/>
        <rFont val="Noto Sans Devanagari"/>
        <family val="2"/>
      </rPr>
      <t xml:space="preserve">      รวม  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รวมยอด</t>
  </si>
  <si>
    <t xml:space="preserve">Total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ตาก</t>
  </si>
  <si>
    <t xml:space="preserve">Tak</t>
  </si>
  <si>
    <t xml:space="preserve">ลำปาง</t>
  </si>
  <si>
    <t xml:space="preserve">Lampang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แพร่</t>
  </si>
  <si>
    <t xml:space="preserve">Phrae</t>
  </si>
  <si>
    <t xml:space="preserve">แม่ฮ่องสอน</t>
  </si>
  <si>
    <t xml:space="preserve">Mae Hong S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7.71"/>
    <col collapsed="false" customWidth="true" hidden="false" outlineLevel="0" max="4" min="4" style="1" width="6.14"/>
    <col collapsed="false" customWidth="true" hidden="false" outlineLevel="0" max="5" min="5" style="1" width="7.56"/>
    <col collapsed="false" customWidth="true" hidden="false" outlineLevel="0" max="6" min="6" style="1" width="2.14"/>
    <col collapsed="false" customWidth="true" hidden="false" outlineLevel="0" max="7" min="7" style="1" width="8.85"/>
    <col collapsed="false" customWidth="true" hidden="false" outlineLevel="0" max="8" min="8" style="1" width="3.56"/>
    <col collapsed="false" customWidth="true" hidden="false" outlineLevel="0" max="9" min="9" style="1" width="8.28"/>
    <col collapsed="false" customWidth="true" hidden="false" outlineLevel="0" max="10" min="10" style="1" width="3.71"/>
    <col collapsed="false" customWidth="true" hidden="false" outlineLevel="0" max="11" min="11" style="1" width="8.28"/>
    <col collapsed="false" customWidth="true" hidden="false" outlineLevel="0" max="12" min="12" style="1" width="2.28"/>
    <col collapsed="false" customWidth="true" hidden="false" outlineLevel="0" max="13" min="13" style="1" width="8.14"/>
    <col collapsed="false" customWidth="true" hidden="false" outlineLevel="0" max="14" min="14" style="1" width="2.99"/>
    <col collapsed="false" customWidth="true" hidden="false" outlineLevel="0" max="15" min="15" style="1" width="8.56"/>
    <col collapsed="false" customWidth="true" hidden="false" outlineLevel="0" max="16" min="16" style="1" width="3.42"/>
    <col collapsed="false" customWidth="true" hidden="false" outlineLevel="0" max="17" min="17" style="1" width="7.71"/>
    <col collapsed="false" customWidth="true" hidden="false" outlineLevel="0" max="18" min="18" style="1" width="1.85"/>
    <col collapsed="false" customWidth="true" hidden="false" outlineLevel="0" max="19" min="19" style="1" width="8.28"/>
    <col collapsed="false" customWidth="true" hidden="false" outlineLevel="0" max="20" min="20" style="1" width="2.85"/>
    <col collapsed="false" customWidth="false" hidden="false" outlineLevel="0" max="21" min="21" style="1" width="9.14"/>
    <col collapsed="false" customWidth="true" hidden="false" outlineLevel="0" max="22" min="22" style="1" width="3.56"/>
    <col collapsed="false" customWidth="true" hidden="false" outlineLevel="0" max="23" min="23" style="1" width="1.28"/>
    <col collapsed="false" customWidth="true" hidden="false" outlineLevel="0" max="24" min="24" style="1" width="2.85"/>
    <col collapsed="false" customWidth="true" hidden="false" outlineLevel="0" max="25" min="25" style="1" width="16.42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2" t="s">
        <v>0</v>
      </c>
      <c r="C1" s="2"/>
      <c r="D1" s="2" t="s">
        <v>1</v>
      </c>
    </row>
    <row r="2" s="3" customFormat="true" ht="18.75" hidden="false" customHeight="false" outlineLevel="0" collapsed="false">
      <c r="B2" s="4" t="s">
        <v>2</v>
      </c>
      <c r="C2" s="4"/>
      <c r="D2" s="4" t="s">
        <v>3</v>
      </c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X3" s="7"/>
      <c r="Y3" s="7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 t="s">
        <v>7</v>
      </c>
      <c r="L5" s="10"/>
      <c r="M5" s="10"/>
      <c r="N5" s="10"/>
      <c r="O5" s="10"/>
      <c r="P5" s="10"/>
      <c r="Q5" s="10" t="s">
        <v>8</v>
      </c>
      <c r="R5" s="10"/>
      <c r="S5" s="10"/>
      <c r="T5" s="10"/>
      <c r="U5" s="10"/>
      <c r="V5" s="10"/>
      <c r="W5" s="11" t="s">
        <v>9</v>
      </c>
      <c r="X5" s="11"/>
      <c r="Y5" s="11"/>
    </row>
    <row r="6" s="3" customFormat="true" ht="18" hidden="false" customHeight="true" outlineLevel="0" collapsed="false">
      <c r="A6" s="9"/>
      <c r="B6" s="9"/>
      <c r="C6" s="9"/>
      <c r="D6" s="9"/>
      <c r="E6" s="12" t="s">
        <v>10</v>
      </c>
      <c r="F6" s="12"/>
      <c r="G6" s="13" t="s">
        <v>11</v>
      </c>
      <c r="H6" s="13"/>
      <c r="I6" s="13" t="s">
        <v>12</v>
      </c>
      <c r="J6" s="13"/>
      <c r="K6" s="12" t="s">
        <v>10</v>
      </c>
      <c r="L6" s="12"/>
      <c r="M6" s="13" t="s">
        <v>11</v>
      </c>
      <c r="N6" s="13"/>
      <c r="O6" s="13" t="s">
        <v>12</v>
      </c>
      <c r="P6" s="13"/>
      <c r="Q6" s="12" t="s">
        <v>10</v>
      </c>
      <c r="R6" s="12"/>
      <c r="S6" s="13" t="s">
        <v>11</v>
      </c>
      <c r="T6" s="13"/>
      <c r="U6" s="13" t="s">
        <v>12</v>
      </c>
      <c r="V6" s="13"/>
      <c r="W6" s="11"/>
      <c r="X6" s="11"/>
      <c r="Y6" s="11"/>
    </row>
    <row r="7" s="3" customFormat="true" ht="18" hidden="false" customHeight="true" outlineLevel="0" collapsed="false">
      <c r="A7" s="9"/>
      <c r="B7" s="9"/>
      <c r="C7" s="9"/>
      <c r="D7" s="9"/>
      <c r="E7" s="12"/>
      <c r="F7" s="12"/>
      <c r="G7" s="14" t="s">
        <v>13</v>
      </c>
      <c r="H7" s="14"/>
      <c r="I7" s="14" t="s">
        <v>14</v>
      </c>
      <c r="J7" s="14"/>
      <c r="K7" s="12"/>
      <c r="L7" s="12"/>
      <c r="M7" s="14" t="s">
        <v>13</v>
      </c>
      <c r="N7" s="14"/>
      <c r="O7" s="14" t="s">
        <v>14</v>
      </c>
      <c r="P7" s="14"/>
      <c r="Q7" s="12"/>
      <c r="R7" s="12"/>
      <c r="S7" s="14" t="s">
        <v>13</v>
      </c>
      <c r="T7" s="14"/>
      <c r="U7" s="14" t="s">
        <v>14</v>
      </c>
      <c r="V7" s="14"/>
      <c r="W7" s="11"/>
      <c r="X7" s="11"/>
      <c r="Y7" s="11"/>
    </row>
    <row r="8" s="3" customFormat="true" ht="18" hidden="false" customHeight="true" outlineLevel="0" collapsed="false">
      <c r="A8" s="9"/>
      <c r="B8" s="9"/>
      <c r="C8" s="9"/>
      <c r="D8" s="9"/>
      <c r="E8" s="12"/>
      <c r="F8" s="12"/>
      <c r="G8" s="15" t="s">
        <v>15</v>
      </c>
      <c r="H8" s="15"/>
      <c r="I8" s="15" t="s">
        <v>16</v>
      </c>
      <c r="J8" s="15"/>
      <c r="K8" s="12"/>
      <c r="L8" s="12"/>
      <c r="M8" s="15" t="s">
        <v>15</v>
      </c>
      <c r="N8" s="15"/>
      <c r="O8" s="15" t="s">
        <v>16</v>
      </c>
      <c r="P8" s="15"/>
      <c r="Q8" s="12"/>
      <c r="R8" s="12"/>
      <c r="S8" s="15" t="s">
        <v>15</v>
      </c>
      <c r="T8" s="15"/>
      <c r="U8" s="15" t="s">
        <v>16</v>
      </c>
      <c r="V8" s="15"/>
      <c r="W8" s="11"/>
      <c r="X8" s="11"/>
      <c r="Y8" s="11"/>
    </row>
    <row r="9" s="3" customFormat="true" ht="18" hidden="false" customHeight="true" outlineLevel="0" collapsed="false">
      <c r="A9" s="16" t="s">
        <v>17</v>
      </c>
      <c r="B9" s="16"/>
      <c r="C9" s="16"/>
      <c r="D9" s="16"/>
      <c r="E9" s="17" t="n">
        <f aca="false">SUM(E10:E26)</f>
        <v>6183</v>
      </c>
      <c r="F9" s="18"/>
      <c r="G9" s="17" t="n">
        <f aca="false">SUM(G10:G26)</f>
        <v>2347</v>
      </c>
      <c r="H9" s="19"/>
      <c r="I9" s="17" t="n">
        <f aca="false">SUM(I10:I26)</f>
        <v>3836</v>
      </c>
      <c r="J9" s="18"/>
      <c r="K9" s="17" t="n">
        <f aca="false">SUM(K10:K26)</f>
        <v>6553</v>
      </c>
      <c r="L9" s="18"/>
      <c r="M9" s="17" t="n">
        <f aca="false">SUM(M10:M26)</f>
        <v>2931</v>
      </c>
      <c r="N9" s="19"/>
      <c r="O9" s="17" t="n">
        <f aca="false">SUM(O10:O26)</f>
        <v>3622</v>
      </c>
      <c r="P9" s="18"/>
      <c r="Q9" s="17" t="n">
        <f aca="false">SUM(Q10:Q26)</f>
        <v>6687</v>
      </c>
      <c r="R9" s="18"/>
      <c r="S9" s="17" t="n">
        <f aca="false">SUM(S10:S26)</f>
        <v>3255</v>
      </c>
      <c r="T9" s="19"/>
      <c r="U9" s="17" t="n">
        <f aca="false">SUM(U10:U26)</f>
        <v>3432</v>
      </c>
      <c r="V9" s="20"/>
      <c r="W9" s="21" t="s">
        <v>18</v>
      </c>
      <c r="X9" s="21"/>
      <c r="Y9" s="21"/>
    </row>
    <row r="10" s="3" customFormat="true" ht="18" hidden="false" customHeight="true" outlineLevel="0" collapsed="false">
      <c r="A10" s="22"/>
      <c r="B10" s="23" t="s">
        <v>19</v>
      </c>
      <c r="C10" s="22"/>
      <c r="D10" s="20"/>
      <c r="E10" s="24" t="n">
        <f aca="false">SUM(G10:I10)</f>
        <v>214</v>
      </c>
      <c r="F10" s="20"/>
      <c r="G10" s="24" t="n">
        <v>83</v>
      </c>
      <c r="H10" s="22"/>
      <c r="I10" s="24" t="n">
        <v>131</v>
      </c>
      <c r="J10" s="20"/>
      <c r="K10" s="24" t="n">
        <f aca="false">SUM(M10:O10)</f>
        <v>244</v>
      </c>
      <c r="L10" s="20"/>
      <c r="M10" s="24" t="n">
        <v>147</v>
      </c>
      <c r="N10" s="22"/>
      <c r="O10" s="24" t="n">
        <v>97</v>
      </c>
      <c r="P10" s="20"/>
      <c r="Q10" s="24" t="n">
        <f aca="false">SUM(S10:U10)</f>
        <v>228</v>
      </c>
      <c r="R10" s="20"/>
      <c r="S10" s="24" t="n">
        <v>162</v>
      </c>
      <c r="T10" s="22"/>
      <c r="U10" s="24" t="n">
        <v>66</v>
      </c>
      <c r="V10" s="20"/>
      <c r="W10" s="24"/>
      <c r="X10" s="22"/>
      <c r="Y10" s="3" t="s">
        <v>20</v>
      </c>
    </row>
    <row r="11" s="3" customFormat="true" ht="18" hidden="false" customHeight="true" outlineLevel="0" collapsed="false">
      <c r="A11" s="22"/>
      <c r="B11" s="23" t="s">
        <v>21</v>
      </c>
      <c r="C11" s="22"/>
      <c r="D11" s="20"/>
      <c r="E11" s="24" t="n">
        <f aca="false">SUM(G11:I11)</f>
        <v>351</v>
      </c>
      <c r="F11" s="20"/>
      <c r="G11" s="24" t="n">
        <v>81</v>
      </c>
      <c r="H11" s="22"/>
      <c r="I11" s="24" t="n">
        <v>270</v>
      </c>
      <c r="J11" s="20"/>
      <c r="K11" s="24" t="n">
        <f aca="false">SUM(M11:O11)</f>
        <v>387</v>
      </c>
      <c r="L11" s="20"/>
      <c r="M11" s="24" t="n">
        <v>157</v>
      </c>
      <c r="N11" s="22"/>
      <c r="O11" s="24" t="n">
        <v>230</v>
      </c>
      <c r="P11" s="20"/>
      <c r="Q11" s="24" t="n">
        <f aca="false">SUM(S11:U11)</f>
        <v>387</v>
      </c>
      <c r="R11" s="20"/>
      <c r="S11" s="24" t="n">
        <v>147</v>
      </c>
      <c r="T11" s="22"/>
      <c r="U11" s="24" t="n">
        <v>240</v>
      </c>
      <c r="V11" s="20"/>
      <c r="W11" s="24"/>
      <c r="X11" s="22"/>
      <c r="Y11" s="3" t="s">
        <v>22</v>
      </c>
    </row>
    <row r="12" s="3" customFormat="true" ht="18" hidden="false" customHeight="true" outlineLevel="0" collapsed="false">
      <c r="A12" s="22"/>
      <c r="B12" s="23" t="s">
        <v>23</v>
      </c>
      <c r="C12" s="22"/>
      <c r="D12" s="20"/>
      <c r="E12" s="24" t="n">
        <f aca="false">SUM(G12:I12)</f>
        <v>1032</v>
      </c>
      <c r="F12" s="20"/>
      <c r="G12" s="24" t="n">
        <v>493</v>
      </c>
      <c r="H12" s="22"/>
      <c r="I12" s="24" t="n">
        <v>539</v>
      </c>
      <c r="J12" s="20"/>
      <c r="K12" s="24" t="n">
        <f aca="false">SUM(M12:O12)</f>
        <v>1025</v>
      </c>
      <c r="L12" s="20"/>
      <c r="M12" s="24" t="n">
        <v>582</v>
      </c>
      <c r="N12" s="22"/>
      <c r="O12" s="24" t="n">
        <v>443</v>
      </c>
      <c r="P12" s="20"/>
      <c r="Q12" s="24" t="n">
        <f aca="false">SUM(S12:U12)</f>
        <v>1105</v>
      </c>
      <c r="R12" s="20"/>
      <c r="S12" s="24" t="n">
        <v>780</v>
      </c>
      <c r="T12" s="22"/>
      <c r="U12" s="24" t="n">
        <v>325</v>
      </c>
      <c r="V12" s="20"/>
      <c r="W12" s="24"/>
      <c r="X12" s="22"/>
      <c r="Y12" s="3" t="s">
        <v>24</v>
      </c>
    </row>
    <row r="13" s="3" customFormat="true" ht="18" hidden="false" customHeight="true" outlineLevel="0" collapsed="false">
      <c r="A13" s="22"/>
      <c r="B13" s="23" t="s">
        <v>25</v>
      </c>
      <c r="C13" s="22"/>
      <c r="E13" s="24" t="n">
        <f aca="false">SUM(G13:I13)</f>
        <v>477</v>
      </c>
      <c r="F13" s="20"/>
      <c r="G13" s="24" t="n">
        <v>169</v>
      </c>
      <c r="H13" s="22"/>
      <c r="I13" s="24" t="n">
        <v>308</v>
      </c>
      <c r="J13" s="20"/>
      <c r="K13" s="24" t="n">
        <f aca="false">SUM(M13:O13)</f>
        <v>463</v>
      </c>
      <c r="L13" s="20"/>
      <c r="M13" s="24" t="n">
        <v>180</v>
      </c>
      <c r="N13" s="22"/>
      <c r="O13" s="24" t="n">
        <v>283</v>
      </c>
      <c r="P13" s="20"/>
      <c r="Q13" s="24" t="n">
        <f aca="false">SUM(S13:U13)</f>
        <v>453</v>
      </c>
      <c r="R13" s="20"/>
      <c r="S13" s="24" t="n">
        <v>168</v>
      </c>
      <c r="T13" s="22"/>
      <c r="U13" s="24" t="n">
        <v>285</v>
      </c>
      <c r="V13" s="20"/>
      <c r="W13" s="24"/>
      <c r="X13" s="22"/>
      <c r="Y13" s="3" t="s">
        <v>26</v>
      </c>
    </row>
    <row r="14" s="3" customFormat="true" ht="18" hidden="false" customHeight="true" outlineLevel="0" collapsed="false">
      <c r="A14" s="22"/>
      <c r="B14" s="23" t="s">
        <v>27</v>
      </c>
      <c r="C14" s="22"/>
      <c r="E14" s="24" t="n">
        <f aca="false">SUM(G14:I14)</f>
        <v>250</v>
      </c>
      <c r="F14" s="20"/>
      <c r="G14" s="24" t="n">
        <v>120</v>
      </c>
      <c r="H14" s="22"/>
      <c r="I14" s="24" t="n">
        <v>130</v>
      </c>
      <c r="J14" s="20"/>
      <c r="K14" s="24" t="n">
        <f aca="false">SUM(M14:O14)</f>
        <v>231</v>
      </c>
      <c r="L14" s="20"/>
      <c r="M14" s="24" t="n">
        <v>115</v>
      </c>
      <c r="N14" s="22"/>
      <c r="O14" s="24" t="n">
        <v>116</v>
      </c>
      <c r="P14" s="20"/>
      <c r="Q14" s="24" t="n">
        <f aca="false">SUM(S14:U14)</f>
        <v>251</v>
      </c>
      <c r="R14" s="20"/>
      <c r="S14" s="24" t="n">
        <v>114</v>
      </c>
      <c r="T14" s="22"/>
      <c r="U14" s="24" t="n">
        <v>137</v>
      </c>
      <c r="V14" s="20"/>
      <c r="W14" s="24"/>
      <c r="X14" s="22"/>
      <c r="Y14" s="3" t="s">
        <v>28</v>
      </c>
    </row>
    <row r="15" s="3" customFormat="true" ht="18" hidden="false" customHeight="true" outlineLevel="0" collapsed="false">
      <c r="A15" s="22"/>
      <c r="B15" s="23" t="s">
        <v>29</v>
      </c>
      <c r="C15" s="22"/>
      <c r="E15" s="24" t="n">
        <f aca="false">SUM(G15:I15)</f>
        <v>413</v>
      </c>
      <c r="F15" s="20"/>
      <c r="G15" s="24" t="n">
        <v>193</v>
      </c>
      <c r="H15" s="22"/>
      <c r="I15" s="24" t="n">
        <v>220</v>
      </c>
      <c r="J15" s="20"/>
      <c r="K15" s="24" t="n">
        <f aca="false">SUM(M15:O15)</f>
        <v>482</v>
      </c>
      <c r="L15" s="20"/>
      <c r="M15" s="24" t="n">
        <v>267</v>
      </c>
      <c r="N15" s="22"/>
      <c r="O15" s="24" t="n">
        <v>215</v>
      </c>
      <c r="P15" s="20"/>
      <c r="Q15" s="24" t="n">
        <f aca="false">SUM(S15:U15)</f>
        <v>503</v>
      </c>
      <c r="R15" s="20"/>
      <c r="S15" s="24" t="n">
        <v>318</v>
      </c>
      <c r="T15" s="22"/>
      <c r="U15" s="24" t="n">
        <v>185</v>
      </c>
      <c r="V15" s="20"/>
      <c r="W15" s="24"/>
      <c r="X15" s="22"/>
      <c r="Y15" s="3" t="s">
        <v>30</v>
      </c>
    </row>
    <row r="16" s="3" customFormat="true" ht="18" hidden="false" customHeight="true" outlineLevel="0" collapsed="false">
      <c r="A16" s="22"/>
      <c r="B16" s="23" t="s">
        <v>31</v>
      </c>
      <c r="C16" s="25"/>
      <c r="D16" s="20"/>
      <c r="E16" s="24" t="n">
        <f aca="false">SUM(G16:I16)</f>
        <v>483</v>
      </c>
      <c r="F16" s="20"/>
      <c r="G16" s="24" t="n">
        <v>187</v>
      </c>
      <c r="H16" s="22"/>
      <c r="I16" s="24" t="n">
        <v>296</v>
      </c>
      <c r="J16" s="20"/>
      <c r="K16" s="24" t="n">
        <f aca="false">SUM(M16:O16)</f>
        <v>590</v>
      </c>
      <c r="L16" s="20"/>
      <c r="M16" s="24" t="n">
        <v>228</v>
      </c>
      <c r="N16" s="22"/>
      <c r="O16" s="24" t="n">
        <v>362</v>
      </c>
      <c r="P16" s="20"/>
      <c r="Q16" s="24" t="n">
        <f aca="false">SUM(S16:U16)</f>
        <v>606</v>
      </c>
      <c r="R16" s="20"/>
      <c r="S16" s="24" t="n">
        <v>228</v>
      </c>
      <c r="T16" s="22"/>
      <c r="U16" s="24" t="n">
        <v>378</v>
      </c>
      <c r="V16" s="20"/>
      <c r="W16" s="24"/>
      <c r="X16" s="22"/>
      <c r="Y16" s="3" t="s">
        <v>32</v>
      </c>
    </row>
    <row r="17" s="3" customFormat="true" ht="18" hidden="false" customHeight="true" outlineLevel="0" collapsed="false">
      <c r="A17" s="22"/>
      <c r="B17" s="23" t="s">
        <v>33</v>
      </c>
      <c r="C17" s="25"/>
      <c r="D17" s="20"/>
      <c r="E17" s="24" t="n">
        <f aca="false">SUM(G17:I17)</f>
        <v>532</v>
      </c>
      <c r="F17" s="20"/>
      <c r="G17" s="24" t="n">
        <v>151</v>
      </c>
      <c r="H17" s="22"/>
      <c r="I17" s="24" t="n">
        <v>381</v>
      </c>
      <c r="J17" s="22"/>
      <c r="K17" s="24" t="n">
        <f aca="false">SUM(M17:O17)</f>
        <v>504</v>
      </c>
      <c r="L17" s="20"/>
      <c r="M17" s="24" t="n">
        <v>157</v>
      </c>
      <c r="N17" s="22"/>
      <c r="O17" s="24" t="n">
        <v>347</v>
      </c>
      <c r="P17" s="22"/>
      <c r="Q17" s="24" t="n">
        <f aca="false">SUM(S17:U17)</f>
        <v>513</v>
      </c>
      <c r="R17" s="20"/>
      <c r="S17" s="24" t="n">
        <v>159</v>
      </c>
      <c r="T17" s="22"/>
      <c r="U17" s="24" t="n">
        <v>354</v>
      </c>
      <c r="V17" s="22"/>
      <c r="W17" s="24"/>
      <c r="X17" s="22"/>
      <c r="Y17" s="3" t="s">
        <v>34</v>
      </c>
    </row>
    <row r="18" s="3" customFormat="true" ht="18" hidden="false" customHeight="true" outlineLevel="0" collapsed="false">
      <c r="A18" s="22"/>
      <c r="B18" s="23" t="s">
        <v>35</v>
      </c>
      <c r="C18" s="25"/>
      <c r="D18" s="20"/>
      <c r="E18" s="24" t="n">
        <f aca="false">SUM(G18:I18)</f>
        <v>238</v>
      </c>
      <c r="F18" s="20"/>
      <c r="G18" s="24" t="n">
        <v>80</v>
      </c>
      <c r="H18" s="22"/>
      <c r="I18" s="24" t="n">
        <v>158</v>
      </c>
      <c r="J18" s="22"/>
      <c r="K18" s="24" t="n">
        <f aca="false">SUM(M18:O18)</f>
        <v>266</v>
      </c>
      <c r="L18" s="20"/>
      <c r="M18" s="24" t="n">
        <v>138</v>
      </c>
      <c r="N18" s="22"/>
      <c r="O18" s="24" t="n">
        <v>128</v>
      </c>
      <c r="P18" s="22"/>
      <c r="Q18" s="24" t="n">
        <f aca="false">SUM(S18:U18)</f>
        <v>272</v>
      </c>
      <c r="R18" s="20"/>
      <c r="S18" s="24" t="n">
        <v>134</v>
      </c>
      <c r="T18" s="22"/>
      <c r="U18" s="24" t="n">
        <v>138</v>
      </c>
      <c r="V18" s="22"/>
      <c r="W18" s="24"/>
      <c r="X18" s="22"/>
      <c r="Y18" s="26" t="s">
        <v>36</v>
      </c>
    </row>
    <row r="19" s="3" customFormat="true" ht="18" hidden="false" customHeight="true" outlineLevel="0" collapsed="false">
      <c r="A19" s="22"/>
      <c r="B19" s="23" t="s">
        <v>37</v>
      </c>
      <c r="C19" s="25"/>
      <c r="D19" s="20"/>
      <c r="E19" s="24" t="n">
        <f aca="false">SUM(G19:I19)</f>
        <v>179</v>
      </c>
      <c r="F19" s="20"/>
      <c r="G19" s="24" t="n">
        <v>68</v>
      </c>
      <c r="H19" s="22"/>
      <c r="I19" s="24" t="n">
        <v>111</v>
      </c>
      <c r="J19" s="22"/>
      <c r="K19" s="24" t="n">
        <f aca="false">SUM(M19:O19)</f>
        <v>160</v>
      </c>
      <c r="L19" s="20"/>
      <c r="M19" s="24" t="n">
        <v>50</v>
      </c>
      <c r="N19" s="22"/>
      <c r="O19" s="24" t="n">
        <v>110</v>
      </c>
      <c r="P19" s="22"/>
      <c r="Q19" s="24" t="n">
        <f aca="false">SUM(S19:U19)</f>
        <v>173</v>
      </c>
      <c r="R19" s="20"/>
      <c r="S19" s="24" t="n">
        <v>54</v>
      </c>
      <c r="T19" s="22"/>
      <c r="U19" s="24" t="n">
        <v>119</v>
      </c>
      <c r="V19" s="22"/>
      <c r="W19" s="24"/>
      <c r="X19" s="22"/>
      <c r="Y19" s="3" t="s">
        <v>38</v>
      </c>
    </row>
    <row r="20" s="3" customFormat="true" ht="18" hidden="false" customHeight="true" outlineLevel="0" collapsed="false">
      <c r="A20" s="22"/>
      <c r="B20" s="23" t="s">
        <v>39</v>
      </c>
      <c r="C20" s="25"/>
      <c r="D20" s="20"/>
      <c r="E20" s="24" t="n">
        <f aca="false">SUM(G20:I20)</f>
        <v>285</v>
      </c>
      <c r="F20" s="20"/>
      <c r="G20" s="24" t="n">
        <v>93</v>
      </c>
      <c r="H20" s="22"/>
      <c r="I20" s="24" t="n">
        <v>192</v>
      </c>
      <c r="J20" s="22"/>
      <c r="K20" s="24" t="n">
        <f aca="false">SUM(M20:O20)</f>
        <v>305</v>
      </c>
      <c r="L20" s="20"/>
      <c r="M20" s="24" t="n">
        <v>130</v>
      </c>
      <c r="N20" s="22"/>
      <c r="O20" s="24" t="n">
        <v>175</v>
      </c>
      <c r="P20" s="22"/>
      <c r="Q20" s="24" t="n">
        <f aca="false">SUM(S20:U20)</f>
        <v>313</v>
      </c>
      <c r="R20" s="20"/>
      <c r="S20" s="24" t="n">
        <v>135</v>
      </c>
      <c r="T20" s="22"/>
      <c r="U20" s="24" t="n">
        <v>178</v>
      </c>
      <c r="V20" s="22"/>
      <c r="W20" s="24"/>
      <c r="X20" s="22"/>
      <c r="Y20" s="22" t="s">
        <v>40</v>
      </c>
    </row>
    <row r="21" s="3" customFormat="true" ht="18" hidden="false" customHeight="true" outlineLevel="0" collapsed="false">
      <c r="A21" s="22"/>
      <c r="B21" s="23" t="s">
        <v>41</v>
      </c>
      <c r="C21" s="25"/>
      <c r="D21" s="20"/>
      <c r="E21" s="24" t="n">
        <f aca="false">SUM(G21:I21)</f>
        <v>576</v>
      </c>
      <c r="F21" s="20"/>
      <c r="G21" s="24" t="n">
        <v>207</v>
      </c>
      <c r="H21" s="22"/>
      <c r="I21" s="24" t="n">
        <v>369</v>
      </c>
      <c r="J21" s="22"/>
      <c r="K21" s="24" t="n">
        <f aca="false">SUM(M21:O21)</f>
        <v>672</v>
      </c>
      <c r="L21" s="20"/>
      <c r="M21" s="24" t="n">
        <v>282</v>
      </c>
      <c r="N21" s="22"/>
      <c r="O21" s="24" t="n">
        <v>390</v>
      </c>
      <c r="P21" s="22"/>
      <c r="Q21" s="24" t="n">
        <f aca="false">SUM(S21:U21)</f>
        <v>653</v>
      </c>
      <c r="R21" s="20"/>
      <c r="S21" s="24" t="n">
        <v>312</v>
      </c>
      <c r="T21" s="22"/>
      <c r="U21" s="24" t="n">
        <v>341</v>
      </c>
      <c r="V21" s="22"/>
      <c r="W21" s="24"/>
      <c r="X21" s="22"/>
      <c r="Y21" s="3" t="s">
        <v>42</v>
      </c>
    </row>
    <row r="22" s="3" customFormat="true" ht="18" hidden="false" customHeight="true" outlineLevel="0" collapsed="false">
      <c r="A22" s="22"/>
      <c r="B22" s="23" t="s">
        <v>43</v>
      </c>
      <c r="C22" s="25"/>
      <c r="D22" s="20"/>
      <c r="E22" s="24" t="n">
        <f aca="false">SUM(G22:I22)</f>
        <v>326</v>
      </c>
      <c r="F22" s="20"/>
      <c r="G22" s="24" t="n">
        <v>96</v>
      </c>
      <c r="H22" s="22"/>
      <c r="I22" s="24" t="n">
        <v>230</v>
      </c>
      <c r="J22" s="22"/>
      <c r="K22" s="24" t="n">
        <f aca="false">SUM(M22:O22)</f>
        <v>327</v>
      </c>
      <c r="L22" s="20"/>
      <c r="M22" s="24" t="n">
        <v>136</v>
      </c>
      <c r="N22" s="22"/>
      <c r="O22" s="24" t="n">
        <v>191</v>
      </c>
      <c r="P22" s="22"/>
      <c r="Q22" s="24" t="n">
        <f aca="false">SUM(S22:U22)</f>
        <v>326</v>
      </c>
      <c r="R22" s="20"/>
      <c r="S22" s="24" t="n">
        <v>131</v>
      </c>
      <c r="T22" s="22"/>
      <c r="U22" s="24" t="n">
        <v>195</v>
      </c>
      <c r="V22" s="22"/>
      <c r="W22" s="24"/>
      <c r="X22" s="22"/>
      <c r="Y22" s="3" t="s">
        <v>44</v>
      </c>
    </row>
    <row r="23" s="3" customFormat="true" ht="18" hidden="false" customHeight="true" outlineLevel="0" collapsed="false">
      <c r="A23" s="22"/>
      <c r="B23" s="23" t="s">
        <v>45</v>
      </c>
      <c r="C23" s="25"/>
      <c r="D23" s="20"/>
      <c r="E23" s="24" t="n">
        <f aca="false">SUM(G23:I23)</f>
        <v>185</v>
      </c>
      <c r="F23" s="20"/>
      <c r="G23" s="24" t="n">
        <v>54</v>
      </c>
      <c r="H23" s="22"/>
      <c r="I23" s="24" t="n">
        <v>131</v>
      </c>
      <c r="J23" s="22"/>
      <c r="K23" s="24" t="n">
        <f aca="false">SUM(M23:O23)</f>
        <v>233</v>
      </c>
      <c r="L23" s="20"/>
      <c r="M23" s="24" t="n">
        <v>55</v>
      </c>
      <c r="N23" s="22"/>
      <c r="O23" s="24" t="n">
        <v>178</v>
      </c>
      <c r="P23" s="22"/>
      <c r="Q23" s="24" t="n">
        <f aca="false">SUM(S23:U23)</f>
        <v>242</v>
      </c>
      <c r="R23" s="20"/>
      <c r="S23" s="24" t="n">
        <v>74</v>
      </c>
      <c r="T23" s="22"/>
      <c r="U23" s="24" t="n">
        <v>168</v>
      </c>
      <c r="V23" s="22"/>
      <c r="W23" s="24"/>
      <c r="X23" s="22"/>
      <c r="Y23" s="3" t="s">
        <v>46</v>
      </c>
    </row>
    <row r="24" s="3" customFormat="true" ht="18" hidden="false" customHeight="true" outlineLevel="0" collapsed="false">
      <c r="A24" s="22"/>
      <c r="B24" s="23" t="s">
        <v>47</v>
      </c>
      <c r="C24" s="25"/>
      <c r="D24" s="20"/>
      <c r="E24" s="24" t="n">
        <f aca="false">SUM(G24:I24)</f>
        <v>269</v>
      </c>
      <c r="F24" s="20"/>
      <c r="G24" s="24" t="n">
        <v>115</v>
      </c>
      <c r="H24" s="22"/>
      <c r="I24" s="24" t="n">
        <v>154</v>
      </c>
      <c r="J24" s="22"/>
      <c r="K24" s="24" t="n">
        <f aca="false">SUM(M24:O24)</f>
        <v>290</v>
      </c>
      <c r="L24" s="20"/>
      <c r="M24" s="24" t="n">
        <v>174</v>
      </c>
      <c r="N24" s="22"/>
      <c r="O24" s="24" t="n">
        <v>116</v>
      </c>
      <c r="P24" s="22"/>
      <c r="Q24" s="24" t="n">
        <f aca="false">SUM(S24:U24)</f>
        <v>296</v>
      </c>
      <c r="R24" s="20"/>
      <c r="S24" s="24" t="n">
        <v>194</v>
      </c>
      <c r="T24" s="22"/>
      <c r="U24" s="24" t="n">
        <v>102</v>
      </c>
      <c r="V24" s="22"/>
      <c r="W24" s="24"/>
      <c r="X24" s="22"/>
      <c r="Y24" s="3" t="s">
        <v>48</v>
      </c>
    </row>
    <row r="25" s="3" customFormat="true" ht="18" hidden="false" customHeight="true" outlineLevel="0" collapsed="false">
      <c r="A25" s="22"/>
      <c r="B25" s="23" t="s">
        <v>49</v>
      </c>
      <c r="C25" s="25"/>
      <c r="D25" s="20"/>
      <c r="E25" s="24" t="n">
        <f aca="false">SUM(G25:I25)</f>
        <v>258</v>
      </c>
      <c r="F25" s="20"/>
      <c r="G25" s="24" t="n">
        <v>112</v>
      </c>
      <c r="H25" s="22"/>
      <c r="I25" s="24" t="n">
        <v>146</v>
      </c>
      <c r="J25" s="22"/>
      <c r="K25" s="24" t="n">
        <f aca="false">SUM(M25:O25)</f>
        <v>256</v>
      </c>
      <c r="L25" s="20"/>
      <c r="M25" s="24" t="n">
        <v>116</v>
      </c>
      <c r="N25" s="22"/>
      <c r="O25" s="24" t="n">
        <v>140</v>
      </c>
      <c r="P25" s="22"/>
      <c r="Q25" s="24" t="n">
        <f aca="false">SUM(S25:U25)</f>
        <v>257</v>
      </c>
      <c r="R25" s="20"/>
      <c r="S25" s="24" t="n">
        <v>124</v>
      </c>
      <c r="T25" s="22"/>
      <c r="U25" s="24" t="n">
        <v>133</v>
      </c>
      <c r="V25" s="22"/>
      <c r="W25" s="24"/>
      <c r="X25" s="22"/>
      <c r="Y25" s="3" t="s">
        <v>50</v>
      </c>
    </row>
    <row r="26" s="3" customFormat="true" ht="18" hidden="false" customHeight="true" outlineLevel="0" collapsed="false">
      <c r="A26" s="22"/>
      <c r="B26" s="23" t="s">
        <v>51</v>
      </c>
      <c r="C26" s="25"/>
      <c r="D26" s="20"/>
      <c r="E26" s="24" t="n">
        <f aca="false">SUM(G26:I26)</f>
        <v>115</v>
      </c>
      <c r="F26" s="20"/>
      <c r="G26" s="24" t="n">
        <v>45</v>
      </c>
      <c r="H26" s="22"/>
      <c r="I26" s="24" t="n">
        <v>70</v>
      </c>
      <c r="J26" s="22"/>
      <c r="K26" s="24" t="n">
        <f aca="false">SUM(M26:O26)</f>
        <v>118</v>
      </c>
      <c r="L26" s="20"/>
      <c r="M26" s="24" t="n">
        <v>17</v>
      </c>
      <c r="N26" s="22"/>
      <c r="O26" s="24" t="n">
        <v>101</v>
      </c>
      <c r="P26" s="22"/>
      <c r="Q26" s="24" t="n">
        <f aca="false">SUM(S26:U26)</f>
        <v>109</v>
      </c>
      <c r="R26" s="20"/>
      <c r="S26" s="24" t="n">
        <v>21</v>
      </c>
      <c r="T26" s="22"/>
      <c r="U26" s="24" t="n">
        <v>88</v>
      </c>
      <c r="V26" s="22"/>
      <c r="W26" s="24"/>
      <c r="X26" s="22"/>
      <c r="Y26" s="3" t="s">
        <v>52</v>
      </c>
    </row>
    <row r="27" s="3" customFormat="true" ht="3" hidden="false" customHeight="true" outlineLevel="0" collapsed="false">
      <c r="A27" s="27"/>
      <c r="B27" s="27"/>
      <c r="C27" s="27"/>
      <c r="D27" s="28"/>
      <c r="E27" s="29"/>
      <c r="F27" s="28"/>
      <c r="G27" s="29"/>
      <c r="H27" s="27"/>
      <c r="I27" s="29"/>
      <c r="J27" s="27"/>
      <c r="K27" s="29"/>
      <c r="L27" s="28"/>
      <c r="M27" s="29"/>
      <c r="N27" s="27"/>
      <c r="O27" s="29"/>
      <c r="P27" s="27"/>
      <c r="Q27" s="29"/>
      <c r="R27" s="28"/>
      <c r="S27" s="29"/>
      <c r="T27" s="27"/>
      <c r="U27" s="29"/>
      <c r="V27" s="27"/>
      <c r="W27" s="29"/>
      <c r="X27" s="27"/>
      <c r="Y27" s="27"/>
    </row>
    <row r="28" s="3" customFormat="true" ht="3" hidden="false" customHeight="true" outlineLevel="0" collapsed="false"/>
    <row r="29" s="3" customFormat="true" ht="18.75" hidden="false" customHeight="false" outlineLevel="0" collapsed="false">
      <c r="B29" s="30" t="s">
        <v>53</v>
      </c>
      <c r="D29" s="30" t="s">
        <v>54</v>
      </c>
    </row>
    <row r="30" s="3" customFormat="true" ht="18.75" hidden="false" customHeight="false" outlineLevel="0" collapsed="false">
      <c r="B30" s="3" t="s">
        <v>55</v>
      </c>
      <c r="D30" s="3" t="s">
        <v>56</v>
      </c>
    </row>
  </sheetData>
  <mergeCells count="28">
    <mergeCell ref="A5:D8"/>
    <mergeCell ref="E5:J5"/>
    <mergeCell ref="K5:P5"/>
    <mergeCell ref="Q5:V5"/>
    <mergeCell ref="W5:Y8"/>
    <mergeCell ref="E6:F8"/>
    <mergeCell ref="G6:H6"/>
    <mergeCell ref="I6:J6"/>
    <mergeCell ref="K6:L8"/>
    <mergeCell ref="M6:N6"/>
    <mergeCell ref="O6:P6"/>
    <mergeCell ref="Q6:R8"/>
    <mergeCell ref="S6:T6"/>
    <mergeCell ref="U6:V6"/>
    <mergeCell ref="G7:H7"/>
    <mergeCell ref="I7:J7"/>
    <mergeCell ref="M7:N7"/>
    <mergeCell ref="O7:P7"/>
    <mergeCell ref="S7:T7"/>
    <mergeCell ref="U7:V7"/>
    <mergeCell ref="G8:H8"/>
    <mergeCell ref="I8:J8"/>
    <mergeCell ref="M8:N8"/>
    <mergeCell ref="O8:P8"/>
    <mergeCell ref="S8:T8"/>
    <mergeCell ref="U8:V8"/>
    <mergeCell ref="A9:D9"/>
    <mergeCell ref="W9:Y9"/>
  </mergeCells>
  <printOptions headings="false" gridLines="false" gridLinesSet="true" horizontalCentered="false" verticalCentered="false"/>
  <pageMargins left="0.440277777777778" right="0.354166666666667" top="0.6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1T08:50:03Z</cp:lastPrinted>
  <dcterms:modified xsi:type="dcterms:W3CDTF">2011-11-28T08:16:20Z</dcterms:modified>
  <cp:revision>0</cp:revision>
  <dc:subject/>
  <dc:title/>
</cp:coreProperties>
</file>