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BIRTHS, DEATHS, REGISTERED-IN AND REGISTERED-OUT BY SEX AND DISTRICT: 2010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กำแพงเพชร</t>
  </si>
  <si>
    <t xml:space="preserve"> Mueang Kamphaeng Phet District</t>
  </si>
  <si>
    <t xml:space="preserve">เทศบาลเมืองกำแพงเพชร</t>
  </si>
  <si>
    <t xml:space="preserve">Kamphaeng Phet Town Municipality</t>
  </si>
  <si>
    <t xml:space="preserve">เทศบาลตำบลคลองแม่ลาย</t>
  </si>
  <si>
    <t xml:space="preserve">0</t>
  </si>
  <si>
    <t xml:space="preserve">Khong Mae Lai Subdistrict Municipality</t>
  </si>
  <si>
    <t xml:space="preserve">เทศบาลตำบลนครชุม</t>
  </si>
  <si>
    <t xml:space="preserve">Nakhon Chum Subdistrict Municipality</t>
  </si>
  <si>
    <t xml:space="preserve">เทศบาลตำบลปากดง</t>
  </si>
  <si>
    <t xml:space="preserve">Pak Dong Subdistrict Municipality</t>
  </si>
  <si>
    <t xml:space="preserve">เทศบาลตำบลเทพนคร</t>
  </si>
  <si>
    <t xml:space="preserve">Thep Nakhon Subdistrict Municipality</t>
  </si>
  <si>
    <t xml:space="preserve">เทศบาลตำบลนิคมทุ่งโพธิ์ทะเล</t>
  </si>
  <si>
    <t xml:space="preserve">Nikhom Thung Pho Thale Subdistrict Municipality</t>
  </si>
  <si>
    <t xml:space="preserve">อำเภอไทรงาม</t>
  </si>
  <si>
    <t xml:space="preserve">Sai Ngam District</t>
  </si>
  <si>
    <t xml:space="preserve">เทศบาลตำบลไทรงาม</t>
  </si>
  <si>
    <t xml:space="preserve">Sai Ngam Subdistrict Municipality</t>
  </si>
  <si>
    <t xml:space="preserve">อำเภอคลองลาน</t>
  </si>
  <si>
    <t xml:space="preserve">Khlong Lan Dsitrict</t>
  </si>
  <si>
    <t xml:space="preserve">เทศบาลตำบลคลองลานพัฒนา</t>
  </si>
  <si>
    <t xml:space="preserve">Khlong Lan Phatthana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 AND DISTRICT: 2010  (CONTD.)</t>
  </si>
  <si>
    <t xml:space="preserve">อำเภอขาณุวรลักษบุรี</t>
  </si>
  <si>
    <t xml:space="preserve">Khanu Woralaksaburi District</t>
  </si>
  <si>
    <t xml:space="preserve">เทศบาลตำบลขาณุวรลักษบุรี</t>
  </si>
  <si>
    <t xml:space="preserve">Khanu Woralaksaburi Subdistrict Municipality</t>
  </si>
  <si>
    <t xml:space="preserve">เทศบาลตำบลสลกบาตร</t>
  </si>
  <si>
    <t xml:space="preserve">Salok Bat Subdistrict Municipality</t>
  </si>
  <si>
    <t xml:space="preserve">อำเภอคลองขลุง</t>
  </si>
  <si>
    <t xml:space="preserve">Khlong Khlung Subdistrict Municipality</t>
  </si>
  <si>
    <t xml:space="preserve">เทศบาลตำบลคลองขลุง</t>
  </si>
  <si>
    <t xml:space="preserve">เทศบาลตำบลท่าพุทรา</t>
  </si>
  <si>
    <t xml:space="preserve">Tha Phutsa Subdistrict Municipality</t>
  </si>
  <si>
    <t xml:space="preserve">เทศบาลตำบลท่ามะเขือ</t>
  </si>
  <si>
    <t xml:space="preserve">Tha Makhuea Subdistrict Municipality</t>
  </si>
  <si>
    <t xml:space="preserve">เทศบาลตำบลวังยาง</t>
  </si>
  <si>
    <t xml:space="preserve">Wang Yang Subdistrict Municipality</t>
  </si>
  <si>
    <t xml:space="preserve">อำเภอพรานกระต่าย</t>
  </si>
  <si>
    <t xml:space="preserve">Phran Kratai District</t>
  </si>
  <si>
    <t xml:space="preserve">เทศบาลตำบลพรานกระต่าย</t>
  </si>
  <si>
    <t xml:space="preserve">Phran Kratai Subdistrict Municipality</t>
  </si>
  <si>
    <t xml:space="preserve">เทศบาลตำบลคลองพิไกร</t>
  </si>
  <si>
    <t xml:space="preserve">Khlong Phikrai Subdistrict Municipality</t>
  </si>
  <si>
    <t xml:space="preserve">เทศบาลตำบลบ้านพราน</t>
  </si>
  <si>
    <t xml:space="preserve">Ban Phran Subdistrict Municipality</t>
  </si>
  <si>
    <t xml:space="preserve">อำเภอลานกระบือ</t>
  </si>
  <si>
    <t xml:space="preserve">Lan Krabue District</t>
  </si>
  <si>
    <t xml:space="preserve">เทศบาลตำบลลานกระบือ</t>
  </si>
  <si>
    <t xml:space="preserve">Lan Krabue Subdistrict Municipality</t>
  </si>
  <si>
    <t xml:space="preserve">เทศบาลตำบลช่องลม</t>
  </si>
  <si>
    <t xml:space="preserve">Chong Lom Subdistrict Municipality</t>
  </si>
  <si>
    <t xml:space="preserve">อำเภอทรายทองวัฒนา</t>
  </si>
  <si>
    <t xml:space="preserve">Sai Thong Watthana Distrcit</t>
  </si>
  <si>
    <t xml:space="preserve">เทศบาลตำบลทุ่งทราย</t>
  </si>
  <si>
    <t xml:space="preserve">Thung Sai Subdistrict Municipality</t>
  </si>
  <si>
    <t xml:space="preserve">อำเภอปางศิลาทอง</t>
  </si>
  <si>
    <t xml:space="preserve">Pang Sila Thong District</t>
  </si>
  <si>
    <t xml:space="preserve">อำเภอบึงสามัคคี</t>
  </si>
  <si>
    <t xml:space="preserve">Bueng Samakkhi District</t>
  </si>
  <si>
    <t xml:space="preserve">เทศบาลตำบลระหาน</t>
  </si>
  <si>
    <t xml:space="preserve">Ra Han Subdistrict Municipality</t>
  </si>
  <si>
    <t xml:space="preserve">อำเภอโกสัมพีนคร</t>
  </si>
  <si>
    <t xml:space="preserve">Kpsamphi Nakhon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33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19</xdr:col>
      <xdr:colOff>11520</xdr:colOff>
      <xdr:row>28</xdr:row>
      <xdr:rowOff>18360</xdr:rowOff>
    </xdr:from>
    <xdr:to>
      <xdr:col>19</xdr:col>
      <xdr:colOff>408600</xdr:colOff>
      <xdr:row>54</xdr:row>
      <xdr:rowOff>227520</xdr:rowOff>
    </xdr:to>
    <xdr:grpSp>
      <xdr:nvGrpSpPr>
        <xdr:cNvPr id="2" name="Group 384"/>
        <xdr:cNvGrpSpPr/>
      </xdr:nvGrpSpPr>
      <xdr:grpSpPr>
        <a:xfrm>
          <a:off x="14930280" y="6562080"/>
          <a:ext cx="397080" cy="6495480"/>
          <a:chOff x="14930280" y="6562080"/>
          <a:chExt cx="397080" cy="6495480"/>
        </a:xfrm>
      </xdr:grpSpPr>
      <xdr:grpSp>
        <xdr:nvGrpSpPr>
          <xdr:cNvPr id="3" name="Group 385"/>
          <xdr:cNvGrpSpPr/>
        </xdr:nvGrpSpPr>
        <xdr:grpSpPr>
          <a:xfrm>
            <a:off x="14930280" y="6562080"/>
            <a:ext cx="397080" cy="6495480"/>
            <a:chOff x="14930280" y="6562080"/>
            <a:chExt cx="397080" cy="6495480"/>
          </a:xfrm>
        </xdr:grpSpPr>
        <xdr:sp>
          <xdr:nvSpPr>
            <xdr:cNvPr id="4" name="Rectangle 4"/>
            <xdr:cNvSpPr/>
          </xdr:nvSpPr>
          <xdr:spPr>
            <a:xfrm rot="21597000">
              <a:off x="14932800" y="6562080"/>
              <a:ext cx="391320" cy="64951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6"/>
            <xdr:cNvSpPr/>
          </xdr:nvSpPr>
          <xdr:spPr>
            <a:xfrm>
              <a:off x="14964120" y="7272360"/>
              <a:ext cx="312840" cy="1956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b" vert="eaVer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JasmineUPC"/>
                </a:rPr>
                <a:t> </a:t>
              </a:r>
              <a:r>
                <a:rPr b="0" lang="hi-IN" sz="1100" spc="-1" strike="noStrike">
                  <a:solidFill>
                    <a:srgbClr val="000000"/>
                  </a:solidFill>
                  <a:latin typeface="JasmineUPC"/>
                </a:rPr>
                <a:t>สถิติประชากรศาสตร์ ประชากรและแคหะ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" name="Rectangle 5"/>
            <xdr:cNvSpPr/>
          </xdr:nvSpPr>
          <xdr:spPr>
            <a:xfrm rot="21597000">
              <a:off x="14933160" y="6572880"/>
              <a:ext cx="375480" cy="39024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 Box 2"/>
          <xdr:cNvSpPr/>
        </xdr:nvSpPr>
        <xdr:spPr>
          <a:xfrm>
            <a:off x="14933160" y="6676200"/>
            <a:ext cx="37440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41480</xdr:colOff>
      <xdr:row>55</xdr:row>
      <xdr:rowOff>-360</xdr:rowOff>
    </xdr:from>
    <xdr:to>
      <xdr:col>20</xdr:col>
      <xdr:colOff>36000</xdr:colOff>
      <xdr:row>84</xdr:row>
      <xdr:rowOff>127800</xdr:rowOff>
    </xdr:to>
    <xdr:grpSp>
      <xdr:nvGrpSpPr>
        <xdr:cNvPr id="8" name="Group 390"/>
        <xdr:cNvGrpSpPr/>
      </xdr:nvGrpSpPr>
      <xdr:grpSpPr>
        <a:xfrm>
          <a:off x="14915880" y="13087080"/>
          <a:ext cx="459360" cy="6519240"/>
          <a:chOff x="14915880" y="13087080"/>
          <a:chExt cx="459360" cy="6519240"/>
        </a:xfrm>
      </xdr:grpSpPr>
      <xdr:sp>
        <xdr:nvSpPr>
          <xdr:cNvPr id="9" name="Rectangle 4"/>
          <xdr:cNvSpPr/>
        </xdr:nvSpPr>
        <xdr:spPr>
          <a:xfrm rot="10797000">
            <a:off x="14918760" y="13087080"/>
            <a:ext cx="416160" cy="650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5"/>
          <xdr:cNvSpPr/>
        </xdr:nvSpPr>
        <xdr:spPr>
          <a:xfrm rot="10797000">
            <a:off x="14926320" y="19211040"/>
            <a:ext cx="391680" cy="394920"/>
          </a:xfrm>
          <a:prstGeom prst="rect">
            <a:avLst/>
          </a:prstGeom>
          <a:solidFill>
            <a:srgbClr val="80808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6"/>
          <xdr:cNvSpPr/>
        </xdr:nvSpPr>
        <xdr:spPr>
          <a:xfrm>
            <a:off x="14959440" y="16847280"/>
            <a:ext cx="375120" cy="227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975640" y="19195200"/>
            <a:ext cx="399600" cy="2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0.14"/>
    <col collapsed="false" customWidth="true" hidden="false" outlineLevel="0" max="16" min="5" style="1" width="7.56"/>
    <col collapsed="false" customWidth="true" hidden="false" outlineLevel="0" max="17" min="17" style="1" width="1.42"/>
    <col collapsed="false" customWidth="true" hidden="false" outlineLevel="0" max="18" min="18" style="1" width="31.71"/>
    <col collapsed="false" customWidth="true" hidden="false" outlineLevel="0" max="19" min="19" style="1" width="1.42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8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8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8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8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E12,E20,E23,E37,E41,E47,E52,E64,E67,E68,E71)</f>
        <v>5948</v>
      </c>
      <c r="F9" s="26" t="n">
        <f aca="false">SUM(F12,F20,F23,F37,F41,F47,F52,F64,F67,F68,F71)</f>
        <v>3058</v>
      </c>
      <c r="G9" s="26" t="n">
        <f aca="false">SUM(G12,G20,G23,G37,G41,G47,G52,G64,G67,G68,G71)</f>
        <v>2890</v>
      </c>
      <c r="H9" s="26" t="n">
        <f aca="false">SUM(H12,H20,H23,H37,H41,H47,H52,H64,H67,H68,H71)</f>
        <v>5322</v>
      </c>
      <c r="I9" s="26" t="n">
        <f aca="false">SUM(I12,I20,I23,I37,I41,I47,I52,I64,I67,I68,I71)</f>
        <v>2948</v>
      </c>
      <c r="J9" s="26" t="n">
        <f aca="false">SUM(J12,J20,J23,J37,J41,J47,J52,J64,J67,J68,J71)</f>
        <v>2374</v>
      </c>
      <c r="K9" s="26" t="n">
        <f aca="false">SUM(K12,K20,K23,K37,K41,K47,K52,K64,K67,K68,K71)</f>
        <v>36431</v>
      </c>
      <c r="L9" s="26" t="n">
        <f aca="false">SUM(L12,L20,L23,L37,L41,L47,L52,L64,L67,L68,L71)</f>
        <v>18372</v>
      </c>
      <c r="M9" s="26" t="n">
        <f aca="false">SUM(M12,M20,M23,M37,M41,M47,M52,M64,M67,M68,M71)</f>
        <v>18059</v>
      </c>
      <c r="N9" s="26" t="n">
        <f aca="false">SUM(N12,N20,N23,N37,N41,N47,N52,N64,N67,N68,N71)</f>
        <v>35791</v>
      </c>
      <c r="O9" s="26" t="n">
        <f aca="false">SUM(O12,O20,O23,O37,O41,O47,O52,O64,O67,O68,O71)</f>
        <v>17946</v>
      </c>
      <c r="P9" s="26" t="n">
        <f aca="false">SUM(P12,P20,P23,P37,P41,P47,P52,P64,P67,P68,P71)</f>
        <v>17845</v>
      </c>
      <c r="Q9" s="27" t="s">
        <v>17</v>
      </c>
      <c r="R9" s="27"/>
    </row>
    <row r="10" s="29" customFormat="true" ht="20.25" hidden="false" customHeight="true" outlineLevel="0" collapsed="false">
      <c r="A10" s="11"/>
      <c r="B10" s="29" t="s">
        <v>21</v>
      </c>
      <c r="E10" s="30" t="n">
        <f aca="false">SUM(E13:E18,E21,E24,E38:E39,E42:E45,E48:E50,E53:E54,E65,E69)</f>
        <v>5354</v>
      </c>
      <c r="F10" s="30" t="n">
        <f aca="false">SUM(F13:F18,F21,F24,F38:F39,F42:F45,F48:F50,F53:F54,F65,F69)</f>
        <v>2774</v>
      </c>
      <c r="G10" s="30" t="n">
        <f aca="false">SUM(G13:G18,G21,G24,G38:G39,G42:G45,G48:G50,G53:G54,G65,G69)</f>
        <v>2580</v>
      </c>
      <c r="H10" s="30" t="n">
        <f aca="false">SUM(H13:H18,H21,H24,H38:H39,H42:H45,H48:H50,H53:H54,H65,H69)</f>
        <v>1319</v>
      </c>
      <c r="I10" s="30" t="n">
        <f aca="false">SUM(I13:I18,I21,I24,I38:I39,I42:I45,I48:I50,I53:I54,I65,I69)</f>
        <v>733</v>
      </c>
      <c r="J10" s="30" t="n">
        <f aca="false">SUM(J13:J18,J21,J24,J38:J39,J42:J45,J48:J50,J53:J54,J65,J69)</f>
        <v>586</v>
      </c>
      <c r="K10" s="30" t="n">
        <f aca="false">SUM(K13:K18,K21,K24,K38:K39,K42:K45,K48:K50,K53:K54,K65,K69)</f>
        <v>9749</v>
      </c>
      <c r="L10" s="30" t="n">
        <f aca="false">SUM(L13:L18,L21,L24,L38:L39,L42:L45,L48:L50,L53:L54,L65,L69)</f>
        <v>4777</v>
      </c>
      <c r="M10" s="30" t="n">
        <f aca="false">SUM(M13:M18,M21,M24,M38:M39,M42:M45,M48:M50,M53:M54,M65,M69)</f>
        <v>4972</v>
      </c>
      <c r="N10" s="30" t="n">
        <f aca="false">SUM(N13:N18,N21,N24,N38:N39,N42:N45,N48:N50,N53:N54,N65,N69)</f>
        <v>13014</v>
      </c>
      <c r="O10" s="30" t="n">
        <f aca="false">SUM(O13:O18,O21,O24,O38:O39,O42:O45,O48:O50,O53:O54,O65,O69)</f>
        <v>6515</v>
      </c>
      <c r="P10" s="30" t="n">
        <f aca="false">SUM(P13:P18,P21,P24,P38:P39,P42:P45,P48:P50,P53:P54,P65,P69)</f>
        <v>6499</v>
      </c>
      <c r="R10" s="11" t="s">
        <v>22</v>
      </c>
    </row>
    <row r="11" s="29" customFormat="true" ht="20.25" hidden="false" customHeight="true" outlineLevel="0" collapsed="false">
      <c r="B11" s="29" t="s">
        <v>23</v>
      </c>
      <c r="E11" s="30" t="n">
        <v>594</v>
      </c>
      <c r="F11" s="30" t="n">
        <v>284</v>
      </c>
      <c r="G11" s="30" t="n">
        <v>310</v>
      </c>
      <c r="H11" s="30" t="n">
        <v>4003</v>
      </c>
      <c r="I11" s="30" t="n">
        <v>2215</v>
      </c>
      <c r="J11" s="30" t="n">
        <v>1788</v>
      </c>
      <c r="K11" s="30" t="n">
        <v>26682</v>
      </c>
      <c r="L11" s="30" t="n">
        <v>13595</v>
      </c>
      <c r="M11" s="30" t="n">
        <v>13087</v>
      </c>
      <c r="N11" s="30" t="n">
        <v>22777</v>
      </c>
      <c r="O11" s="30" t="n">
        <v>11431</v>
      </c>
      <c r="P11" s="30" t="n">
        <v>11346</v>
      </c>
      <c r="R11" s="11" t="s">
        <v>24</v>
      </c>
    </row>
    <row r="12" s="31" customFormat="true" ht="20.25" hidden="false" customHeight="true" outlineLevel="0" collapsed="false">
      <c r="A12" s="31" t="s">
        <v>25</v>
      </c>
      <c r="E12" s="26" t="n">
        <f aca="false">SUM(E13:E19)</f>
        <v>3052</v>
      </c>
      <c r="F12" s="26" t="n">
        <f aca="false">SUM(F13:F19)</f>
        <v>1614</v>
      </c>
      <c r="G12" s="26" t="n">
        <f aca="false">SUM(G13:G19)</f>
        <v>1438</v>
      </c>
      <c r="H12" s="26" t="n">
        <f aca="false">SUM(H13:H19)</f>
        <v>1554</v>
      </c>
      <c r="I12" s="26" t="n">
        <f aca="false">SUM(I13:I19)</f>
        <v>878</v>
      </c>
      <c r="J12" s="26" t="n">
        <f aca="false">SUM(J13:J19)</f>
        <v>676</v>
      </c>
      <c r="K12" s="26" t="n">
        <f aca="false">SUM(K13:K19)</f>
        <v>11214</v>
      </c>
      <c r="L12" s="26" t="n">
        <f aca="false">SUM(L13:L19)</f>
        <v>5620</v>
      </c>
      <c r="M12" s="26" t="n">
        <f aca="false">SUM(M13:M19)</f>
        <v>5594</v>
      </c>
      <c r="N12" s="26" t="n">
        <f aca="false">SUM(N13:N19)</f>
        <v>11474</v>
      </c>
      <c r="O12" s="26" t="n">
        <f aca="false">SUM(O13:O19)</f>
        <v>5737</v>
      </c>
      <c r="P12" s="26" t="n">
        <f aca="false">SUM(P13:P19)</f>
        <v>5737</v>
      </c>
      <c r="Q12" s="28" t="s">
        <v>26</v>
      </c>
    </row>
    <row r="13" s="29" customFormat="true" ht="20.25" hidden="false" customHeight="true" outlineLevel="0" collapsed="false">
      <c r="B13" s="29" t="s">
        <v>27</v>
      </c>
      <c r="E13" s="32" t="n">
        <v>2978</v>
      </c>
      <c r="F13" s="30" t="n">
        <v>1573</v>
      </c>
      <c r="G13" s="33" t="n">
        <v>1405</v>
      </c>
      <c r="H13" s="32" t="n">
        <v>195</v>
      </c>
      <c r="I13" s="30" t="n">
        <v>111</v>
      </c>
      <c r="J13" s="33" t="n">
        <v>84</v>
      </c>
      <c r="K13" s="34" t="n">
        <v>1757</v>
      </c>
      <c r="L13" s="30" t="n">
        <v>852</v>
      </c>
      <c r="M13" s="34" t="n">
        <v>905</v>
      </c>
      <c r="N13" s="32" t="n">
        <v>3914</v>
      </c>
      <c r="O13" s="30" t="n">
        <v>1961</v>
      </c>
      <c r="P13" s="33" t="n">
        <v>1953</v>
      </c>
      <c r="R13" s="11" t="s">
        <v>28</v>
      </c>
    </row>
    <row r="14" s="29" customFormat="true" ht="20.25" hidden="false" customHeight="true" outlineLevel="0" collapsed="false">
      <c r="B14" s="29" t="s">
        <v>29</v>
      </c>
      <c r="E14" s="35" t="s">
        <v>30</v>
      </c>
      <c r="F14" s="36" t="s">
        <v>30</v>
      </c>
      <c r="G14" s="37" t="s">
        <v>30</v>
      </c>
      <c r="H14" s="32" t="n">
        <v>41</v>
      </c>
      <c r="I14" s="30" t="n">
        <v>19</v>
      </c>
      <c r="J14" s="33" t="n">
        <v>22</v>
      </c>
      <c r="K14" s="34" t="n">
        <v>313</v>
      </c>
      <c r="L14" s="30" t="n">
        <v>167</v>
      </c>
      <c r="M14" s="34" t="n">
        <v>146</v>
      </c>
      <c r="N14" s="32" t="n">
        <v>257</v>
      </c>
      <c r="O14" s="30" t="n">
        <v>136</v>
      </c>
      <c r="P14" s="33" t="n">
        <v>121</v>
      </c>
      <c r="R14" s="11" t="s">
        <v>31</v>
      </c>
    </row>
    <row r="15" s="29" customFormat="true" ht="20.25" hidden="false" customHeight="true" outlineLevel="0" collapsed="false">
      <c r="B15" s="29" t="s">
        <v>32</v>
      </c>
      <c r="E15" s="32" t="n">
        <v>1</v>
      </c>
      <c r="F15" s="36" t="s">
        <v>30</v>
      </c>
      <c r="G15" s="33" t="n">
        <v>1</v>
      </c>
      <c r="H15" s="32" t="n">
        <v>71</v>
      </c>
      <c r="I15" s="30" t="n">
        <v>36</v>
      </c>
      <c r="J15" s="33" t="n">
        <v>35</v>
      </c>
      <c r="K15" s="34" t="n">
        <v>403</v>
      </c>
      <c r="L15" s="30" t="n">
        <v>198</v>
      </c>
      <c r="M15" s="34" t="n">
        <v>205</v>
      </c>
      <c r="N15" s="32" t="n">
        <v>369</v>
      </c>
      <c r="O15" s="30" t="n">
        <v>179</v>
      </c>
      <c r="P15" s="33" t="n">
        <v>190</v>
      </c>
      <c r="R15" s="11" t="s">
        <v>33</v>
      </c>
    </row>
    <row r="16" s="29" customFormat="true" ht="20.25" hidden="false" customHeight="true" outlineLevel="0" collapsed="false">
      <c r="B16" s="29" t="s">
        <v>34</v>
      </c>
      <c r="E16" s="35" t="s">
        <v>30</v>
      </c>
      <c r="F16" s="36" t="s">
        <v>30</v>
      </c>
      <c r="G16" s="37" t="s">
        <v>30</v>
      </c>
      <c r="H16" s="32" t="n">
        <v>37</v>
      </c>
      <c r="I16" s="30" t="n">
        <v>19</v>
      </c>
      <c r="J16" s="33" t="n">
        <v>18</v>
      </c>
      <c r="K16" s="34" t="n">
        <v>159</v>
      </c>
      <c r="L16" s="30" t="n">
        <v>81</v>
      </c>
      <c r="M16" s="34" t="n">
        <v>78</v>
      </c>
      <c r="N16" s="32" t="n">
        <v>138</v>
      </c>
      <c r="O16" s="30" t="n">
        <v>67</v>
      </c>
      <c r="P16" s="33" t="n">
        <v>71</v>
      </c>
      <c r="R16" s="11" t="s">
        <v>35</v>
      </c>
    </row>
    <row r="17" s="29" customFormat="true" ht="20.25" hidden="false" customHeight="true" outlineLevel="0" collapsed="false">
      <c r="A17" s="38"/>
      <c r="B17" s="39" t="s">
        <v>36</v>
      </c>
      <c r="C17" s="39"/>
      <c r="D17" s="40"/>
      <c r="E17" s="35" t="s">
        <v>30</v>
      </c>
      <c r="F17" s="36" t="s">
        <v>30</v>
      </c>
      <c r="G17" s="37" t="s">
        <v>30</v>
      </c>
      <c r="H17" s="32" t="n">
        <v>157</v>
      </c>
      <c r="I17" s="30" t="n">
        <v>90</v>
      </c>
      <c r="J17" s="33" t="n">
        <v>67</v>
      </c>
      <c r="K17" s="34" t="n">
        <v>1105</v>
      </c>
      <c r="L17" s="30" t="n">
        <v>537</v>
      </c>
      <c r="M17" s="34" t="n">
        <v>568</v>
      </c>
      <c r="N17" s="32" t="n">
        <v>842</v>
      </c>
      <c r="O17" s="30" t="n">
        <v>412</v>
      </c>
      <c r="P17" s="33" t="n">
        <v>430</v>
      </c>
      <c r="R17" s="11" t="s">
        <v>37</v>
      </c>
    </row>
    <row r="18" s="29" customFormat="true" ht="20.25" hidden="false" customHeight="true" outlineLevel="0" collapsed="false">
      <c r="A18" s="41"/>
      <c r="B18" s="42" t="s">
        <v>38</v>
      </c>
      <c r="C18" s="41"/>
      <c r="D18" s="15"/>
      <c r="E18" s="32" t="n">
        <v>69</v>
      </c>
      <c r="F18" s="30" t="n">
        <v>40</v>
      </c>
      <c r="G18" s="33" t="n">
        <v>29</v>
      </c>
      <c r="H18" s="32" t="n">
        <v>66</v>
      </c>
      <c r="I18" s="30" t="n">
        <v>38</v>
      </c>
      <c r="J18" s="33" t="n">
        <v>28</v>
      </c>
      <c r="K18" s="34" t="n">
        <v>454</v>
      </c>
      <c r="L18" s="30" t="n">
        <v>216</v>
      </c>
      <c r="M18" s="34" t="n">
        <v>238</v>
      </c>
      <c r="N18" s="32" t="n">
        <v>459</v>
      </c>
      <c r="O18" s="30" t="n">
        <v>235</v>
      </c>
      <c r="P18" s="33" t="n">
        <v>224</v>
      </c>
      <c r="R18" s="11" t="s">
        <v>39</v>
      </c>
    </row>
    <row r="19" s="29" customFormat="true" ht="20.25" hidden="false" customHeight="true" outlineLevel="0" collapsed="false">
      <c r="B19" s="29" t="s">
        <v>23</v>
      </c>
      <c r="E19" s="32" t="n">
        <v>4</v>
      </c>
      <c r="F19" s="30" t="n">
        <v>1</v>
      </c>
      <c r="G19" s="33" t="n">
        <v>3</v>
      </c>
      <c r="H19" s="32" t="n">
        <v>987</v>
      </c>
      <c r="I19" s="30" t="n">
        <v>565</v>
      </c>
      <c r="J19" s="33" t="n">
        <v>422</v>
      </c>
      <c r="K19" s="34" t="n">
        <v>7023</v>
      </c>
      <c r="L19" s="30" t="n">
        <v>3569</v>
      </c>
      <c r="M19" s="34" t="n">
        <v>3454</v>
      </c>
      <c r="N19" s="32" t="n">
        <v>5495</v>
      </c>
      <c r="O19" s="30" t="n">
        <v>2747</v>
      </c>
      <c r="P19" s="33" t="n">
        <v>2748</v>
      </c>
      <c r="R19" s="11" t="s">
        <v>24</v>
      </c>
    </row>
    <row r="20" s="31" customFormat="true" ht="20.25" hidden="false" customHeight="true" outlineLevel="0" collapsed="false">
      <c r="A20" s="31" t="s">
        <v>40</v>
      </c>
      <c r="E20" s="26" t="n">
        <f aca="false">SUM(E21:E22)</f>
        <v>212</v>
      </c>
      <c r="F20" s="26" t="n">
        <f aca="false">SUM(F21:F22)</f>
        <v>108</v>
      </c>
      <c r="G20" s="26" t="n">
        <f aca="false">SUM(G21:G22)</f>
        <v>104</v>
      </c>
      <c r="H20" s="26" t="n">
        <f aca="false">SUM(H21:H22)</f>
        <v>401</v>
      </c>
      <c r="I20" s="26" t="n">
        <f aca="false">SUM(I21:I22)</f>
        <v>220</v>
      </c>
      <c r="J20" s="26" t="n">
        <f aca="false">SUM(J21:J22)</f>
        <v>181</v>
      </c>
      <c r="K20" s="26" t="n">
        <f aca="false">SUM(K21:K22)</f>
        <v>2630</v>
      </c>
      <c r="L20" s="26" t="n">
        <f aca="false">SUM(L21:L22)</f>
        <v>1338</v>
      </c>
      <c r="M20" s="26" t="n">
        <f aca="false">SUM(M21:M22)</f>
        <v>1292</v>
      </c>
      <c r="N20" s="26" t="n">
        <f aca="false">SUM(N21:N22)</f>
        <v>2518</v>
      </c>
      <c r="O20" s="26" t="n">
        <f aca="false">SUM(O21:O22)</f>
        <v>1254</v>
      </c>
      <c r="P20" s="26" t="n">
        <f aca="false">SUM(P21:P22)</f>
        <v>1264</v>
      </c>
      <c r="Q20" s="28" t="s">
        <v>41</v>
      </c>
    </row>
    <row r="21" s="29" customFormat="true" ht="20.25" hidden="false" customHeight="true" outlineLevel="0" collapsed="false">
      <c r="B21" s="29" t="s">
        <v>42</v>
      </c>
      <c r="E21" s="32" t="n">
        <v>211</v>
      </c>
      <c r="F21" s="30" t="n">
        <v>108</v>
      </c>
      <c r="G21" s="33" t="n">
        <v>103</v>
      </c>
      <c r="H21" s="32" t="n">
        <v>46</v>
      </c>
      <c r="I21" s="30" t="n">
        <v>26</v>
      </c>
      <c r="J21" s="33" t="n">
        <v>20</v>
      </c>
      <c r="K21" s="34" t="n">
        <v>273</v>
      </c>
      <c r="L21" s="30" t="n">
        <v>117</v>
      </c>
      <c r="M21" s="34" t="n">
        <v>156</v>
      </c>
      <c r="N21" s="32" t="n">
        <v>410</v>
      </c>
      <c r="O21" s="30" t="n">
        <v>206</v>
      </c>
      <c r="P21" s="33" t="n">
        <v>204</v>
      </c>
      <c r="R21" s="11" t="s">
        <v>43</v>
      </c>
    </row>
    <row r="22" s="29" customFormat="true" ht="20.25" hidden="false" customHeight="true" outlineLevel="0" collapsed="false">
      <c r="B22" s="29" t="s">
        <v>23</v>
      </c>
      <c r="E22" s="32" t="n">
        <v>1</v>
      </c>
      <c r="F22" s="43" t="s">
        <v>30</v>
      </c>
      <c r="G22" s="33" t="n">
        <v>1</v>
      </c>
      <c r="H22" s="32" t="n">
        <v>355</v>
      </c>
      <c r="I22" s="30" t="n">
        <v>194</v>
      </c>
      <c r="J22" s="33" t="n">
        <v>161</v>
      </c>
      <c r="K22" s="34" t="n">
        <v>2357</v>
      </c>
      <c r="L22" s="30" t="n">
        <v>1221</v>
      </c>
      <c r="M22" s="34" t="n">
        <v>1136</v>
      </c>
      <c r="N22" s="32" t="n">
        <v>2108</v>
      </c>
      <c r="O22" s="30" t="n">
        <v>1048</v>
      </c>
      <c r="P22" s="33" t="n">
        <v>1060</v>
      </c>
      <c r="R22" s="11" t="s">
        <v>24</v>
      </c>
    </row>
    <row r="23" s="31" customFormat="true" ht="20.25" hidden="false" customHeight="true" outlineLevel="0" collapsed="false">
      <c r="A23" s="31" t="s">
        <v>44</v>
      </c>
      <c r="E23" s="26" t="n">
        <f aca="false">SUM(E24:E25)</f>
        <v>438</v>
      </c>
      <c r="F23" s="26" t="n">
        <f aca="false">SUM(F24:F25)</f>
        <v>210</v>
      </c>
      <c r="G23" s="26" t="n">
        <f aca="false">SUM(G24:G25)</f>
        <v>228</v>
      </c>
      <c r="H23" s="26" t="n">
        <f aca="false">SUM(H24:H25)</f>
        <v>432</v>
      </c>
      <c r="I23" s="26" t="n">
        <f aca="false">SUM(I24:I25)</f>
        <v>242</v>
      </c>
      <c r="J23" s="26" t="n">
        <f aca="false">SUM(J24:J25)</f>
        <v>190</v>
      </c>
      <c r="K23" s="26" t="n">
        <f aca="false">SUM(K24:K25)</f>
        <v>2958</v>
      </c>
      <c r="L23" s="26" t="n">
        <f aca="false">SUM(L24:L25)</f>
        <v>1476</v>
      </c>
      <c r="M23" s="26" t="n">
        <f aca="false">SUM(M24:M25)</f>
        <v>1482</v>
      </c>
      <c r="N23" s="26" t="n">
        <f aca="false">SUM(N24:N25)</f>
        <v>2944</v>
      </c>
      <c r="O23" s="26" t="n">
        <f aca="false">SUM(O24:O25)</f>
        <v>1472</v>
      </c>
      <c r="P23" s="26" t="n">
        <f aca="false">SUM(P24:P25)</f>
        <v>1472</v>
      </c>
      <c r="Q23" s="28" t="s">
        <v>45</v>
      </c>
    </row>
    <row r="24" s="29" customFormat="true" ht="20.25" hidden="false" customHeight="true" outlineLevel="0" collapsed="false">
      <c r="A24" s="39"/>
      <c r="B24" s="42" t="s">
        <v>46</v>
      </c>
      <c r="C24" s="39"/>
      <c r="D24" s="40"/>
      <c r="E24" s="32" t="n">
        <v>2</v>
      </c>
      <c r="F24" s="30" t="n">
        <v>1</v>
      </c>
      <c r="G24" s="33" t="n">
        <v>1</v>
      </c>
      <c r="H24" s="32" t="n">
        <v>136</v>
      </c>
      <c r="I24" s="30" t="n">
        <v>74</v>
      </c>
      <c r="J24" s="33" t="n">
        <v>62</v>
      </c>
      <c r="K24" s="34" t="n">
        <v>1165</v>
      </c>
      <c r="L24" s="30" t="n">
        <v>569</v>
      </c>
      <c r="M24" s="34" t="n">
        <v>596</v>
      </c>
      <c r="N24" s="32" t="n">
        <v>1046</v>
      </c>
      <c r="O24" s="30" t="n">
        <v>518</v>
      </c>
      <c r="P24" s="33" t="n">
        <v>528</v>
      </c>
      <c r="R24" s="11" t="s">
        <v>47</v>
      </c>
    </row>
    <row r="25" s="29" customFormat="true" ht="20.25" hidden="false" customHeight="true" outlineLevel="0" collapsed="false">
      <c r="A25" s="41"/>
      <c r="B25" s="42" t="s">
        <v>23</v>
      </c>
      <c r="C25" s="41"/>
      <c r="D25" s="15"/>
      <c r="E25" s="32" t="n">
        <v>436</v>
      </c>
      <c r="F25" s="30" t="n">
        <v>209</v>
      </c>
      <c r="G25" s="33" t="n">
        <v>227</v>
      </c>
      <c r="H25" s="32" t="n">
        <v>296</v>
      </c>
      <c r="I25" s="30" t="n">
        <v>168</v>
      </c>
      <c r="J25" s="33" t="n">
        <v>128</v>
      </c>
      <c r="K25" s="34" t="n">
        <v>1793</v>
      </c>
      <c r="L25" s="30" t="n">
        <v>907</v>
      </c>
      <c r="M25" s="34" t="n">
        <v>886</v>
      </c>
      <c r="N25" s="32" t="n">
        <v>1898</v>
      </c>
      <c r="O25" s="30" t="n">
        <v>954</v>
      </c>
      <c r="P25" s="33" t="n">
        <v>944</v>
      </c>
      <c r="R25" s="11" t="s">
        <v>24</v>
      </c>
    </row>
    <row r="26" s="29" customFormat="true" ht="4.5" hidden="false" customHeight="true" outlineLevel="0" collapsed="false">
      <c r="A26" s="44"/>
      <c r="B26" s="44"/>
      <c r="C26" s="44"/>
      <c r="D26" s="44"/>
      <c r="E26" s="45"/>
      <c r="F26" s="46"/>
      <c r="G26" s="47"/>
      <c r="H26" s="45"/>
      <c r="I26" s="46"/>
      <c r="J26" s="47"/>
      <c r="K26" s="44"/>
      <c r="L26" s="46"/>
      <c r="M26" s="44"/>
      <c r="N26" s="45"/>
      <c r="O26" s="46"/>
      <c r="P26" s="47"/>
      <c r="Q26" s="44"/>
      <c r="R26" s="44"/>
    </row>
    <row r="27" s="29" customFormat="true" ht="18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s="29" customFormat="tru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</row>
    <row r="29" s="2" customFormat="true" ht="21" hidden="false" customHeight="false" outlineLevel="0" collapsed="false">
      <c r="B29" s="3" t="s">
        <v>0</v>
      </c>
      <c r="C29" s="4" t="n">
        <v>1.4</v>
      </c>
      <c r="D29" s="3" t="s">
        <v>48</v>
      </c>
    </row>
    <row r="30" s="5" customFormat="true" ht="21" hidden="false" customHeight="false" outlineLevel="0" collapsed="false">
      <c r="B30" s="5" t="s">
        <v>2</v>
      </c>
      <c r="C30" s="4" t="n">
        <v>1.4</v>
      </c>
      <c r="D30" s="5" t="s">
        <v>49</v>
      </c>
    </row>
    <row r="31" customFormat="false" ht="6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P31" s="6"/>
      <c r="Q31" s="6"/>
      <c r="R31" s="6"/>
    </row>
    <row r="32" s="29" customFormat="true" ht="21.75" hidden="false" customHeight="true" outlineLevel="0" collapsed="false">
      <c r="A32" s="7" t="s">
        <v>4</v>
      </c>
      <c r="B32" s="7"/>
      <c r="C32" s="7"/>
      <c r="D32" s="7"/>
      <c r="E32" s="8" t="s">
        <v>5</v>
      </c>
      <c r="F32" s="8"/>
      <c r="G32" s="8"/>
      <c r="H32" s="8" t="s">
        <v>6</v>
      </c>
      <c r="I32" s="8"/>
      <c r="J32" s="8"/>
      <c r="K32" s="9" t="s">
        <v>7</v>
      </c>
      <c r="L32" s="9"/>
      <c r="M32" s="9"/>
      <c r="N32" s="8" t="s">
        <v>8</v>
      </c>
      <c r="O32" s="8"/>
      <c r="P32" s="8"/>
      <c r="Q32" s="10" t="s">
        <v>9</v>
      </c>
      <c r="R32" s="10"/>
    </row>
    <row r="33" s="29" customFormat="true" ht="18" hidden="false" customHeight="false" outlineLevel="0" collapsed="false">
      <c r="A33" s="7"/>
      <c r="B33" s="7"/>
      <c r="C33" s="7"/>
      <c r="D33" s="7"/>
      <c r="E33" s="12" t="s">
        <v>10</v>
      </c>
      <c r="F33" s="12"/>
      <c r="G33" s="12"/>
      <c r="H33" s="12" t="s">
        <v>11</v>
      </c>
      <c r="I33" s="12"/>
      <c r="J33" s="12"/>
      <c r="K33" s="12" t="s">
        <v>12</v>
      </c>
      <c r="L33" s="12"/>
      <c r="M33" s="12"/>
      <c r="N33" s="12" t="s">
        <v>13</v>
      </c>
      <c r="O33" s="12"/>
      <c r="P33" s="12"/>
      <c r="Q33" s="10"/>
      <c r="R33" s="10"/>
    </row>
    <row r="34" s="29" customFormat="true" ht="18" hidden="false" customHeight="false" outlineLevel="0" collapsed="false">
      <c r="A34" s="7"/>
      <c r="B34" s="7"/>
      <c r="C34" s="7"/>
      <c r="D34" s="7"/>
      <c r="E34" s="13" t="s">
        <v>14</v>
      </c>
      <c r="F34" s="8" t="s">
        <v>15</v>
      </c>
      <c r="G34" s="14" t="s">
        <v>16</v>
      </c>
      <c r="H34" s="13" t="s">
        <v>14</v>
      </c>
      <c r="I34" s="8" t="s">
        <v>15</v>
      </c>
      <c r="J34" s="14" t="s">
        <v>16</v>
      </c>
      <c r="K34" s="15" t="s">
        <v>14</v>
      </c>
      <c r="L34" s="8" t="s">
        <v>15</v>
      </c>
      <c r="M34" s="15" t="s">
        <v>16</v>
      </c>
      <c r="N34" s="13" t="s">
        <v>14</v>
      </c>
      <c r="O34" s="8" t="s">
        <v>15</v>
      </c>
      <c r="P34" s="14" t="s">
        <v>16</v>
      </c>
      <c r="Q34" s="10"/>
      <c r="R34" s="10"/>
    </row>
    <row r="35" s="29" customFormat="true" ht="18" hidden="false" customHeight="false" outlineLevel="0" collapsed="false">
      <c r="A35" s="7"/>
      <c r="B35" s="7"/>
      <c r="C35" s="7"/>
      <c r="D35" s="7"/>
      <c r="E35" s="16" t="s">
        <v>17</v>
      </c>
      <c r="F35" s="12" t="s">
        <v>18</v>
      </c>
      <c r="G35" s="17" t="s">
        <v>19</v>
      </c>
      <c r="H35" s="16" t="s">
        <v>17</v>
      </c>
      <c r="I35" s="12" t="s">
        <v>18</v>
      </c>
      <c r="J35" s="17" t="s">
        <v>19</v>
      </c>
      <c r="K35" s="18" t="s">
        <v>17</v>
      </c>
      <c r="L35" s="12" t="s">
        <v>18</v>
      </c>
      <c r="M35" s="18" t="s">
        <v>19</v>
      </c>
      <c r="N35" s="16" t="s">
        <v>17</v>
      </c>
      <c r="O35" s="12" t="s">
        <v>18</v>
      </c>
      <c r="P35" s="17" t="s">
        <v>19</v>
      </c>
      <c r="Q35" s="10"/>
      <c r="R35" s="10"/>
    </row>
    <row r="36" s="29" customFormat="true" ht="6" hidden="false" customHeight="true" outlineLevel="0" collapsed="false">
      <c r="A36" s="19"/>
      <c r="B36" s="19"/>
      <c r="C36" s="19"/>
      <c r="D36" s="19"/>
      <c r="E36" s="20"/>
      <c r="F36" s="8"/>
      <c r="G36" s="21"/>
      <c r="H36" s="20"/>
      <c r="I36" s="8"/>
      <c r="J36" s="21"/>
      <c r="K36" s="22"/>
      <c r="L36" s="8"/>
      <c r="M36" s="22"/>
      <c r="N36" s="20"/>
      <c r="O36" s="8"/>
      <c r="P36" s="21"/>
      <c r="Q36" s="23"/>
      <c r="R36" s="24"/>
    </row>
    <row r="37" s="31" customFormat="true" ht="21" hidden="false" customHeight="true" outlineLevel="0" collapsed="false">
      <c r="A37" s="49" t="s">
        <v>50</v>
      </c>
      <c r="C37" s="50"/>
      <c r="D37" s="51"/>
      <c r="E37" s="26" t="n">
        <f aca="false">SUM(E38:E40)</f>
        <v>680</v>
      </c>
      <c r="F37" s="26" t="n">
        <f aca="false">SUM(F38:F40)</f>
        <v>349</v>
      </c>
      <c r="G37" s="26" t="n">
        <f aca="false">SUM(G38:G40)</f>
        <v>331</v>
      </c>
      <c r="H37" s="26" t="n">
        <f aca="false">SUM(H38:H40)</f>
        <v>856</v>
      </c>
      <c r="I37" s="26" t="n">
        <f aca="false">SUM(I38:I40)</f>
        <v>476</v>
      </c>
      <c r="J37" s="26" t="n">
        <f aca="false">SUM(J38:J40)</f>
        <v>380</v>
      </c>
      <c r="K37" s="26" t="n">
        <f aca="false">SUM(K38:K40)</f>
        <v>5309</v>
      </c>
      <c r="L37" s="26" t="n">
        <f aca="false">SUM(L38:L40)</f>
        <v>2731</v>
      </c>
      <c r="M37" s="26" t="n">
        <f aca="false">SUM(M38:M40)</f>
        <v>2578</v>
      </c>
      <c r="N37" s="26" t="n">
        <f aca="false">SUM(N38:N40)</f>
        <v>5033</v>
      </c>
      <c r="O37" s="26" t="n">
        <f aca="false">SUM(O38:O40)</f>
        <v>2551</v>
      </c>
      <c r="P37" s="26" t="n">
        <f aca="false">SUM(P38:P40)</f>
        <v>2482</v>
      </c>
      <c r="Q37" s="52" t="s">
        <v>51</v>
      </c>
      <c r="R37" s="50"/>
    </row>
    <row r="38" s="29" customFormat="true" ht="20.25" hidden="false" customHeight="true" outlineLevel="0" collapsed="false">
      <c r="B38" s="29" t="s">
        <v>52</v>
      </c>
      <c r="E38" s="32" t="n">
        <v>679</v>
      </c>
      <c r="F38" s="30" t="n">
        <v>349</v>
      </c>
      <c r="G38" s="33" t="n">
        <v>330</v>
      </c>
      <c r="H38" s="32" t="n">
        <v>77</v>
      </c>
      <c r="I38" s="30" t="n">
        <v>51</v>
      </c>
      <c r="J38" s="33" t="n">
        <v>26</v>
      </c>
      <c r="K38" s="34" t="n">
        <v>460</v>
      </c>
      <c r="L38" s="30" t="n">
        <v>230</v>
      </c>
      <c r="M38" s="34" t="n">
        <v>230</v>
      </c>
      <c r="N38" s="32" t="n">
        <v>1011</v>
      </c>
      <c r="O38" s="30" t="n">
        <v>506</v>
      </c>
      <c r="P38" s="33" t="n">
        <v>505</v>
      </c>
      <c r="R38" s="11" t="s">
        <v>53</v>
      </c>
    </row>
    <row r="39" s="29" customFormat="true" ht="20.25" hidden="false" customHeight="true" outlineLevel="0" collapsed="false">
      <c r="B39" s="29" t="s">
        <v>54</v>
      </c>
      <c r="E39" s="32" t="n">
        <v>1</v>
      </c>
      <c r="F39" s="43" t="s">
        <v>30</v>
      </c>
      <c r="G39" s="33" t="n">
        <v>1</v>
      </c>
      <c r="H39" s="32" t="n">
        <v>63</v>
      </c>
      <c r="I39" s="30" t="n">
        <v>34</v>
      </c>
      <c r="J39" s="33" t="n">
        <v>29</v>
      </c>
      <c r="K39" s="34" t="n">
        <v>518</v>
      </c>
      <c r="L39" s="30" t="n">
        <v>261</v>
      </c>
      <c r="M39" s="34" t="n">
        <v>257</v>
      </c>
      <c r="N39" s="32" t="n">
        <v>439</v>
      </c>
      <c r="O39" s="30" t="n">
        <v>230</v>
      </c>
      <c r="P39" s="33" t="n">
        <v>209</v>
      </c>
      <c r="R39" s="11" t="s">
        <v>55</v>
      </c>
    </row>
    <row r="40" s="29" customFormat="true" ht="20.25" hidden="false" customHeight="true" outlineLevel="0" collapsed="false">
      <c r="B40" s="29" t="s">
        <v>23</v>
      </c>
      <c r="E40" s="53" t="s">
        <v>30</v>
      </c>
      <c r="F40" s="43" t="s">
        <v>30</v>
      </c>
      <c r="G40" s="37" t="s">
        <v>30</v>
      </c>
      <c r="H40" s="32" t="n">
        <v>716</v>
      </c>
      <c r="I40" s="30" t="n">
        <v>391</v>
      </c>
      <c r="J40" s="33" t="n">
        <v>325</v>
      </c>
      <c r="K40" s="34" t="n">
        <v>4331</v>
      </c>
      <c r="L40" s="30" t="n">
        <v>2240</v>
      </c>
      <c r="M40" s="34" t="n">
        <v>2091</v>
      </c>
      <c r="N40" s="32" t="n">
        <v>3583</v>
      </c>
      <c r="O40" s="30" t="n">
        <v>1815</v>
      </c>
      <c r="P40" s="33" t="n">
        <v>1768</v>
      </c>
      <c r="R40" s="11" t="s">
        <v>24</v>
      </c>
    </row>
    <row r="41" s="31" customFormat="true" ht="20.25" hidden="false" customHeight="true" outlineLevel="0" collapsed="false">
      <c r="A41" s="31" t="s">
        <v>56</v>
      </c>
      <c r="E41" s="26" t="n">
        <f aca="false">SUM(E42:E46)</f>
        <v>589</v>
      </c>
      <c r="F41" s="26" t="n">
        <f aca="false">SUM(F42:F46)</f>
        <v>296</v>
      </c>
      <c r="G41" s="26" t="n">
        <f aca="false">SUM(G42:G46)</f>
        <v>293</v>
      </c>
      <c r="H41" s="26" t="n">
        <f aca="false">SUM(H42:H46)</f>
        <v>583</v>
      </c>
      <c r="I41" s="26" t="n">
        <f aca="false">SUM(I42:I46)</f>
        <v>310</v>
      </c>
      <c r="J41" s="26" t="n">
        <f aca="false">SUM(J42:J46)</f>
        <v>273</v>
      </c>
      <c r="K41" s="26" t="n">
        <f aca="false">SUM(K42:K46)</f>
        <v>3364</v>
      </c>
      <c r="L41" s="26" t="n">
        <f aca="false">SUM(L42:L46)</f>
        <v>1691</v>
      </c>
      <c r="M41" s="26" t="n">
        <f aca="false">SUM(M42:M46)</f>
        <v>1673</v>
      </c>
      <c r="N41" s="26" t="n">
        <f aca="false">SUM(N42:N46)</f>
        <v>3510</v>
      </c>
      <c r="O41" s="26" t="n">
        <f aca="false">SUM(O42:O46)</f>
        <v>1773</v>
      </c>
      <c r="P41" s="26" t="n">
        <f aca="false">SUM(P42:P46)</f>
        <v>1737</v>
      </c>
      <c r="Q41" s="28" t="s">
        <v>57</v>
      </c>
    </row>
    <row r="42" s="29" customFormat="true" ht="20.25" hidden="false" customHeight="true" outlineLevel="0" collapsed="false">
      <c r="B42" s="29" t="s">
        <v>58</v>
      </c>
      <c r="E42" s="32" t="n">
        <v>585</v>
      </c>
      <c r="F42" s="30" t="n">
        <v>295</v>
      </c>
      <c r="G42" s="33" t="n">
        <v>290</v>
      </c>
      <c r="H42" s="32" t="n">
        <v>26</v>
      </c>
      <c r="I42" s="30" t="n">
        <v>13</v>
      </c>
      <c r="J42" s="33" t="n">
        <v>13</v>
      </c>
      <c r="K42" s="34" t="n">
        <v>130</v>
      </c>
      <c r="L42" s="30" t="n">
        <v>68</v>
      </c>
      <c r="M42" s="34" t="n">
        <v>62</v>
      </c>
      <c r="N42" s="32" t="n">
        <v>632</v>
      </c>
      <c r="O42" s="30" t="n">
        <v>329</v>
      </c>
      <c r="P42" s="33" t="n">
        <v>303</v>
      </c>
      <c r="R42" s="11" t="s">
        <v>57</v>
      </c>
    </row>
    <row r="43" s="29" customFormat="true" ht="20.25" hidden="false" customHeight="true" outlineLevel="0" collapsed="false">
      <c r="B43" s="29" t="s">
        <v>59</v>
      </c>
      <c r="E43" s="53" t="s">
        <v>30</v>
      </c>
      <c r="F43" s="53" t="s">
        <v>30</v>
      </c>
      <c r="G43" s="53" t="s">
        <v>30</v>
      </c>
      <c r="H43" s="32" t="n">
        <v>13</v>
      </c>
      <c r="I43" s="30" t="n">
        <v>9</v>
      </c>
      <c r="J43" s="33" t="n">
        <v>4</v>
      </c>
      <c r="K43" s="34" t="n">
        <v>99</v>
      </c>
      <c r="L43" s="30" t="n">
        <v>49</v>
      </c>
      <c r="M43" s="34" t="n">
        <v>50</v>
      </c>
      <c r="N43" s="32" t="n">
        <v>90</v>
      </c>
      <c r="O43" s="30" t="n">
        <v>38</v>
      </c>
      <c r="P43" s="33" t="n">
        <v>52</v>
      </c>
      <c r="R43" s="11" t="s">
        <v>60</v>
      </c>
    </row>
    <row r="44" s="29" customFormat="true" ht="20.25" hidden="false" customHeight="true" outlineLevel="0" collapsed="false">
      <c r="B44" s="29" t="s">
        <v>61</v>
      </c>
      <c r="E44" s="53" t="s">
        <v>30</v>
      </c>
      <c r="F44" s="53" t="s">
        <v>30</v>
      </c>
      <c r="G44" s="53" t="s">
        <v>30</v>
      </c>
      <c r="H44" s="32" t="n">
        <v>26</v>
      </c>
      <c r="I44" s="30" t="n">
        <v>12</v>
      </c>
      <c r="J44" s="33" t="n">
        <v>14</v>
      </c>
      <c r="K44" s="34" t="n">
        <v>213</v>
      </c>
      <c r="L44" s="30" t="n">
        <v>104</v>
      </c>
      <c r="M44" s="34" t="n">
        <v>109</v>
      </c>
      <c r="N44" s="32" t="n">
        <v>175</v>
      </c>
      <c r="O44" s="30" t="n">
        <v>90</v>
      </c>
      <c r="P44" s="33" t="n">
        <v>85</v>
      </c>
      <c r="R44" s="11" t="s">
        <v>62</v>
      </c>
    </row>
    <row r="45" s="29" customFormat="true" ht="20.25" hidden="false" customHeight="true" outlineLevel="0" collapsed="false">
      <c r="B45" s="39" t="s">
        <v>63</v>
      </c>
      <c r="E45" s="53" t="s">
        <v>30</v>
      </c>
      <c r="F45" s="53" t="s">
        <v>30</v>
      </c>
      <c r="G45" s="53" t="s">
        <v>30</v>
      </c>
      <c r="H45" s="32" t="n">
        <v>34</v>
      </c>
      <c r="I45" s="30" t="n">
        <v>19</v>
      </c>
      <c r="J45" s="33" t="n">
        <v>15</v>
      </c>
      <c r="K45" s="34" t="n">
        <v>235</v>
      </c>
      <c r="L45" s="30" t="n">
        <v>113</v>
      </c>
      <c r="M45" s="34" t="n">
        <v>122</v>
      </c>
      <c r="N45" s="32" t="n">
        <v>201</v>
      </c>
      <c r="O45" s="30" t="n">
        <v>108</v>
      </c>
      <c r="P45" s="33" t="n">
        <v>93</v>
      </c>
      <c r="R45" s="11" t="s">
        <v>64</v>
      </c>
    </row>
    <row r="46" s="29" customFormat="true" ht="20.25" hidden="false" customHeight="true" outlineLevel="0" collapsed="false">
      <c r="A46" s="41"/>
      <c r="B46" s="42" t="s">
        <v>23</v>
      </c>
      <c r="E46" s="32" t="n">
        <v>4</v>
      </c>
      <c r="F46" s="30" t="n">
        <v>1</v>
      </c>
      <c r="G46" s="33" t="n">
        <v>3</v>
      </c>
      <c r="H46" s="32" t="n">
        <v>484</v>
      </c>
      <c r="I46" s="30" t="n">
        <v>257</v>
      </c>
      <c r="J46" s="33" t="n">
        <v>227</v>
      </c>
      <c r="K46" s="34" t="n">
        <v>2687</v>
      </c>
      <c r="L46" s="30" t="n">
        <v>1357</v>
      </c>
      <c r="M46" s="34" t="n">
        <v>1330</v>
      </c>
      <c r="N46" s="32" t="n">
        <v>2412</v>
      </c>
      <c r="O46" s="30" t="n">
        <v>1208</v>
      </c>
      <c r="P46" s="33" t="n">
        <v>1204</v>
      </c>
      <c r="R46" s="11" t="s">
        <v>24</v>
      </c>
    </row>
    <row r="47" s="31" customFormat="true" ht="20.25" hidden="false" customHeight="true" outlineLevel="0" collapsed="false">
      <c r="A47" s="31" t="s">
        <v>65</v>
      </c>
      <c r="E47" s="26" t="n">
        <f aca="false">SUM(E48:E51)</f>
        <v>383</v>
      </c>
      <c r="F47" s="26" t="n">
        <f aca="false">SUM(F48:F51)</f>
        <v>181</v>
      </c>
      <c r="G47" s="26" t="n">
        <f aca="false">SUM(G48:G51)</f>
        <v>202</v>
      </c>
      <c r="H47" s="26" t="n">
        <f aca="false">SUM(H48:H51)</f>
        <v>460</v>
      </c>
      <c r="I47" s="26" t="n">
        <f aca="false">SUM(I48:I51)</f>
        <v>259</v>
      </c>
      <c r="J47" s="26" t="n">
        <f aca="false">SUM(J48:J51)</f>
        <v>201</v>
      </c>
      <c r="K47" s="26" t="n">
        <f aca="false">SUM(K48:K51)</f>
        <v>3505</v>
      </c>
      <c r="L47" s="26" t="n">
        <f aca="false">SUM(L48:L51)</f>
        <v>1746</v>
      </c>
      <c r="M47" s="26" t="n">
        <f aca="false">SUM(M48:M51)</f>
        <v>1759</v>
      </c>
      <c r="N47" s="26" t="n">
        <f aca="false">SUM(N48:N51)</f>
        <v>3141</v>
      </c>
      <c r="O47" s="26" t="n">
        <f aca="false">SUM(O48:O51)</f>
        <v>1520</v>
      </c>
      <c r="P47" s="26" t="n">
        <f aca="false">SUM(P48:P51)</f>
        <v>1621</v>
      </c>
      <c r="Q47" s="28" t="s">
        <v>66</v>
      </c>
    </row>
    <row r="48" s="29" customFormat="true" ht="20.25" hidden="false" customHeight="true" outlineLevel="0" collapsed="false">
      <c r="B48" s="29" t="s">
        <v>67</v>
      </c>
      <c r="E48" s="53" t="s">
        <v>30</v>
      </c>
      <c r="F48" s="53" t="s">
        <v>30</v>
      </c>
      <c r="G48" s="53" t="s">
        <v>30</v>
      </c>
      <c r="H48" s="32" t="n">
        <v>62</v>
      </c>
      <c r="I48" s="30" t="n">
        <v>32</v>
      </c>
      <c r="J48" s="33" t="n">
        <v>30</v>
      </c>
      <c r="K48" s="34" t="n">
        <v>496</v>
      </c>
      <c r="L48" s="30" t="n">
        <v>233</v>
      </c>
      <c r="M48" s="34" t="n">
        <v>263</v>
      </c>
      <c r="N48" s="32" t="n">
        <v>506</v>
      </c>
      <c r="O48" s="30" t="n">
        <v>246</v>
      </c>
      <c r="P48" s="33" t="n">
        <v>260</v>
      </c>
      <c r="R48" s="11" t="s">
        <v>68</v>
      </c>
    </row>
    <row r="49" s="29" customFormat="true" ht="20.25" hidden="false" customHeight="true" outlineLevel="0" collapsed="false">
      <c r="B49" s="29" t="s">
        <v>69</v>
      </c>
      <c r="E49" s="53" t="s">
        <v>30</v>
      </c>
      <c r="F49" s="53" t="s">
        <v>30</v>
      </c>
      <c r="G49" s="53" t="s">
        <v>30</v>
      </c>
      <c r="H49" s="32" t="n">
        <v>44</v>
      </c>
      <c r="I49" s="30" t="n">
        <v>23</v>
      </c>
      <c r="J49" s="33" t="n">
        <v>21</v>
      </c>
      <c r="K49" s="34" t="n">
        <v>270</v>
      </c>
      <c r="L49" s="30" t="n">
        <v>138</v>
      </c>
      <c r="M49" s="34" t="n">
        <v>132</v>
      </c>
      <c r="N49" s="32" t="n">
        <v>245</v>
      </c>
      <c r="O49" s="30" t="n">
        <v>126</v>
      </c>
      <c r="P49" s="33" t="n">
        <v>119</v>
      </c>
      <c r="R49" s="11" t="s">
        <v>70</v>
      </c>
    </row>
    <row r="50" s="29" customFormat="true" ht="20.25" hidden="false" customHeight="true" outlineLevel="0" collapsed="false">
      <c r="B50" s="29" t="s">
        <v>71</v>
      </c>
      <c r="E50" s="32" t="n">
        <v>381</v>
      </c>
      <c r="F50" s="30" t="n">
        <v>180</v>
      </c>
      <c r="G50" s="33" t="n">
        <v>201</v>
      </c>
      <c r="H50" s="32" t="n">
        <v>44</v>
      </c>
      <c r="I50" s="30" t="n">
        <v>31</v>
      </c>
      <c r="J50" s="33" t="n">
        <v>13</v>
      </c>
      <c r="K50" s="34" t="n">
        <v>379</v>
      </c>
      <c r="L50" s="30" t="n">
        <v>178</v>
      </c>
      <c r="M50" s="34" t="n">
        <v>201</v>
      </c>
      <c r="N50" s="32" t="n">
        <v>634</v>
      </c>
      <c r="O50" s="30" t="n">
        <v>304</v>
      </c>
      <c r="P50" s="33" t="n">
        <v>330</v>
      </c>
      <c r="R50" s="11" t="s">
        <v>72</v>
      </c>
    </row>
    <row r="51" s="29" customFormat="true" ht="20.25" hidden="false" customHeight="true" outlineLevel="0" collapsed="false">
      <c r="B51" s="29" t="s">
        <v>23</v>
      </c>
      <c r="E51" s="32" t="n">
        <v>2</v>
      </c>
      <c r="F51" s="30" t="n">
        <v>1</v>
      </c>
      <c r="G51" s="33" t="n">
        <v>1</v>
      </c>
      <c r="H51" s="32" t="n">
        <v>310</v>
      </c>
      <c r="I51" s="30" t="n">
        <v>173</v>
      </c>
      <c r="J51" s="33" t="n">
        <v>137</v>
      </c>
      <c r="K51" s="34" t="n">
        <v>2360</v>
      </c>
      <c r="L51" s="30" t="n">
        <v>1197</v>
      </c>
      <c r="M51" s="34" t="n">
        <v>1163</v>
      </c>
      <c r="N51" s="32" t="n">
        <v>1756</v>
      </c>
      <c r="O51" s="30" t="n">
        <v>844</v>
      </c>
      <c r="P51" s="33" t="n">
        <v>912</v>
      </c>
      <c r="R51" s="11" t="s">
        <v>24</v>
      </c>
    </row>
    <row r="52" s="31" customFormat="true" ht="20.25" hidden="false" customHeight="true" outlineLevel="0" collapsed="false">
      <c r="A52" s="54" t="s">
        <v>73</v>
      </c>
      <c r="B52" s="54"/>
      <c r="E52" s="26" t="n">
        <f aca="false">SUM(E53:E55)</f>
        <v>177</v>
      </c>
      <c r="F52" s="26" t="n">
        <f aca="false">SUM(F53:F55)</f>
        <v>79</v>
      </c>
      <c r="G52" s="26" t="n">
        <f aca="false">SUM(G53:G55)</f>
        <v>98</v>
      </c>
      <c r="H52" s="26" t="n">
        <f aca="false">SUM(H53:H55)</f>
        <v>273</v>
      </c>
      <c r="I52" s="26" t="n">
        <f aca="false">SUM(I53:I55)</f>
        <v>153</v>
      </c>
      <c r="J52" s="26" t="n">
        <f aca="false">SUM(J53:J55)</f>
        <v>120</v>
      </c>
      <c r="K52" s="26" t="n">
        <f aca="false">SUM(K53:K55)</f>
        <v>2274</v>
      </c>
      <c r="L52" s="26" t="n">
        <f aca="false">SUM(L53:L55)</f>
        <v>1094</v>
      </c>
      <c r="M52" s="26" t="n">
        <f aca="false">SUM(M53:M55)</f>
        <v>1180</v>
      </c>
      <c r="N52" s="26" t="n">
        <f aca="false">SUM(N53:N55)</f>
        <v>2094</v>
      </c>
      <c r="O52" s="26" t="n">
        <f aca="false">SUM(O53:O55)</f>
        <v>1017</v>
      </c>
      <c r="P52" s="26" t="n">
        <f aca="false">SUM(P53:P55)</f>
        <v>1077</v>
      </c>
      <c r="Q52" s="28" t="s">
        <v>74</v>
      </c>
    </row>
    <row r="53" s="29" customFormat="true" ht="20.25" hidden="false" customHeight="true" outlineLevel="0" collapsed="false">
      <c r="A53" s="41"/>
      <c r="B53" s="42" t="s">
        <v>75</v>
      </c>
      <c r="E53" s="32" t="n">
        <v>176</v>
      </c>
      <c r="F53" s="30" t="n">
        <v>79</v>
      </c>
      <c r="G53" s="33" t="n">
        <v>97</v>
      </c>
      <c r="H53" s="32" t="n">
        <v>19</v>
      </c>
      <c r="I53" s="30" t="n">
        <v>10</v>
      </c>
      <c r="J53" s="33" t="n">
        <v>9</v>
      </c>
      <c r="K53" s="34" t="n">
        <v>301</v>
      </c>
      <c r="L53" s="30" t="n">
        <v>156</v>
      </c>
      <c r="M53" s="34" t="n">
        <v>145</v>
      </c>
      <c r="N53" s="32" t="n">
        <v>400</v>
      </c>
      <c r="O53" s="30" t="n">
        <v>176</v>
      </c>
      <c r="P53" s="33" t="n">
        <v>224</v>
      </c>
      <c r="R53" s="11" t="s">
        <v>76</v>
      </c>
    </row>
    <row r="54" s="29" customFormat="true" ht="20.25" hidden="false" customHeight="true" outlineLevel="0" collapsed="false">
      <c r="A54" s="41"/>
      <c r="B54" s="42" t="s">
        <v>77</v>
      </c>
      <c r="C54" s="48"/>
      <c r="D54" s="48"/>
      <c r="E54" s="53" t="s">
        <v>30</v>
      </c>
      <c r="F54" s="53" t="s">
        <v>30</v>
      </c>
      <c r="G54" s="53" t="s">
        <v>30</v>
      </c>
      <c r="H54" s="32" t="n">
        <v>33</v>
      </c>
      <c r="I54" s="30" t="n">
        <v>19</v>
      </c>
      <c r="J54" s="33" t="n">
        <v>14</v>
      </c>
      <c r="K54" s="34" t="n">
        <v>297</v>
      </c>
      <c r="L54" s="30" t="n">
        <v>145</v>
      </c>
      <c r="M54" s="34" t="n">
        <v>152</v>
      </c>
      <c r="N54" s="32" t="n">
        <v>289</v>
      </c>
      <c r="O54" s="30" t="n">
        <v>151</v>
      </c>
      <c r="P54" s="33" t="n">
        <v>138</v>
      </c>
      <c r="R54" s="11" t="s">
        <v>78</v>
      </c>
    </row>
    <row r="55" s="29" customFormat="true" ht="20.25" hidden="false" customHeight="true" outlineLevel="0" collapsed="false">
      <c r="A55" s="44"/>
      <c r="B55" s="55" t="s">
        <v>23</v>
      </c>
      <c r="C55" s="55"/>
      <c r="D55" s="55"/>
      <c r="E55" s="56" t="n">
        <v>1</v>
      </c>
      <c r="F55" s="57" t="s">
        <v>30</v>
      </c>
      <c r="G55" s="56" t="n">
        <v>1</v>
      </c>
      <c r="H55" s="56" t="n">
        <v>221</v>
      </c>
      <c r="I55" s="56" t="n">
        <v>124</v>
      </c>
      <c r="J55" s="56" t="n">
        <v>97</v>
      </c>
      <c r="K55" s="56" t="n">
        <v>1676</v>
      </c>
      <c r="L55" s="56" t="n">
        <v>793</v>
      </c>
      <c r="M55" s="56" t="n">
        <v>883</v>
      </c>
      <c r="N55" s="56" t="n">
        <v>1405</v>
      </c>
      <c r="O55" s="56" t="n">
        <v>690</v>
      </c>
      <c r="P55" s="56" t="n">
        <v>715</v>
      </c>
      <c r="Q55" s="55"/>
      <c r="R55" s="44" t="s">
        <v>24</v>
      </c>
    </row>
    <row r="56" s="2" customFormat="true" ht="21" hidden="false" customHeight="false" outlineLevel="0" collapsed="false">
      <c r="B56" s="3" t="s">
        <v>0</v>
      </c>
      <c r="C56" s="4" t="n">
        <v>1.4</v>
      </c>
      <c r="D56" s="3" t="s">
        <v>48</v>
      </c>
    </row>
    <row r="57" s="5" customFormat="true" ht="21" hidden="false" customHeight="false" outlineLevel="0" collapsed="false">
      <c r="B57" s="5" t="s">
        <v>2</v>
      </c>
      <c r="C57" s="4" t="n">
        <v>1.4</v>
      </c>
      <c r="D57" s="5" t="s">
        <v>49</v>
      </c>
    </row>
    <row r="58" customFormat="false" ht="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P58" s="6"/>
      <c r="Q58" s="6"/>
      <c r="R58" s="6"/>
    </row>
    <row r="59" s="29" customFormat="true" ht="21.75" hidden="false" customHeight="true" outlineLevel="0" collapsed="false">
      <c r="A59" s="7" t="s">
        <v>4</v>
      </c>
      <c r="B59" s="7"/>
      <c r="C59" s="7"/>
      <c r="D59" s="7"/>
      <c r="E59" s="8" t="s">
        <v>5</v>
      </c>
      <c r="F59" s="8"/>
      <c r="G59" s="8"/>
      <c r="H59" s="8" t="s">
        <v>6</v>
      </c>
      <c r="I59" s="8"/>
      <c r="J59" s="8"/>
      <c r="K59" s="9" t="s">
        <v>7</v>
      </c>
      <c r="L59" s="9"/>
      <c r="M59" s="9"/>
      <c r="N59" s="8" t="s">
        <v>8</v>
      </c>
      <c r="O59" s="8"/>
      <c r="P59" s="8"/>
      <c r="Q59" s="10" t="s">
        <v>9</v>
      </c>
      <c r="R59" s="10"/>
    </row>
    <row r="60" s="29" customFormat="true" ht="18" hidden="false" customHeight="false" outlineLevel="0" collapsed="false">
      <c r="A60" s="7"/>
      <c r="B60" s="7"/>
      <c r="C60" s="7"/>
      <c r="D60" s="7"/>
      <c r="E60" s="12" t="s">
        <v>10</v>
      </c>
      <c r="F60" s="12"/>
      <c r="G60" s="12"/>
      <c r="H60" s="12" t="s">
        <v>11</v>
      </c>
      <c r="I60" s="12"/>
      <c r="J60" s="12"/>
      <c r="K60" s="12" t="s">
        <v>12</v>
      </c>
      <c r="L60" s="12"/>
      <c r="M60" s="12"/>
      <c r="N60" s="12" t="s">
        <v>13</v>
      </c>
      <c r="O60" s="12"/>
      <c r="P60" s="12"/>
      <c r="Q60" s="10"/>
      <c r="R60" s="10"/>
    </row>
    <row r="61" s="29" customFormat="true" ht="18" hidden="false" customHeight="false" outlineLevel="0" collapsed="false">
      <c r="A61" s="7"/>
      <c r="B61" s="7"/>
      <c r="C61" s="7"/>
      <c r="D61" s="7"/>
      <c r="E61" s="13" t="s">
        <v>14</v>
      </c>
      <c r="F61" s="8" t="s">
        <v>15</v>
      </c>
      <c r="G61" s="14" t="s">
        <v>16</v>
      </c>
      <c r="H61" s="13" t="s">
        <v>14</v>
      </c>
      <c r="I61" s="8" t="s">
        <v>15</v>
      </c>
      <c r="J61" s="14" t="s">
        <v>16</v>
      </c>
      <c r="K61" s="15" t="s">
        <v>14</v>
      </c>
      <c r="L61" s="8" t="s">
        <v>15</v>
      </c>
      <c r="M61" s="15" t="s">
        <v>16</v>
      </c>
      <c r="N61" s="13" t="s">
        <v>14</v>
      </c>
      <c r="O61" s="8" t="s">
        <v>15</v>
      </c>
      <c r="P61" s="14" t="s">
        <v>16</v>
      </c>
      <c r="Q61" s="10"/>
      <c r="R61" s="10"/>
    </row>
    <row r="62" s="29" customFormat="true" ht="18" hidden="false" customHeight="false" outlineLevel="0" collapsed="false">
      <c r="A62" s="7"/>
      <c r="B62" s="7"/>
      <c r="C62" s="7"/>
      <c r="D62" s="7"/>
      <c r="E62" s="16" t="s">
        <v>17</v>
      </c>
      <c r="F62" s="12" t="s">
        <v>18</v>
      </c>
      <c r="G62" s="17" t="s">
        <v>19</v>
      </c>
      <c r="H62" s="16" t="s">
        <v>17</v>
      </c>
      <c r="I62" s="12" t="s">
        <v>18</v>
      </c>
      <c r="J62" s="17" t="s">
        <v>19</v>
      </c>
      <c r="K62" s="18" t="s">
        <v>17</v>
      </c>
      <c r="L62" s="12" t="s">
        <v>18</v>
      </c>
      <c r="M62" s="18" t="s">
        <v>19</v>
      </c>
      <c r="N62" s="16" t="s">
        <v>17</v>
      </c>
      <c r="O62" s="12" t="s">
        <v>18</v>
      </c>
      <c r="P62" s="17" t="s">
        <v>19</v>
      </c>
      <c r="Q62" s="10"/>
      <c r="R62" s="10"/>
    </row>
    <row r="63" s="29" customFormat="true" ht="6" hidden="false" customHeight="true" outlineLevel="0" collapsed="false">
      <c r="A63" s="19"/>
      <c r="B63" s="19"/>
      <c r="C63" s="19"/>
      <c r="D63" s="19"/>
      <c r="E63" s="20"/>
      <c r="F63" s="8"/>
      <c r="G63" s="21"/>
      <c r="H63" s="20"/>
      <c r="I63" s="8"/>
      <c r="J63" s="21"/>
      <c r="K63" s="22"/>
      <c r="L63" s="8"/>
      <c r="M63" s="22"/>
      <c r="N63" s="20"/>
      <c r="O63" s="8"/>
      <c r="P63" s="21"/>
      <c r="Q63" s="23"/>
      <c r="R63" s="24"/>
    </row>
    <row r="64" s="31" customFormat="true" ht="20.25" hidden="false" customHeight="true" outlineLevel="0" collapsed="false">
      <c r="A64" s="49" t="s">
        <v>79</v>
      </c>
      <c r="E64" s="26" t="n">
        <f aca="false">SUM(E65:E66)</f>
        <v>150</v>
      </c>
      <c r="F64" s="26" t="n">
        <f aca="false">SUM(F65:F66)</f>
        <v>88</v>
      </c>
      <c r="G64" s="26" t="n">
        <f aca="false">SUM(G65:G66)</f>
        <v>62</v>
      </c>
      <c r="H64" s="26" t="n">
        <f aca="false">SUM(H65:H66)</f>
        <v>141</v>
      </c>
      <c r="I64" s="26" t="n">
        <f aca="false">SUM(I65:I66)</f>
        <v>73</v>
      </c>
      <c r="J64" s="26" t="n">
        <f aca="false">SUM(J65:J66)</f>
        <v>68</v>
      </c>
      <c r="K64" s="26" t="n">
        <f aca="false">SUM(K65:K66)</f>
        <v>960</v>
      </c>
      <c r="L64" s="26" t="n">
        <f aca="false">SUM(L65:L66)</f>
        <v>510</v>
      </c>
      <c r="M64" s="26" t="n">
        <f aca="false">SUM(M65:M66)</f>
        <v>450</v>
      </c>
      <c r="N64" s="26" t="n">
        <f aca="false">SUM(N65:N66)</f>
        <v>1006</v>
      </c>
      <c r="O64" s="26" t="n">
        <f aca="false">SUM(O65:O66)</f>
        <v>540</v>
      </c>
      <c r="P64" s="26" t="n">
        <f aca="false">SUM(P65:P66)</f>
        <v>466</v>
      </c>
      <c r="Q64" s="52" t="s">
        <v>80</v>
      </c>
      <c r="R64" s="50"/>
    </row>
    <row r="65" s="29" customFormat="true" ht="20.25" hidden="false" customHeight="true" outlineLevel="0" collapsed="false">
      <c r="B65" s="29" t="s">
        <v>81</v>
      </c>
      <c r="E65" s="32" t="n">
        <v>141</v>
      </c>
      <c r="F65" s="30" t="n">
        <v>83</v>
      </c>
      <c r="G65" s="33" t="n">
        <v>58</v>
      </c>
      <c r="H65" s="32" t="n">
        <v>69</v>
      </c>
      <c r="I65" s="30" t="n">
        <v>40</v>
      </c>
      <c r="J65" s="33" t="n">
        <v>29</v>
      </c>
      <c r="K65" s="34" t="n">
        <v>370</v>
      </c>
      <c r="L65" s="30" t="n">
        <v>190</v>
      </c>
      <c r="M65" s="34" t="n">
        <v>180</v>
      </c>
      <c r="N65" s="32" t="n">
        <v>472</v>
      </c>
      <c r="O65" s="30" t="n">
        <v>250</v>
      </c>
      <c r="P65" s="33" t="n">
        <v>222</v>
      </c>
      <c r="R65" s="11" t="s">
        <v>82</v>
      </c>
    </row>
    <row r="66" s="29" customFormat="true" ht="20.25" hidden="false" customHeight="true" outlineLevel="0" collapsed="false">
      <c r="B66" s="29" t="s">
        <v>23</v>
      </c>
      <c r="E66" s="32" t="n">
        <v>9</v>
      </c>
      <c r="F66" s="30" t="n">
        <v>5</v>
      </c>
      <c r="G66" s="33" t="n">
        <v>4</v>
      </c>
      <c r="H66" s="32" t="n">
        <v>72</v>
      </c>
      <c r="I66" s="30" t="n">
        <v>33</v>
      </c>
      <c r="J66" s="33" t="n">
        <v>39</v>
      </c>
      <c r="K66" s="34" t="n">
        <v>590</v>
      </c>
      <c r="L66" s="30" t="n">
        <v>320</v>
      </c>
      <c r="M66" s="34" t="n">
        <v>270</v>
      </c>
      <c r="N66" s="32" t="n">
        <v>534</v>
      </c>
      <c r="O66" s="30" t="n">
        <v>290</v>
      </c>
      <c r="P66" s="33" t="n">
        <v>244</v>
      </c>
      <c r="R66" s="11" t="s">
        <v>24</v>
      </c>
    </row>
    <row r="67" s="31" customFormat="true" ht="20.25" hidden="false" customHeight="true" outlineLevel="0" collapsed="false">
      <c r="A67" s="31" t="s">
        <v>83</v>
      </c>
      <c r="E67" s="58" t="n">
        <v>131</v>
      </c>
      <c r="F67" s="26" t="n">
        <v>64</v>
      </c>
      <c r="G67" s="59" t="n">
        <v>67</v>
      </c>
      <c r="H67" s="58" t="n">
        <v>235</v>
      </c>
      <c r="I67" s="26" t="n">
        <v>129</v>
      </c>
      <c r="J67" s="59" t="n">
        <v>106</v>
      </c>
      <c r="K67" s="60" t="n">
        <v>1554</v>
      </c>
      <c r="L67" s="26" t="n">
        <v>806</v>
      </c>
      <c r="M67" s="60" t="n">
        <v>748</v>
      </c>
      <c r="N67" s="58" t="n">
        <v>1516</v>
      </c>
      <c r="O67" s="26" t="n">
        <v>783</v>
      </c>
      <c r="P67" s="59" t="n">
        <v>733</v>
      </c>
      <c r="Q67" s="28" t="s">
        <v>84</v>
      </c>
    </row>
    <row r="68" s="31" customFormat="true" ht="20.25" hidden="false" customHeight="true" outlineLevel="0" collapsed="false">
      <c r="A68" s="31" t="s">
        <v>85</v>
      </c>
      <c r="E68" s="26" t="n">
        <f aca="false">SUM(E69:E70)</f>
        <v>130</v>
      </c>
      <c r="F68" s="26" t="n">
        <f aca="false">SUM(F69:F70)</f>
        <v>66</v>
      </c>
      <c r="G68" s="26" t="n">
        <f aca="false">SUM(G69:G70)</f>
        <v>64</v>
      </c>
      <c r="H68" s="26" t="n">
        <f aca="false">SUM(H69:H70)</f>
        <v>190</v>
      </c>
      <c r="I68" s="26" t="n">
        <f aca="false">SUM(I69:I70)</f>
        <v>101</v>
      </c>
      <c r="J68" s="26" t="n">
        <f aca="false">SUM(J69:J70)</f>
        <v>89</v>
      </c>
      <c r="K68" s="26" t="n">
        <f aca="false">SUM(K69:K70)</f>
        <v>1221</v>
      </c>
      <c r="L68" s="26" t="n">
        <f aca="false">SUM(L69:L70)</f>
        <v>619</v>
      </c>
      <c r="M68" s="26" t="n">
        <f aca="false">SUM(M69:M70)</f>
        <v>602</v>
      </c>
      <c r="N68" s="26" t="n">
        <f aca="false">SUM(N69:N70)</f>
        <v>1329</v>
      </c>
      <c r="O68" s="26" t="n">
        <f aca="false">SUM(O69:O70)</f>
        <v>678</v>
      </c>
      <c r="P68" s="26" t="n">
        <f aca="false">SUM(P69:P70)</f>
        <v>651</v>
      </c>
      <c r="Q68" s="28" t="s">
        <v>86</v>
      </c>
    </row>
    <row r="69" s="29" customFormat="true" ht="20.25" hidden="false" customHeight="true" outlineLevel="0" collapsed="false">
      <c r="B69" s="29" t="s">
        <v>87</v>
      </c>
      <c r="E69" s="32" t="n">
        <v>130</v>
      </c>
      <c r="F69" s="30" t="n">
        <v>66</v>
      </c>
      <c r="G69" s="33" t="n">
        <v>64</v>
      </c>
      <c r="H69" s="32" t="n">
        <v>60</v>
      </c>
      <c r="I69" s="30" t="n">
        <v>27</v>
      </c>
      <c r="J69" s="33" t="n">
        <v>33</v>
      </c>
      <c r="K69" s="34" t="n">
        <v>352</v>
      </c>
      <c r="L69" s="30" t="n">
        <v>175</v>
      </c>
      <c r="M69" s="34" t="n">
        <v>177</v>
      </c>
      <c r="N69" s="32" t="n">
        <v>485</v>
      </c>
      <c r="O69" s="30" t="n">
        <v>247</v>
      </c>
      <c r="P69" s="33" t="n">
        <v>238</v>
      </c>
      <c r="R69" s="11" t="s">
        <v>88</v>
      </c>
    </row>
    <row r="70" s="29" customFormat="true" ht="20.25" hidden="false" customHeight="true" outlineLevel="0" collapsed="false">
      <c r="B70" s="29" t="s">
        <v>23</v>
      </c>
      <c r="E70" s="53" t="s">
        <v>30</v>
      </c>
      <c r="F70" s="53" t="s">
        <v>30</v>
      </c>
      <c r="G70" s="53" t="s">
        <v>30</v>
      </c>
      <c r="H70" s="32" t="n">
        <v>130</v>
      </c>
      <c r="I70" s="30" t="n">
        <v>74</v>
      </c>
      <c r="J70" s="33" t="n">
        <v>56</v>
      </c>
      <c r="K70" s="34" t="n">
        <v>869</v>
      </c>
      <c r="L70" s="30" t="n">
        <v>444</v>
      </c>
      <c r="M70" s="34" t="n">
        <v>425</v>
      </c>
      <c r="N70" s="32" t="n">
        <v>844</v>
      </c>
      <c r="O70" s="30" t="n">
        <v>431</v>
      </c>
      <c r="P70" s="33" t="n">
        <v>413</v>
      </c>
      <c r="R70" s="11" t="s">
        <v>24</v>
      </c>
    </row>
    <row r="71" s="31" customFormat="true" ht="20.25" hidden="false" customHeight="true" outlineLevel="0" collapsed="false">
      <c r="A71" s="31" t="s">
        <v>89</v>
      </c>
      <c r="E71" s="58" t="n">
        <v>6</v>
      </c>
      <c r="F71" s="26" t="n">
        <v>3</v>
      </c>
      <c r="G71" s="59" t="n">
        <v>3</v>
      </c>
      <c r="H71" s="58" t="n">
        <v>197</v>
      </c>
      <c r="I71" s="26" t="n">
        <v>107</v>
      </c>
      <c r="J71" s="59" t="n">
        <v>90</v>
      </c>
      <c r="K71" s="60" t="n">
        <v>1442</v>
      </c>
      <c r="L71" s="26" t="n">
        <v>741</v>
      </c>
      <c r="M71" s="60" t="n">
        <v>701</v>
      </c>
      <c r="N71" s="58" t="n">
        <v>1226</v>
      </c>
      <c r="O71" s="26" t="n">
        <v>621</v>
      </c>
      <c r="P71" s="59" t="n">
        <v>605</v>
      </c>
      <c r="Q71" s="28" t="s">
        <v>90</v>
      </c>
    </row>
    <row r="72" s="29" customFormat="true" ht="6" hidden="false" customHeight="true" outlineLevel="0" collapsed="false">
      <c r="A72" s="55"/>
      <c r="B72" s="55"/>
      <c r="C72" s="55"/>
      <c r="D72" s="55"/>
      <c r="E72" s="45"/>
      <c r="F72" s="46"/>
      <c r="G72" s="47"/>
      <c r="H72" s="45"/>
      <c r="I72" s="46"/>
      <c r="J72" s="47"/>
      <c r="K72" s="55"/>
      <c r="L72" s="46"/>
      <c r="M72" s="55"/>
      <c r="N72" s="45"/>
      <c r="O72" s="46"/>
      <c r="P72" s="47"/>
      <c r="Q72" s="55"/>
      <c r="R72" s="55"/>
    </row>
    <row r="73" s="29" customFormat="true" ht="4.5" hidden="false" customHeight="true" outlineLevel="0" collapsed="false"/>
    <row r="74" s="29" customFormat="true" ht="18" hidden="false" customHeight="false" outlineLevel="0" collapsed="false">
      <c r="A74" s="29" t="s">
        <v>91</v>
      </c>
    </row>
    <row r="75" s="29" customFormat="true" ht="18" hidden="false" customHeight="false" outlineLevel="0" collapsed="false">
      <c r="B75" s="11" t="s">
        <v>92</v>
      </c>
    </row>
    <row r="77" s="29" customFormat="true" ht="18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</row>
    <row r="78" s="29" customFormat="true" ht="18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</row>
    <row r="79" s="29" customFormat="true" ht="18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</row>
    <row r="80" s="29" customFormat="true" ht="18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</row>
    <row r="81" s="29" customFormat="true" ht="18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</row>
    <row r="82" s="29" customFormat="true" ht="18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</row>
    <row r="83" s="29" customFormat="true" ht="18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</row>
    <row r="84" s="29" customFormat="true" ht="18" hidden="false" customHeight="true" outlineLevel="0" collapsed="false"/>
    <row r="85" s="29" customFormat="true" ht="18" hidden="false" customHeight="true" outlineLevel="0" collapsed="false"/>
  </sheetData>
  <mergeCells count="3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  <mergeCell ref="A32:D35"/>
    <mergeCell ref="E32:G32"/>
    <mergeCell ref="H32:J32"/>
    <mergeCell ref="K32:M32"/>
    <mergeCell ref="N32:P32"/>
    <mergeCell ref="Q32:R35"/>
    <mergeCell ref="E33:G33"/>
    <mergeCell ref="H33:J33"/>
    <mergeCell ref="K33:M33"/>
    <mergeCell ref="N33:P33"/>
    <mergeCell ref="A59:D62"/>
    <mergeCell ref="E59:G59"/>
    <mergeCell ref="H59:J59"/>
    <mergeCell ref="K59:M59"/>
    <mergeCell ref="N59:P59"/>
    <mergeCell ref="Q59:R62"/>
    <mergeCell ref="E60:G60"/>
    <mergeCell ref="H60:J60"/>
    <mergeCell ref="K60:M60"/>
    <mergeCell ref="N60:P6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2T05:53:08Z</cp:lastPrinted>
  <dcterms:modified xsi:type="dcterms:W3CDTF">2012-06-22T06:01:29Z</dcterms:modified>
  <cp:revision>0</cp:revision>
  <dc:subject/>
  <dc:title/>
</cp:coreProperties>
</file>