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IN-PATIENTS BY  CAUSE GROUPS ACCORDING FROM HEALTH SERVICE UNITS MINISTRY OF PUBLIC HEALTH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โรคอื่นของระบบย่อยอาหาร</t>
  </si>
  <si>
    <t xml:space="preserve">Other Diseases of the Digestive System</t>
  </si>
  <si>
    <t xml:space="preserve">ระบบการหายใจส่วนบนติดเชื้อเฉียบพลันและโรคอื่นๆ ของระบบหายใจส่วนบน</t>
  </si>
  <si>
    <t xml:space="preserve">Acute Upper Respiratory In fections and Other Diseases Upper Respiratory Trac</t>
  </si>
  <si>
    <t xml:space="preserve">โรคติดเชื้ออื่น ๆ ของลำไส้</t>
  </si>
  <si>
    <t xml:space="preserve">Other Intestinal Infectious Diseases</t>
  </si>
  <si>
    <t xml:space="preserve">ปอดอักเสบ</t>
  </si>
  <si>
    <t xml:space="preserve">Pneumonia</t>
  </si>
  <si>
    <t xml:space="preserve">โรคนิ่วในถุงน้ำดีและถุงน้ำดีอักเสบ</t>
  </si>
  <si>
    <t xml:space="preserve">Cholelithiasis and Cholecystitis ia</t>
  </si>
  <si>
    <t xml:space="preserve">โรคเบาหวาน</t>
  </si>
  <si>
    <t xml:space="preserve">Diabetes Mellotus</t>
  </si>
  <si>
    <t xml:space="preserve">ความผิดปกติของต่อมไทรอยด์</t>
  </si>
  <si>
    <t xml:space="preserve">Disorders of  Thyroid Gland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</t>
  </si>
  <si>
    <t xml:space="preserve">โรคแผลในกระเพาะอาหารและลำไส้ส่วนต้น</t>
  </si>
  <si>
    <t xml:space="preserve">Gastric and Duodenal Ulcer</t>
  </si>
  <si>
    <t xml:space="preserve">โรคอื่นๆของระบบสืบพันธุ์ร่วมปัสสาวะ</t>
  </si>
  <si>
    <t xml:space="preserve">Other Disorders of the Genitourinary System</t>
  </si>
  <si>
    <r>
      <rPr>
        <sz val="12"/>
        <rFont val="Noto Sans Devanagari"/>
        <family val="2"/>
      </rPr>
      <t xml:space="preserve">  </t>
    </r>
    <r>
      <rPr>
        <b val="true"/>
        <sz val="12"/>
        <rFont val="Noto Sans Devanagari"/>
        <family val="2"/>
      </rPr>
      <t xml:space="preserve">   ที่มา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sz val="12"/>
        <rFont val="AngsanaUPC"/>
        <family val="1"/>
        <charset val="222"/>
      </rPr>
      <t xml:space="preserve"> </t>
    </r>
    <r>
      <rPr>
        <b val="true"/>
        <sz val="12"/>
        <rFont val="AngsanaUPC"/>
        <family val="1"/>
        <charset val="222"/>
      </rPr>
      <t xml:space="preserve">Source: </t>
    </r>
    <r>
      <rPr>
        <sz val="12"/>
        <rFont val="AngsanaUPC"/>
        <family val="1"/>
        <charset val="222"/>
      </rPr>
      <t xml:space="preserve"> Chiang Rai Provincial Health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0</xdr:row>
      <xdr:rowOff>0</xdr:rowOff>
    </xdr:from>
    <xdr:to>
      <xdr:col>17</xdr:col>
      <xdr:colOff>720</xdr:colOff>
      <xdr:row>4</xdr:row>
      <xdr:rowOff>181080</xdr:rowOff>
    </xdr:to>
    <xdr:sp>
      <xdr:nvSpPr>
        <xdr:cNvPr id="0" name="Text Box 15"/>
        <xdr:cNvSpPr/>
      </xdr:nvSpPr>
      <xdr:spPr>
        <a:xfrm>
          <a:off x="18089280" y="0"/>
          <a:ext cx="37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50.56"/>
    <col collapsed="false" customWidth="true" hidden="false" outlineLevel="0" max="5" min="5" style="1" width="8.28"/>
    <col collapsed="false" customWidth="true" hidden="false" outlineLevel="0" max="6" min="6" style="1" width="1.14"/>
    <col collapsed="false" customWidth="true" hidden="false" outlineLevel="0" max="7" min="7" style="1" width="8.28"/>
    <col collapsed="false" customWidth="true" hidden="false" outlineLevel="0" max="8" min="8" style="1" width="1.14"/>
    <col collapsed="false" customWidth="true" hidden="false" outlineLevel="0" max="9" min="9" style="1" width="8.28"/>
    <col collapsed="false" customWidth="true" hidden="false" outlineLevel="0" max="10" min="10" style="1" width="1.14"/>
    <col collapsed="false" customWidth="true" hidden="false" outlineLevel="0" max="11" min="11" style="1" width="8.28"/>
    <col collapsed="false" customWidth="true" hidden="false" outlineLevel="0" max="12" min="12" style="1" width="1.14"/>
    <col collapsed="false" customWidth="true" hidden="false" outlineLevel="0" max="13" min="13" style="1" width="8.28"/>
    <col collapsed="false" customWidth="true" hidden="false" outlineLevel="0" max="14" min="14" style="1" width="1.14"/>
    <col collapsed="false" customWidth="true" hidden="false" outlineLevel="0" max="15" min="15" style="1" width="3.56"/>
    <col collapsed="false" customWidth="true" hidden="false" outlineLevel="0" max="16" min="16" style="1" width="58.71"/>
    <col collapsed="false" customWidth="true" hidden="false" outlineLevel="0" max="17" min="17" style="2" width="8.14"/>
    <col collapsed="false" customWidth="false" hidden="false" outlineLevel="0" max="42" min="18" style="2" width="9.14"/>
    <col collapsed="false" customWidth="false" hidden="false" outlineLevel="0" max="257" min="43" style="1" width="9.14"/>
  </cols>
  <sheetData>
    <row r="1" s="3" customFormat="true" ht="21" hidden="false" customHeight="true" outlineLevel="0" collapsed="false">
      <c r="B1" s="4" t="s">
        <v>0</v>
      </c>
      <c r="C1" s="5" t="n">
        <v>4.4</v>
      </c>
      <c r="D1" s="4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7" customFormat="true" ht="21.75" hidden="false" customHeight="true" outlineLevel="0" collapsed="false">
      <c r="B2" s="7" t="s">
        <v>2</v>
      </c>
      <c r="C2" s="8" t="n">
        <v>4.4</v>
      </c>
      <c r="D2" s="7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3" customFormat="true" ht="13.5" hidden="false" customHeight="true" outlineLevel="0" collapsed="false">
      <c r="C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2" customFormat="true" ht="21.7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/>
      <c r="G4" s="11" t="n">
        <v>2550</v>
      </c>
      <c r="H4" s="11"/>
      <c r="I4" s="11" t="n">
        <v>2551</v>
      </c>
      <c r="J4" s="11"/>
      <c r="K4" s="11" t="n">
        <v>2552</v>
      </c>
      <c r="L4" s="11"/>
      <c r="M4" s="11" t="n">
        <v>2553</v>
      </c>
      <c r="N4" s="11"/>
      <c r="O4" s="12"/>
      <c r="P4" s="13" t="s">
        <v>5</v>
      </c>
    </row>
    <row r="5" s="2" customFormat="true" ht="21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5"/>
      <c r="P5" s="13"/>
    </row>
    <row r="6" s="20" customFormat="true" ht="23.25" hidden="false" customHeight="true" outlineLevel="0" collapsed="false">
      <c r="A6" s="16" t="s">
        <v>11</v>
      </c>
      <c r="B6" s="16"/>
      <c r="C6" s="16"/>
      <c r="D6" s="16"/>
      <c r="E6" s="17" t="n">
        <f aca="false">SUM(E7:E17)</f>
        <v>48667</v>
      </c>
      <c r="F6" s="18"/>
      <c r="G6" s="17" t="n">
        <f aca="false">SUM(G7:G16)</f>
        <v>77841</v>
      </c>
      <c r="H6" s="18"/>
      <c r="I6" s="17" t="n">
        <f aca="false">SUM(I7:I16)</f>
        <v>69318</v>
      </c>
      <c r="J6" s="18"/>
      <c r="K6" s="17" t="n">
        <v>127520</v>
      </c>
      <c r="L6" s="18"/>
      <c r="M6" s="17" t="n">
        <f aca="false">SUM(M7:M16)</f>
        <v>110554</v>
      </c>
      <c r="N6" s="18"/>
      <c r="O6" s="12"/>
      <c r="P6" s="12" t="s">
        <v>12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s="2" customFormat="true" ht="26.25" hidden="false" customHeight="true" outlineLevel="0" collapsed="false">
      <c r="A7" s="21" t="n">
        <v>1</v>
      </c>
      <c r="B7" s="22" t="s">
        <v>13</v>
      </c>
      <c r="C7" s="22"/>
      <c r="D7" s="22"/>
      <c r="E7" s="23" t="n">
        <v>9911</v>
      </c>
      <c r="F7" s="24"/>
      <c r="G7" s="23" t="n">
        <v>21708</v>
      </c>
      <c r="H7" s="24"/>
      <c r="I7" s="23" t="n">
        <v>18194</v>
      </c>
      <c r="J7" s="24"/>
      <c r="K7" s="23" t="n">
        <v>38570</v>
      </c>
      <c r="L7" s="24"/>
      <c r="M7" s="23" t="n">
        <v>34085</v>
      </c>
      <c r="N7" s="24"/>
      <c r="O7" s="21" t="n">
        <v>1</v>
      </c>
      <c r="P7" s="25" t="s">
        <v>14</v>
      </c>
    </row>
    <row r="8" s="2" customFormat="true" ht="26.25" hidden="false" customHeight="true" outlineLevel="0" collapsed="false">
      <c r="A8" s="21" t="n">
        <v>2</v>
      </c>
      <c r="B8" s="22" t="s">
        <v>15</v>
      </c>
      <c r="C8" s="25"/>
      <c r="D8" s="25"/>
      <c r="E8" s="23" t="n">
        <v>3443</v>
      </c>
      <c r="F8" s="24"/>
      <c r="G8" s="23" t="n">
        <v>8216</v>
      </c>
      <c r="H8" s="24"/>
      <c r="I8" s="23" t="n">
        <v>7375</v>
      </c>
      <c r="J8" s="24"/>
      <c r="K8" s="23" t="n">
        <v>23424</v>
      </c>
      <c r="L8" s="24"/>
      <c r="M8" s="23" t="n">
        <v>16575</v>
      </c>
      <c r="N8" s="24"/>
      <c r="O8" s="21" t="n">
        <v>2</v>
      </c>
      <c r="P8" s="25" t="s">
        <v>16</v>
      </c>
    </row>
    <row r="9" s="2" customFormat="true" ht="26.25" hidden="false" customHeight="true" outlineLevel="0" collapsed="false">
      <c r="A9" s="21" t="n">
        <v>3</v>
      </c>
      <c r="B9" s="22" t="s">
        <v>17</v>
      </c>
      <c r="C9" s="25"/>
      <c r="D9" s="25"/>
      <c r="E9" s="23" t="n">
        <v>8407</v>
      </c>
      <c r="F9" s="24"/>
      <c r="G9" s="23" t="n">
        <v>11422</v>
      </c>
      <c r="H9" s="24"/>
      <c r="I9" s="23" t="n">
        <v>10738</v>
      </c>
      <c r="J9" s="24"/>
      <c r="K9" s="23" t="n">
        <v>14283</v>
      </c>
      <c r="L9" s="24"/>
      <c r="M9" s="23" t="n">
        <v>13285</v>
      </c>
      <c r="N9" s="24"/>
      <c r="O9" s="21" t="n">
        <v>3</v>
      </c>
      <c r="P9" s="25" t="s">
        <v>18</v>
      </c>
    </row>
    <row r="10" s="2" customFormat="true" ht="26.25" hidden="false" customHeight="true" outlineLevel="0" collapsed="false">
      <c r="A10" s="21" t="n">
        <v>4</v>
      </c>
      <c r="B10" s="22" t="s">
        <v>19</v>
      </c>
      <c r="C10" s="25"/>
      <c r="D10" s="25"/>
      <c r="E10" s="23" t="n">
        <v>6418</v>
      </c>
      <c r="F10" s="24"/>
      <c r="G10" s="23" t="n">
        <v>7802</v>
      </c>
      <c r="H10" s="24"/>
      <c r="I10" s="23" t="n">
        <v>7262</v>
      </c>
      <c r="J10" s="24"/>
      <c r="K10" s="23" t="n">
        <v>8009</v>
      </c>
      <c r="L10" s="24"/>
      <c r="M10" s="23" t="n">
        <v>9786</v>
      </c>
      <c r="N10" s="24"/>
      <c r="O10" s="21" t="n">
        <v>4</v>
      </c>
      <c r="P10" s="25" t="s">
        <v>20</v>
      </c>
    </row>
    <row r="11" s="2" customFormat="true" ht="26.25" hidden="false" customHeight="true" outlineLevel="0" collapsed="false">
      <c r="A11" s="21" t="n">
        <v>5</v>
      </c>
      <c r="B11" s="22" t="s">
        <v>21</v>
      </c>
      <c r="C11" s="25"/>
      <c r="D11" s="25"/>
      <c r="E11" s="23" t="n">
        <v>1138</v>
      </c>
      <c r="F11" s="24"/>
      <c r="G11" s="23" t="n">
        <v>1505</v>
      </c>
      <c r="H11" s="24"/>
      <c r="I11" s="23" t="n">
        <v>1525</v>
      </c>
      <c r="J11" s="24"/>
      <c r="K11" s="23" t="n">
        <v>1677</v>
      </c>
      <c r="L11" s="24"/>
      <c r="M11" s="23" t="n">
        <v>1768</v>
      </c>
      <c r="N11" s="24"/>
      <c r="O11" s="21" t="n">
        <v>5</v>
      </c>
      <c r="P11" s="25" t="s">
        <v>22</v>
      </c>
    </row>
    <row r="12" s="2" customFormat="true" ht="26.25" hidden="false" customHeight="true" outlineLevel="0" collapsed="false">
      <c r="A12" s="21" t="n">
        <v>6</v>
      </c>
      <c r="B12" s="22" t="s">
        <v>23</v>
      </c>
      <c r="C12" s="25"/>
      <c r="D12" s="25"/>
      <c r="E12" s="23" t="n">
        <v>5793</v>
      </c>
      <c r="F12" s="24"/>
      <c r="G12" s="23" t="n">
        <v>11028</v>
      </c>
      <c r="H12" s="24"/>
      <c r="I12" s="23" t="n">
        <v>9076</v>
      </c>
      <c r="J12" s="24"/>
      <c r="K12" s="23" t="n">
        <v>17924</v>
      </c>
      <c r="L12" s="24"/>
      <c r="M12" s="23" t="n">
        <v>15926</v>
      </c>
      <c r="N12" s="24"/>
      <c r="O12" s="21" t="n">
        <v>6</v>
      </c>
      <c r="P12" s="25" t="s">
        <v>24</v>
      </c>
    </row>
    <row r="13" s="2" customFormat="true" ht="26.25" hidden="false" customHeight="true" outlineLevel="0" collapsed="false">
      <c r="A13" s="21" t="n">
        <v>7</v>
      </c>
      <c r="B13" s="22" t="s">
        <v>25</v>
      </c>
      <c r="C13" s="25"/>
      <c r="D13" s="25"/>
      <c r="E13" s="23" t="n">
        <v>1907</v>
      </c>
      <c r="F13" s="24"/>
      <c r="G13" s="23" t="n">
        <v>1889</v>
      </c>
      <c r="H13" s="24"/>
      <c r="I13" s="23" t="n">
        <v>2457</v>
      </c>
      <c r="J13" s="24"/>
      <c r="K13" s="23" t="n">
        <v>5067</v>
      </c>
      <c r="L13" s="24"/>
      <c r="M13" s="23" t="n">
        <v>2355</v>
      </c>
      <c r="N13" s="24"/>
      <c r="O13" s="21" t="n">
        <v>7</v>
      </c>
      <c r="P13" s="25" t="s">
        <v>26</v>
      </c>
    </row>
    <row r="14" s="2" customFormat="true" ht="26.25" hidden="false" customHeight="true" outlineLevel="0" collapsed="false">
      <c r="A14" s="21" t="n">
        <v>8</v>
      </c>
      <c r="B14" s="22" t="s">
        <v>27</v>
      </c>
      <c r="C14" s="25"/>
      <c r="D14" s="25"/>
      <c r="E14" s="23" t="n">
        <v>5092</v>
      </c>
      <c r="F14" s="24"/>
      <c r="G14" s="23" t="n">
        <v>6019</v>
      </c>
      <c r="H14" s="24"/>
      <c r="I14" s="23" t="n">
        <v>4824</v>
      </c>
      <c r="J14" s="24"/>
      <c r="K14" s="23" t="n">
        <v>5969</v>
      </c>
      <c r="L14" s="24"/>
      <c r="M14" s="23" t="n">
        <v>5771</v>
      </c>
      <c r="N14" s="24"/>
      <c r="O14" s="21" t="n">
        <v>8</v>
      </c>
      <c r="P14" s="25" t="s">
        <v>28</v>
      </c>
    </row>
    <row r="15" s="2" customFormat="true" ht="26.25" hidden="false" customHeight="true" outlineLevel="0" collapsed="false">
      <c r="A15" s="21" t="n">
        <v>9</v>
      </c>
      <c r="B15" s="22" t="s">
        <v>29</v>
      </c>
      <c r="C15" s="25"/>
      <c r="D15" s="25"/>
      <c r="E15" s="23" t="n">
        <v>2176</v>
      </c>
      <c r="F15" s="24"/>
      <c r="G15" s="23" t="n">
        <v>1621</v>
      </c>
      <c r="H15" s="24"/>
      <c r="I15" s="23" t="n">
        <v>1373</v>
      </c>
      <c r="J15" s="24"/>
      <c r="K15" s="23" t="n">
        <v>2518</v>
      </c>
      <c r="L15" s="24"/>
      <c r="M15" s="23" t="n">
        <v>1970</v>
      </c>
      <c r="N15" s="24"/>
      <c r="O15" s="21" t="n">
        <v>9</v>
      </c>
      <c r="P15" s="25" t="s">
        <v>30</v>
      </c>
    </row>
    <row r="16" s="2" customFormat="true" ht="26.25" hidden="false" customHeight="true" outlineLevel="0" collapsed="false">
      <c r="A16" s="21" t="n">
        <v>10</v>
      </c>
      <c r="B16" s="22" t="s">
        <v>31</v>
      </c>
      <c r="C16" s="25"/>
      <c r="D16" s="25"/>
      <c r="E16" s="23" t="n">
        <v>4382</v>
      </c>
      <c r="F16" s="24"/>
      <c r="G16" s="23" t="n">
        <v>6631</v>
      </c>
      <c r="H16" s="24"/>
      <c r="I16" s="23" t="n">
        <v>6494</v>
      </c>
      <c r="J16" s="24"/>
      <c r="K16" s="23" t="n">
        <v>10079</v>
      </c>
      <c r="L16" s="24"/>
      <c r="M16" s="23" t="n">
        <v>9033</v>
      </c>
      <c r="N16" s="24"/>
      <c r="O16" s="21" t="n">
        <v>10</v>
      </c>
      <c r="P16" s="25" t="s">
        <v>32</v>
      </c>
    </row>
    <row r="17" customFormat="false" ht="16.5" hidden="false" customHeight="true" outlineLevel="0" collapsed="false">
      <c r="A17" s="26"/>
      <c r="B17" s="27"/>
      <c r="C17" s="27"/>
      <c r="D17" s="27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6"/>
      <c r="P17" s="27"/>
      <c r="Q17" s="30"/>
      <c r="R17" s="30"/>
    </row>
    <row r="18" customFormat="false" ht="12" hidden="false" customHeight="true" outlineLevel="0" collapsed="false">
      <c r="A18" s="21"/>
      <c r="B18" s="25"/>
      <c r="C18" s="25"/>
      <c r="D18" s="25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1"/>
      <c r="P18" s="25"/>
      <c r="Q18" s="30"/>
      <c r="R18" s="30"/>
    </row>
    <row r="19" customFormat="false" ht="21" hidden="false" customHeight="false" outlineLevel="0" collapsed="false">
      <c r="B19" s="32" t="s">
        <v>33</v>
      </c>
      <c r="Q19" s="1"/>
    </row>
    <row r="20" s="6" customFormat="true" ht="17.25" hidden="false" customHeight="true" outlineLevel="0" collapsed="false">
      <c r="A20" s="33"/>
      <c r="B20" s="34" t="s">
        <v>3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5"/>
      <c r="Q20" s="33"/>
    </row>
    <row r="21" customFormat="false" ht="17.25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329861111111111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0T06:33:45Z</cp:lastPrinted>
  <dcterms:modified xsi:type="dcterms:W3CDTF">2011-11-28T06:35:44Z</dcterms:modified>
  <cp:revision>0</cp:revision>
  <dc:subject/>
  <dc:title/>
</cp:coreProperties>
</file>