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9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, DISTRICT AND AREA : 2010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เขตการปกครอง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thaya </t>
  </si>
  <si>
    <t xml:space="preserve">เทศบาลนครพระนครศรีอยุธยา</t>
  </si>
  <si>
    <t xml:space="preserve">Phra Nakhon Si Ayutthaya City Municipality</t>
  </si>
  <si>
    <t xml:space="preserve">เทศบาลเมืองอโยธยา</t>
  </si>
  <si>
    <t xml:space="preserve">AyothayaTown Municipality</t>
  </si>
  <si>
    <t xml:space="preserve">ท่าเรือ</t>
  </si>
  <si>
    <t xml:space="preserve">Tha Ruea </t>
  </si>
  <si>
    <t xml:space="preserve">เทศบาลตำบลท่าเรือ</t>
  </si>
  <si>
    <t xml:space="preserve">Tha Ruea Subdistrict  Municipality</t>
  </si>
  <si>
    <t xml:space="preserve">เทศบาลตำบลท่าหลวง</t>
  </si>
  <si>
    <t xml:space="preserve">-</t>
  </si>
  <si>
    <t xml:space="preserve">Tha Ruang Subdistrict Municipality</t>
  </si>
  <si>
    <t xml:space="preserve">นครหลวง</t>
  </si>
  <si>
    <t xml:space="preserve">Nakhon Luang </t>
  </si>
  <si>
    <t xml:space="preserve">เทศบาลตำบลนครหลวง</t>
  </si>
  <si>
    <t xml:space="preserve">Nakhon Luang Subdistrict  Municipality</t>
  </si>
  <si>
    <t xml:space="preserve">เทศบาลตำบลอรัญญิก</t>
  </si>
  <si>
    <t xml:space="preserve">Arunyik Subdistrict Municipality</t>
  </si>
  <si>
    <t xml:space="preserve">บางไทร</t>
  </si>
  <si>
    <t xml:space="preserve">Bang Sai</t>
  </si>
  <si>
    <t xml:space="preserve">เทศบาลตำบลบางไทร</t>
  </si>
  <si>
    <t xml:space="preserve">Bang Sai  Subdistrict  Municipality</t>
  </si>
  <si>
    <t xml:space="preserve">เทศบาลตำบลราชคราม</t>
  </si>
  <si>
    <t xml:space="preserve">Ratchakhram Subdistrict Municipality</t>
  </si>
  <si>
    <t xml:space="preserve">บางบาล</t>
  </si>
  <si>
    <t xml:space="preserve">Bang Ban  </t>
  </si>
  <si>
    <t xml:space="preserve">เทศบาลตำบลบางบาล</t>
  </si>
  <si>
    <t xml:space="preserve">Bang Ban  Subdistrict  Municipality</t>
  </si>
  <si>
    <t xml:space="preserve">เทศบาลตำบลมหาพราหมณ์</t>
  </si>
  <si>
    <t xml:space="preserve">Maha Phram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 , DISTRICT AND AREA: 2010 (Contd.)</t>
  </si>
  <si>
    <t xml:space="preserve">บางปะอิน</t>
  </si>
  <si>
    <t xml:space="preserve">Bang Pa - in</t>
  </si>
  <si>
    <t xml:space="preserve">เทศบาลตำบลบ้านเลน</t>
  </si>
  <si>
    <t xml:space="preserve">Ban Len  Subdistrict 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นทราชา</t>
  </si>
  <si>
    <t xml:space="preserve">Phra Inthracha Subdistrict Municipality</t>
  </si>
  <si>
    <t xml:space="preserve">เทศบาลตำบลประสาททอง</t>
  </si>
  <si>
    <t xml:space="preserve">Prasat Thong Subdistrict Municipality</t>
  </si>
  <si>
    <t xml:space="preserve">เทศบาลตำบลคลองจิก</t>
  </si>
  <si>
    <t xml:space="preserve">Khlong Chik  Subdistrict Municipality                          </t>
  </si>
  <si>
    <t xml:space="preserve">เทศบาลตำบลเชียงรากน้อย</t>
  </si>
  <si>
    <t xml:space="preserve">Bang Krasan  Subdistrict Municipality                           </t>
  </si>
  <si>
    <t xml:space="preserve">เทศบาลตำบลบางกระสั้น</t>
  </si>
  <si>
    <t xml:space="preserve">Chiang Rak Noi Subdistrict Municipality                      </t>
  </si>
  <si>
    <t xml:space="preserve">บางปะหัน</t>
  </si>
  <si>
    <t xml:space="preserve">Bang Pahan</t>
  </si>
  <si>
    <t xml:space="preserve">เทศบาลตำบลบางปะหัน</t>
  </si>
  <si>
    <t xml:space="preserve">Bang Pahan Subdistrict Municipality</t>
  </si>
  <si>
    <t xml:space="preserve">ผักไห่</t>
  </si>
  <si>
    <t xml:space="preserve">Phak Hai  </t>
  </si>
  <si>
    <t xml:space="preserve">เทศบาลตำบลผักไห่</t>
  </si>
  <si>
    <t xml:space="preserve">Phak Hai  Subdistrict 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  </t>
  </si>
  <si>
    <t xml:space="preserve">เทศบาลตำบลภาชี</t>
  </si>
  <si>
    <t xml:space="preserve">Phachi  Subdistrict  Municipality</t>
  </si>
  <si>
    <t xml:space="preserve">ลาดบัวหลวง</t>
  </si>
  <si>
    <t xml:space="preserve">Lat Bua Luang </t>
  </si>
  <si>
    <t xml:space="preserve">เทศบาลตำบลลาดบัวหลวง</t>
  </si>
  <si>
    <t xml:space="preserve">Lat Bua Luang Subdistrict  Municipality</t>
  </si>
  <si>
    <t xml:space="preserve">เทศบาลตำบลสามเมือง</t>
  </si>
  <si>
    <t xml:space="preserve">Sam Mueang Subdistrict Municipality</t>
  </si>
  <si>
    <t xml:space="preserve">วังน้อย</t>
  </si>
  <si>
    <t xml:space="preserve">Wang Noi</t>
  </si>
  <si>
    <t xml:space="preserve">เทศบาลตำบลลำตาเสา</t>
  </si>
  <si>
    <t xml:space="preserve">Lam Ta Sao 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Town  Municipality</t>
  </si>
  <si>
    <t xml:space="preserve">เทศบาลตำบลเจ้าเจ็ด</t>
  </si>
  <si>
    <t xml:space="preserve">Chao Chet Subdistrict Municipality</t>
  </si>
  <si>
    <t xml:space="preserve">เทศบาลตำบลหัวเวียง</t>
  </si>
  <si>
    <t xml:space="preserve">Hua Wiang Subdistrict Municipality</t>
  </si>
  <si>
    <t xml:space="preserve">เทศบาลตำบลบางนมโค</t>
  </si>
  <si>
    <t xml:space="preserve">Bang Nom Kho  Subdistrict Municipality                     </t>
  </si>
  <si>
    <t xml:space="preserve">เทศบาลตำบลสามกอ</t>
  </si>
  <si>
    <t xml:space="preserve">Sam Ko   Subdistrict Municipality                                                </t>
  </si>
  <si>
    <t xml:space="preserve">บางซ้าย</t>
  </si>
  <si>
    <t xml:space="preserve">เทศบาลตำบลบางซ้าย</t>
  </si>
  <si>
    <t xml:space="preserve">Bang Sai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hai Subdistrict  Municipality</t>
  </si>
  <si>
    <t xml:space="preserve">มหาราช</t>
  </si>
  <si>
    <t xml:space="preserve">Maha Rat </t>
  </si>
  <si>
    <t xml:space="preserve">เทศบาลตำบลมหาราช</t>
  </si>
  <si>
    <t xml:space="preserve">Maha Rat  Subdistrict  Municipality</t>
  </si>
  <si>
    <t xml:space="preserve">เทศบาลตำบลโรงช้าง</t>
  </si>
  <si>
    <t xml:space="preserve">Rong Chang Subdistrict Municipality </t>
  </si>
  <si>
    <t xml:space="preserve">บ้านแพรก</t>
  </si>
  <si>
    <t xml:space="preserve">Bang Phraek  </t>
  </si>
  <si>
    <t xml:space="preserve">เทศบาลตำบลบ้านแพรก</t>
  </si>
  <si>
    <t xml:space="preserve">Bang Phraek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__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30</xdr:row>
      <xdr:rowOff>114840</xdr:rowOff>
    </xdr:from>
    <xdr:to>
      <xdr:col>20</xdr:col>
      <xdr:colOff>59040</xdr:colOff>
      <xdr:row>34</xdr:row>
      <xdr:rowOff>85680</xdr:rowOff>
    </xdr:to>
    <xdr:sp>
      <xdr:nvSpPr>
        <xdr:cNvPr id="0" name="Text Box 4"/>
        <xdr:cNvSpPr/>
      </xdr:nvSpPr>
      <xdr:spPr>
        <a:xfrm>
          <a:off x="15647400" y="7563240"/>
          <a:ext cx="46512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9360</xdr:rowOff>
    </xdr:from>
    <xdr:to>
      <xdr:col>19</xdr:col>
      <xdr:colOff>397440</xdr:colOff>
      <xdr:row>60</xdr:row>
      <xdr:rowOff>230040</xdr:rowOff>
    </xdr:to>
    <xdr:grpSp>
      <xdr:nvGrpSpPr>
        <xdr:cNvPr id="1" name="Group 10"/>
        <xdr:cNvGrpSpPr/>
      </xdr:nvGrpSpPr>
      <xdr:grpSpPr>
        <a:xfrm>
          <a:off x="15633000" y="7457760"/>
          <a:ext cx="397440" cy="7574040"/>
          <a:chOff x="15633000" y="7457760"/>
          <a:chExt cx="397440" cy="7574040"/>
        </a:xfrm>
      </xdr:grpSpPr>
      <xdr:sp>
        <xdr:nvSpPr>
          <xdr:cNvPr id="2" name="Rectangle 11"/>
          <xdr:cNvSpPr/>
        </xdr:nvSpPr>
        <xdr:spPr>
          <a:xfrm>
            <a:off x="15633000" y="7457760"/>
            <a:ext cx="397440" cy="7574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"/>
          <xdr:cNvSpPr/>
        </xdr:nvSpPr>
        <xdr:spPr>
          <a:xfrm>
            <a:off x="15651000" y="7457760"/>
            <a:ext cx="379440" cy="42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30</xdr:row>
      <xdr:rowOff>9360</xdr:rowOff>
    </xdr:from>
    <xdr:to>
      <xdr:col>19</xdr:col>
      <xdr:colOff>406440</xdr:colOff>
      <xdr:row>31</xdr:row>
      <xdr:rowOff>152280</xdr:rowOff>
    </xdr:to>
    <xdr:sp>
      <xdr:nvSpPr>
        <xdr:cNvPr id="4" name="Text Box 2"/>
        <xdr:cNvSpPr/>
      </xdr:nvSpPr>
      <xdr:spPr>
        <a:xfrm>
          <a:off x="15647400" y="7457760"/>
          <a:ext cx="392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400</xdr:colOff>
      <xdr:row>0</xdr:row>
      <xdr:rowOff>7920</xdr:rowOff>
    </xdr:from>
    <xdr:to>
      <xdr:col>19</xdr:col>
      <xdr:colOff>420480</xdr:colOff>
      <xdr:row>29</xdr:row>
      <xdr:rowOff>247680</xdr:rowOff>
    </xdr:to>
    <xdr:grpSp>
      <xdr:nvGrpSpPr>
        <xdr:cNvPr id="5" name="Group 10"/>
        <xdr:cNvGrpSpPr/>
      </xdr:nvGrpSpPr>
      <xdr:grpSpPr>
        <a:xfrm>
          <a:off x="15656400" y="7920"/>
          <a:ext cx="397080" cy="7431120"/>
          <a:chOff x="15656400" y="7920"/>
          <a:chExt cx="397080" cy="7431120"/>
        </a:xfrm>
      </xdr:grpSpPr>
      <xdr:sp>
        <xdr:nvSpPr>
          <xdr:cNvPr id="6" name="Rectangle 11"/>
          <xdr:cNvSpPr/>
        </xdr:nvSpPr>
        <xdr:spPr>
          <a:xfrm rot="10800000">
            <a:off x="15656400" y="7920"/>
            <a:ext cx="397080" cy="743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"/>
          <xdr:cNvSpPr/>
        </xdr:nvSpPr>
        <xdr:spPr>
          <a:xfrm rot="10800000">
            <a:off x="15656400" y="7020000"/>
            <a:ext cx="379080" cy="4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28</xdr:row>
      <xdr:rowOff>95400</xdr:rowOff>
    </xdr:from>
    <xdr:to>
      <xdr:col>19</xdr:col>
      <xdr:colOff>406440</xdr:colOff>
      <xdr:row>29</xdr:row>
      <xdr:rowOff>248040</xdr:rowOff>
    </xdr:to>
    <xdr:sp>
      <xdr:nvSpPr>
        <xdr:cNvPr id="8" name="Text Box 2"/>
        <xdr:cNvSpPr/>
      </xdr:nvSpPr>
      <xdr:spPr>
        <a:xfrm>
          <a:off x="15647400" y="7029720"/>
          <a:ext cx="3920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</xdr:colOff>
      <xdr:row>14</xdr:row>
      <xdr:rowOff>218880</xdr:rowOff>
    </xdr:from>
    <xdr:to>
      <xdr:col>20</xdr:col>
      <xdr:colOff>15480</xdr:colOff>
      <xdr:row>24</xdr:row>
      <xdr:rowOff>66240</xdr:rowOff>
    </xdr:to>
    <xdr:sp>
      <xdr:nvSpPr>
        <xdr:cNvPr id="9" name="Text Box 6"/>
        <xdr:cNvSpPr/>
      </xdr:nvSpPr>
      <xdr:spPr>
        <a:xfrm>
          <a:off x="15647400" y="3543120"/>
          <a:ext cx="42156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57240</xdr:rowOff>
    </xdr:from>
    <xdr:to>
      <xdr:col>19</xdr:col>
      <xdr:colOff>420480</xdr:colOff>
      <xdr:row>45</xdr:row>
      <xdr:rowOff>190800</xdr:rowOff>
    </xdr:to>
    <xdr:sp>
      <xdr:nvSpPr>
        <xdr:cNvPr id="10" name="Text Box 6"/>
        <xdr:cNvSpPr/>
      </xdr:nvSpPr>
      <xdr:spPr>
        <a:xfrm>
          <a:off x="15633000" y="8848800"/>
          <a:ext cx="42048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40</xdr:colOff>
      <xdr:row>60</xdr:row>
      <xdr:rowOff>237240</xdr:rowOff>
    </xdr:from>
    <xdr:to>
      <xdr:col>19</xdr:col>
      <xdr:colOff>406080</xdr:colOff>
      <xdr:row>94</xdr:row>
      <xdr:rowOff>228240</xdr:rowOff>
    </xdr:to>
    <xdr:grpSp>
      <xdr:nvGrpSpPr>
        <xdr:cNvPr id="11" name="Group 17"/>
        <xdr:cNvGrpSpPr/>
      </xdr:nvGrpSpPr>
      <xdr:grpSpPr>
        <a:xfrm>
          <a:off x="15641640" y="15039000"/>
          <a:ext cx="397440" cy="7668360"/>
          <a:chOff x="15641640" y="15039000"/>
          <a:chExt cx="397440" cy="7668360"/>
        </a:xfrm>
      </xdr:grpSpPr>
      <xdr:sp>
        <xdr:nvSpPr>
          <xdr:cNvPr id="12" name="Rectangle 11"/>
          <xdr:cNvSpPr/>
        </xdr:nvSpPr>
        <xdr:spPr>
          <a:xfrm rot="10800000">
            <a:off x="15641640" y="15039000"/>
            <a:ext cx="397440" cy="766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2"/>
          <xdr:cNvSpPr/>
        </xdr:nvSpPr>
        <xdr:spPr>
          <a:xfrm rot="10800000">
            <a:off x="15641640" y="22274640"/>
            <a:ext cx="379440" cy="43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76</xdr:row>
      <xdr:rowOff>28800</xdr:rowOff>
    </xdr:from>
    <xdr:to>
      <xdr:col>19</xdr:col>
      <xdr:colOff>377280</xdr:colOff>
      <xdr:row>86</xdr:row>
      <xdr:rowOff>66960</xdr:rowOff>
    </xdr:to>
    <xdr:sp>
      <xdr:nvSpPr>
        <xdr:cNvPr id="14" name="Text Box 6"/>
        <xdr:cNvSpPr/>
      </xdr:nvSpPr>
      <xdr:spPr>
        <a:xfrm>
          <a:off x="15589440" y="18545400"/>
          <a:ext cx="420840" cy="24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00</xdr:colOff>
      <xdr:row>93</xdr:row>
      <xdr:rowOff>47160</xdr:rowOff>
    </xdr:from>
    <xdr:to>
      <xdr:col>19</xdr:col>
      <xdr:colOff>406440</xdr:colOff>
      <xdr:row>94</xdr:row>
      <xdr:rowOff>228600</xdr:rowOff>
    </xdr:to>
    <xdr:sp>
      <xdr:nvSpPr>
        <xdr:cNvPr id="15" name="Text Box 2"/>
        <xdr:cNvSpPr/>
      </xdr:nvSpPr>
      <xdr:spPr>
        <a:xfrm>
          <a:off x="15647400" y="22297680"/>
          <a:ext cx="392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5" activeCellId="0" sqref="A65:D6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.14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8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11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6"/>
      <c r="B5" s="6"/>
      <c r="C5" s="6"/>
      <c r="D5" s="6"/>
      <c r="E5" s="12" t="s">
        <v>10</v>
      </c>
      <c r="F5" s="12"/>
      <c r="G5" s="12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0"/>
      <c r="R5" s="10"/>
    </row>
    <row r="6" s="11" customFormat="true" ht="18" hidden="false" customHeight="false" outlineLevel="0" collapsed="false">
      <c r="A6" s="6"/>
      <c r="B6" s="6"/>
      <c r="C6" s="6"/>
      <c r="D6" s="6"/>
      <c r="E6" s="14" t="s">
        <v>14</v>
      </c>
      <c r="F6" s="8" t="s">
        <v>15</v>
      </c>
      <c r="G6" s="15" t="s">
        <v>16</v>
      </c>
      <c r="H6" s="16" t="s">
        <v>14</v>
      </c>
      <c r="I6" s="8" t="s">
        <v>15</v>
      </c>
      <c r="J6" s="15" t="s">
        <v>16</v>
      </c>
      <c r="K6" s="14" t="s">
        <v>14</v>
      </c>
      <c r="L6" s="8" t="s">
        <v>15</v>
      </c>
      <c r="M6" s="14" t="s">
        <v>16</v>
      </c>
      <c r="N6" s="16" t="s">
        <v>14</v>
      </c>
      <c r="O6" s="8" t="s">
        <v>15</v>
      </c>
      <c r="P6" s="15" t="s">
        <v>16</v>
      </c>
      <c r="Q6" s="10"/>
      <c r="R6" s="10"/>
    </row>
    <row r="7" s="11" customFormat="true" ht="18" hidden="false" customHeight="false" outlineLevel="0" collapsed="false">
      <c r="A7" s="6"/>
      <c r="B7" s="6"/>
      <c r="C7" s="6"/>
      <c r="D7" s="6"/>
      <c r="E7" s="17" t="s">
        <v>17</v>
      </c>
      <c r="F7" s="13" t="s">
        <v>18</v>
      </c>
      <c r="G7" s="12" t="s">
        <v>19</v>
      </c>
      <c r="H7" s="18" t="s">
        <v>17</v>
      </c>
      <c r="I7" s="13" t="s">
        <v>18</v>
      </c>
      <c r="J7" s="12" t="s">
        <v>19</v>
      </c>
      <c r="K7" s="17" t="s">
        <v>17</v>
      </c>
      <c r="L7" s="13" t="s">
        <v>18</v>
      </c>
      <c r="M7" s="17" t="s">
        <v>19</v>
      </c>
      <c r="N7" s="18" t="s">
        <v>17</v>
      </c>
      <c r="O7" s="13" t="s">
        <v>18</v>
      </c>
      <c r="P7" s="12" t="s">
        <v>19</v>
      </c>
      <c r="Q7" s="10"/>
      <c r="R7" s="10"/>
    </row>
    <row r="8" s="23" customFormat="true" ht="21" hidden="false" customHeight="true" outlineLevel="0" collapsed="false">
      <c r="A8" s="19" t="s">
        <v>20</v>
      </c>
      <c r="B8" s="19"/>
      <c r="C8" s="19"/>
      <c r="D8" s="19"/>
      <c r="E8" s="20" t="n">
        <f aca="false">SUM(E11,E15,E19,E23,E27,E38,E47,E50,E54,E57,E69,E72,E79,E82,E85,E89)</f>
        <v>9442</v>
      </c>
      <c r="F8" s="20" t="n">
        <f aca="false">SUM(F11,F15,F19,F23,F27,F38,F47,F50,F54,F57,F69,F72,F79,F82,F85,F89)</f>
        <v>4843</v>
      </c>
      <c r="G8" s="20" t="n">
        <f aca="false">SUM(G11,G15,G19,G23,G27,G38,G47,G50,G54,G57,G69,G72,G79,G82,G85,G89)</f>
        <v>4599</v>
      </c>
      <c r="H8" s="20" t="n">
        <f aca="false">SUM(H11,H15,H19,H23,H27,H38,H47,H50,H54,H57,H69,H72,H79,H82,H85,H89)</f>
        <v>6201</v>
      </c>
      <c r="I8" s="20" t="n">
        <f aca="false">SUM(I11,I15,I19,I23,I27,I38,I47,I50,I54,I57,I69,I72,I79,I82,I85,I89)</f>
        <v>3363</v>
      </c>
      <c r="J8" s="20" t="n">
        <f aca="false">SUM(J11,J15,J19,J23,J27,J38,J47,J50,J54,J57,J69,J72,J79,J82,J85,J89)</f>
        <v>2838</v>
      </c>
      <c r="K8" s="20" t="n">
        <f aca="false">SUM(K11,K15,K19,K23,K27,K38,K47,K50,K54,K57,K69,K72,K79,K82,K85,K89)</f>
        <v>47718</v>
      </c>
      <c r="L8" s="20" t="n">
        <f aca="false">SUM(L11,L15,L19,L23,L27,L38,L47,L50,L54,L57,L69,L72,L79,L82,L85,L89)</f>
        <v>23892</v>
      </c>
      <c r="M8" s="20" t="n">
        <f aca="false">SUM(M11,M15,M19,M23,M27,M38,M47,M50,M54,M57,M69,M72,M79,M82,M85,M89)</f>
        <v>23826</v>
      </c>
      <c r="N8" s="20" t="n">
        <f aca="false">SUM(N11,N15,N19,N23,N27,N38,N47,N50,N54,N57,N69,N72,N79,N82,N85,N89)</f>
        <v>40499</v>
      </c>
      <c r="O8" s="20" t="n">
        <f aca="false">SUM(O11,O15,O19,O23,O27,O38,O47,O50,O54,O57,O69,O72,O79,O82,O85,O89)</f>
        <v>20250</v>
      </c>
      <c r="P8" s="21" t="n">
        <f aca="false">SUM(P11,P15,P19,P23,P27,P38,P47,P50,P54,P57,P69,P72,P79,P82,P85,P89)</f>
        <v>20249</v>
      </c>
      <c r="Q8" s="22" t="s">
        <v>17</v>
      </c>
      <c r="R8" s="22"/>
    </row>
    <row r="9" s="11" customFormat="true" ht="20.25" hidden="false" customHeight="true" outlineLevel="0" collapsed="false">
      <c r="A9" s="24"/>
      <c r="B9" s="25" t="s">
        <v>21</v>
      </c>
      <c r="C9" s="25"/>
      <c r="D9" s="26"/>
      <c r="E9" s="27" t="n">
        <v>8649</v>
      </c>
      <c r="F9" s="28" t="n">
        <v>4461</v>
      </c>
      <c r="G9" s="29" t="n">
        <v>4188</v>
      </c>
      <c r="H9" s="30" t="n">
        <v>2427</v>
      </c>
      <c r="I9" s="28" t="n">
        <v>1327</v>
      </c>
      <c r="J9" s="29" t="n">
        <v>1100</v>
      </c>
      <c r="K9" s="27" t="n">
        <v>19934</v>
      </c>
      <c r="L9" s="28" t="n">
        <v>9802</v>
      </c>
      <c r="M9" s="27" t="n">
        <v>10132</v>
      </c>
      <c r="N9" s="30" t="n">
        <v>20051</v>
      </c>
      <c r="O9" s="28" t="n">
        <v>9897</v>
      </c>
      <c r="P9" s="29" t="n">
        <v>10154</v>
      </c>
      <c r="R9" s="11" t="s">
        <v>22</v>
      </c>
    </row>
    <row r="10" s="11" customFormat="true" ht="20.25" hidden="false" customHeight="true" outlineLevel="0" collapsed="false">
      <c r="A10" s="25"/>
      <c r="B10" s="25" t="s">
        <v>23</v>
      </c>
      <c r="C10" s="25"/>
      <c r="D10" s="26"/>
      <c r="E10" s="27" t="n">
        <v>793</v>
      </c>
      <c r="F10" s="28" t="n">
        <v>382</v>
      </c>
      <c r="G10" s="29" t="n">
        <v>411</v>
      </c>
      <c r="H10" s="30" t="n">
        <v>3774</v>
      </c>
      <c r="I10" s="28" t="n">
        <v>2036</v>
      </c>
      <c r="J10" s="29" t="n">
        <v>1738</v>
      </c>
      <c r="K10" s="27" t="n">
        <v>27784</v>
      </c>
      <c r="L10" s="28" t="n">
        <v>14090</v>
      </c>
      <c r="M10" s="27" t="n">
        <v>13694</v>
      </c>
      <c r="N10" s="30" t="n">
        <v>20448</v>
      </c>
      <c r="O10" s="28" t="n">
        <v>10353</v>
      </c>
      <c r="P10" s="29" t="n">
        <v>10095</v>
      </c>
      <c r="R10" s="11" t="s">
        <v>24</v>
      </c>
    </row>
    <row r="11" s="11" customFormat="true" ht="20.25" hidden="false" customHeight="true" outlineLevel="0" collapsed="false">
      <c r="A11" s="31" t="s">
        <v>25</v>
      </c>
      <c r="B11" s="31"/>
      <c r="C11" s="31"/>
      <c r="D11" s="32"/>
      <c r="E11" s="21" t="n">
        <f aca="false">SUM(E12:E14)</f>
        <v>5916</v>
      </c>
      <c r="F11" s="33" t="n">
        <f aca="false">SUM(F12:F14)</f>
        <v>3072</v>
      </c>
      <c r="G11" s="33" t="n">
        <f aca="false">SUM(G12:G14)</f>
        <v>2844</v>
      </c>
      <c r="H11" s="33" t="n">
        <f aca="false">SUM(H12:H14)</f>
        <v>1003</v>
      </c>
      <c r="I11" s="33" t="n">
        <f aca="false">SUM(I12:I14)</f>
        <v>558</v>
      </c>
      <c r="J11" s="33" t="n">
        <f aca="false">SUM(J12:J14)</f>
        <v>445</v>
      </c>
      <c r="K11" s="33" t="n">
        <f aca="false">SUM(K12:K14)</f>
        <v>9262</v>
      </c>
      <c r="L11" s="33" t="n">
        <f aca="false">SUM(L12:L14)</f>
        <v>4559</v>
      </c>
      <c r="M11" s="33" t="n">
        <f aca="false">SUM(M12:M14)</f>
        <v>4703</v>
      </c>
      <c r="N11" s="33" t="n">
        <f aca="false">SUM(N12:N14)</f>
        <v>10215</v>
      </c>
      <c r="O11" s="33" t="n">
        <f aca="false">SUM(O12:O14)</f>
        <v>5028</v>
      </c>
      <c r="P11" s="34" t="n">
        <f aca="false">SUM(P12:P14)</f>
        <v>5187</v>
      </c>
      <c r="Q11" s="35" t="s">
        <v>26</v>
      </c>
      <c r="R11" s="36"/>
    </row>
    <row r="12" s="11" customFormat="true" ht="20.25" hidden="false" customHeight="true" outlineLevel="0" collapsed="false">
      <c r="A12" s="25"/>
      <c r="B12" s="25" t="s">
        <v>27</v>
      </c>
      <c r="C12" s="25"/>
      <c r="D12" s="26"/>
      <c r="E12" s="27" t="n">
        <v>5551</v>
      </c>
      <c r="F12" s="28" t="n">
        <v>2894</v>
      </c>
      <c r="G12" s="29" t="n">
        <v>2657</v>
      </c>
      <c r="H12" s="30" t="n">
        <v>426</v>
      </c>
      <c r="I12" s="28" t="n">
        <v>241</v>
      </c>
      <c r="J12" s="29" t="n">
        <v>185</v>
      </c>
      <c r="K12" s="27" t="n">
        <v>3628</v>
      </c>
      <c r="L12" s="28" t="n">
        <v>1738</v>
      </c>
      <c r="M12" s="27" t="n">
        <v>1890</v>
      </c>
      <c r="N12" s="30" t="n">
        <v>5725</v>
      </c>
      <c r="O12" s="28" t="n">
        <v>2839</v>
      </c>
      <c r="P12" s="29" t="n">
        <v>2886</v>
      </c>
      <c r="Q12" s="36"/>
      <c r="R12" s="37" t="s">
        <v>28</v>
      </c>
    </row>
    <row r="13" s="11" customFormat="true" ht="20.25" hidden="false" customHeight="true" outlineLevel="0" collapsed="false">
      <c r="A13" s="25"/>
      <c r="B13" s="25" t="s">
        <v>29</v>
      </c>
      <c r="C13" s="25"/>
      <c r="D13" s="26"/>
      <c r="E13" s="27" t="n">
        <v>362</v>
      </c>
      <c r="F13" s="28" t="n">
        <v>177</v>
      </c>
      <c r="G13" s="29" t="n">
        <v>185</v>
      </c>
      <c r="H13" s="30" t="n">
        <v>132</v>
      </c>
      <c r="I13" s="28" t="n">
        <v>78</v>
      </c>
      <c r="J13" s="29" t="n">
        <v>54</v>
      </c>
      <c r="K13" s="27" t="n">
        <v>1334</v>
      </c>
      <c r="L13" s="28" t="n">
        <v>657</v>
      </c>
      <c r="M13" s="27" t="n">
        <v>677</v>
      </c>
      <c r="N13" s="30" t="n">
        <v>1435</v>
      </c>
      <c r="O13" s="28" t="n">
        <v>657</v>
      </c>
      <c r="P13" s="29" t="n">
        <v>778</v>
      </c>
      <c r="Q13" s="36"/>
      <c r="R13" s="37" t="s">
        <v>30</v>
      </c>
    </row>
    <row r="14" s="11" customFormat="true" ht="20.25" hidden="false" customHeight="true" outlineLevel="0" collapsed="false">
      <c r="A14" s="25"/>
      <c r="B14" s="25" t="s">
        <v>23</v>
      </c>
      <c r="C14" s="25"/>
      <c r="D14" s="26"/>
      <c r="E14" s="27" t="n">
        <v>3</v>
      </c>
      <c r="F14" s="28" t="n">
        <v>1</v>
      </c>
      <c r="G14" s="29" t="n">
        <v>2</v>
      </c>
      <c r="H14" s="30" t="n">
        <v>445</v>
      </c>
      <c r="I14" s="28" t="n">
        <v>239</v>
      </c>
      <c r="J14" s="29" t="n">
        <v>206</v>
      </c>
      <c r="K14" s="27" t="n">
        <v>4300</v>
      </c>
      <c r="L14" s="28" t="n">
        <v>2164</v>
      </c>
      <c r="M14" s="27" t="n">
        <v>2136</v>
      </c>
      <c r="N14" s="30" t="n">
        <v>3055</v>
      </c>
      <c r="O14" s="28" t="n">
        <v>1532</v>
      </c>
      <c r="P14" s="29" t="n">
        <v>1523</v>
      </c>
      <c r="Q14" s="38"/>
      <c r="R14" s="37" t="s">
        <v>24</v>
      </c>
    </row>
    <row r="15" s="11" customFormat="true" ht="20.25" hidden="false" customHeight="true" outlineLevel="0" collapsed="false">
      <c r="A15" s="31" t="s">
        <v>31</v>
      </c>
      <c r="B15" s="31"/>
      <c r="C15" s="31"/>
      <c r="D15" s="32"/>
      <c r="E15" s="21" t="n">
        <f aca="false">SUM(E16:E18)</f>
        <v>120</v>
      </c>
      <c r="F15" s="33" t="n">
        <f aca="false">SUM(F16:F18)</f>
        <v>57</v>
      </c>
      <c r="G15" s="33" t="n">
        <f aca="false">SUM(G16:G18)</f>
        <v>63</v>
      </c>
      <c r="H15" s="33" t="n">
        <f aca="false">SUM(H16:H18)</f>
        <v>435</v>
      </c>
      <c r="I15" s="33" t="n">
        <f aca="false">SUM(I16:I18)</f>
        <v>235</v>
      </c>
      <c r="J15" s="33" t="n">
        <f aca="false">SUM(J16:J18)</f>
        <v>200</v>
      </c>
      <c r="K15" s="33" t="n">
        <f aca="false">SUM(K16:K18)</f>
        <v>2343</v>
      </c>
      <c r="L15" s="33" t="n">
        <f aca="false">SUM(L16:L18)</f>
        <v>1194</v>
      </c>
      <c r="M15" s="33" t="n">
        <f aca="false">SUM(M16:M18)</f>
        <v>1149</v>
      </c>
      <c r="N15" s="33" t="n">
        <f aca="false">SUM(N16:N18)</f>
        <v>2007</v>
      </c>
      <c r="O15" s="33" t="n">
        <f aca="false">SUM(O16:O18)</f>
        <v>971</v>
      </c>
      <c r="P15" s="34" t="n">
        <f aca="false">SUM(P16:P18)</f>
        <v>1036</v>
      </c>
      <c r="Q15" s="35" t="s">
        <v>32</v>
      </c>
      <c r="R15" s="36"/>
    </row>
    <row r="16" s="11" customFormat="true" ht="20.25" hidden="false" customHeight="true" outlineLevel="0" collapsed="false">
      <c r="A16" s="25"/>
      <c r="B16" s="25" t="s">
        <v>33</v>
      </c>
      <c r="C16" s="25"/>
      <c r="D16" s="26"/>
      <c r="E16" s="27" t="n">
        <v>120</v>
      </c>
      <c r="F16" s="28" t="n">
        <v>57</v>
      </c>
      <c r="G16" s="29" t="n">
        <v>63</v>
      </c>
      <c r="H16" s="30" t="n">
        <v>67</v>
      </c>
      <c r="I16" s="28" t="n">
        <v>37</v>
      </c>
      <c r="J16" s="29" t="n">
        <v>30</v>
      </c>
      <c r="K16" s="27" t="n">
        <v>436</v>
      </c>
      <c r="L16" s="28" t="n">
        <v>214</v>
      </c>
      <c r="M16" s="27" t="n">
        <v>222</v>
      </c>
      <c r="N16" s="30" t="n">
        <v>453</v>
      </c>
      <c r="O16" s="28" t="n">
        <v>213</v>
      </c>
      <c r="P16" s="29" t="n">
        <v>240</v>
      </c>
      <c r="Q16" s="38"/>
      <c r="R16" s="37" t="s">
        <v>34</v>
      </c>
    </row>
    <row r="17" s="11" customFormat="true" ht="20.25" hidden="false" customHeight="true" outlineLevel="0" collapsed="false">
      <c r="A17" s="25"/>
      <c r="B17" s="25" t="s">
        <v>35</v>
      </c>
      <c r="C17" s="25"/>
      <c r="D17" s="26"/>
      <c r="E17" s="39" t="s">
        <v>36</v>
      </c>
      <c r="F17" s="40" t="s">
        <v>36</v>
      </c>
      <c r="G17" s="40" t="s">
        <v>36</v>
      </c>
      <c r="H17" s="30" t="n">
        <v>86</v>
      </c>
      <c r="I17" s="28" t="n">
        <v>51</v>
      </c>
      <c r="J17" s="29" t="n">
        <v>35</v>
      </c>
      <c r="K17" s="27" t="n">
        <v>421</v>
      </c>
      <c r="L17" s="28" t="n">
        <v>221</v>
      </c>
      <c r="M17" s="27" t="n">
        <v>200</v>
      </c>
      <c r="N17" s="30" t="n">
        <v>390</v>
      </c>
      <c r="O17" s="28" t="n">
        <v>182</v>
      </c>
      <c r="P17" s="29" t="n">
        <v>208</v>
      </c>
      <c r="Q17" s="36"/>
      <c r="R17" s="37" t="s">
        <v>37</v>
      </c>
    </row>
    <row r="18" s="11" customFormat="true" ht="20.25" hidden="false" customHeight="true" outlineLevel="0" collapsed="false">
      <c r="A18" s="25"/>
      <c r="B18" s="25" t="s">
        <v>23</v>
      </c>
      <c r="C18" s="25"/>
      <c r="D18" s="26"/>
      <c r="E18" s="39" t="s">
        <v>36</v>
      </c>
      <c r="F18" s="40" t="s">
        <v>36</v>
      </c>
      <c r="G18" s="40" t="s">
        <v>36</v>
      </c>
      <c r="H18" s="30" t="n">
        <v>282</v>
      </c>
      <c r="I18" s="28" t="n">
        <v>147</v>
      </c>
      <c r="J18" s="29" t="n">
        <v>135</v>
      </c>
      <c r="K18" s="27" t="n">
        <v>1486</v>
      </c>
      <c r="L18" s="28" t="n">
        <v>759</v>
      </c>
      <c r="M18" s="27" t="n">
        <v>727</v>
      </c>
      <c r="N18" s="30" t="n">
        <v>1164</v>
      </c>
      <c r="O18" s="28" t="n">
        <v>576</v>
      </c>
      <c r="P18" s="29" t="n">
        <v>588</v>
      </c>
      <c r="Q18" s="41"/>
      <c r="R18" s="37" t="s">
        <v>24</v>
      </c>
    </row>
    <row r="19" s="11" customFormat="true" ht="20.25" hidden="false" customHeight="true" outlineLevel="0" collapsed="false">
      <c r="A19" s="31" t="s">
        <v>38</v>
      </c>
      <c r="B19" s="31"/>
      <c r="C19" s="31"/>
      <c r="D19" s="32"/>
      <c r="E19" s="21" t="n">
        <f aca="false">SUM(E20:E22)</f>
        <v>145</v>
      </c>
      <c r="F19" s="34" t="n">
        <f aca="false">SUM(F20:F22)</f>
        <v>65</v>
      </c>
      <c r="G19" s="21" t="n">
        <f aca="false">SUM(G20:G22)</f>
        <v>80</v>
      </c>
      <c r="H19" s="33" t="n">
        <f aca="false">SUM(H20:H22)</f>
        <v>316</v>
      </c>
      <c r="I19" s="33" t="n">
        <f aca="false">SUM(I20:I22)</f>
        <v>171</v>
      </c>
      <c r="J19" s="33" t="n">
        <f aca="false">SUM(J20:J22)</f>
        <v>145</v>
      </c>
      <c r="K19" s="33" t="n">
        <f aca="false">SUM(K20:K22)</f>
        <v>1985</v>
      </c>
      <c r="L19" s="33" t="n">
        <f aca="false">SUM(L20:L22)</f>
        <v>966</v>
      </c>
      <c r="M19" s="33" t="n">
        <f aca="false">SUM(M20:M22)</f>
        <v>1019</v>
      </c>
      <c r="N19" s="33" t="n">
        <f aca="false">SUM(N20:N22)</f>
        <v>1551</v>
      </c>
      <c r="O19" s="33" t="n">
        <f aca="false">SUM(O20:O22)</f>
        <v>772</v>
      </c>
      <c r="P19" s="34" t="n">
        <f aca="false">SUM(P20:P22)</f>
        <v>779</v>
      </c>
      <c r="Q19" s="35" t="s">
        <v>39</v>
      </c>
      <c r="R19" s="36"/>
    </row>
    <row r="20" s="11" customFormat="true" ht="20.25" hidden="false" customHeight="true" outlineLevel="0" collapsed="false">
      <c r="A20" s="25"/>
      <c r="B20" s="25" t="s">
        <v>40</v>
      </c>
      <c r="C20" s="25"/>
      <c r="D20" s="26"/>
      <c r="E20" s="42" t="s">
        <v>36</v>
      </c>
      <c r="F20" s="42" t="s">
        <v>36</v>
      </c>
      <c r="G20" s="39" t="s">
        <v>36</v>
      </c>
      <c r="H20" s="30" t="n">
        <v>76</v>
      </c>
      <c r="I20" s="28" t="n">
        <v>39</v>
      </c>
      <c r="J20" s="29" t="n">
        <v>37</v>
      </c>
      <c r="K20" s="27" t="n">
        <v>398</v>
      </c>
      <c r="L20" s="28" t="n">
        <v>197</v>
      </c>
      <c r="M20" s="27" t="n">
        <v>201</v>
      </c>
      <c r="N20" s="30" t="n">
        <v>272</v>
      </c>
      <c r="O20" s="28" t="n">
        <v>144</v>
      </c>
      <c r="P20" s="29" t="n">
        <v>128</v>
      </c>
      <c r="Q20" s="36"/>
      <c r="R20" s="37" t="s">
        <v>41</v>
      </c>
    </row>
    <row r="21" s="11" customFormat="true" ht="20.25" hidden="false" customHeight="true" outlineLevel="0" collapsed="false">
      <c r="A21" s="25"/>
      <c r="B21" s="25" t="s">
        <v>42</v>
      </c>
      <c r="C21" s="25"/>
      <c r="D21" s="26"/>
      <c r="E21" s="42" t="s">
        <v>36</v>
      </c>
      <c r="F21" s="42" t="s">
        <v>36</v>
      </c>
      <c r="G21" s="39" t="s">
        <v>36</v>
      </c>
      <c r="H21" s="30" t="n">
        <v>70</v>
      </c>
      <c r="I21" s="28" t="n">
        <v>35</v>
      </c>
      <c r="J21" s="29" t="n">
        <v>35</v>
      </c>
      <c r="K21" s="27" t="n">
        <v>349</v>
      </c>
      <c r="L21" s="28" t="n">
        <v>171</v>
      </c>
      <c r="M21" s="27" t="n">
        <v>178</v>
      </c>
      <c r="N21" s="30" t="n">
        <v>282</v>
      </c>
      <c r="O21" s="28" t="n">
        <v>145</v>
      </c>
      <c r="P21" s="29" t="n">
        <v>137</v>
      </c>
      <c r="Q21" s="36"/>
      <c r="R21" s="37" t="s">
        <v>43</v>
      </c>
    </row>
    <row r="22" s="11" customFormat="true" ht="20.25" hidden="false" customHeight="true" outlineLevel="0" collapsed="false">
      <c r="A22" s="25"/>
      <c r="B22" s="25" t="s">
        <v>23</v>
      </c>
      <c r="C22" s="25"/>
      <c r="D22" s="26"/>
      <c r="E22" s="27" t="n">
        <v>145</v>
      </c>
      <c r="F22" s="28" t="n">
        <v>65</v>
      </c>
      <c r="G22" s="29" t="n">
        <v>80</v>
      </c>
      <c r="H22" s="30" t="n">
        <v>170</v>
      </c>
      <c r="I22" s="28" t="n">
        <v>97</v>
      </c>
      <c r="J22" s="29" t="n">
        <v>73</v>
      </c>
      <c r="K22" s="27" t="n">
        <v>1238</v>
      </c>
      <c r="L22" s="28" t="n">
        <v>598</v>
      </c>
      <c r="M22" s="27" t="n">
        <v>640</v>
      </c>
      <c r="N22" s="30" t="n">
        <v>997</v>
      </c>
      <c r="O22" s="28" t="n">
        <v>483</v>
      </c>
      <c r="P22" s="29" t="n">
        <v>514</v>
      </c>
      <c r="Q22" s="36"/>
      <c r="R22" s="37" t="s">
        <v>24</v>
      </c>
    </row>
    <row r="23" s="11" customFormat="true" ht="20.25" hidden="false" customHeight="true" outlineLevel="0" collapsed="false">
      <c r="A23" s="31" t="s">
        <v>44</v>
      </c>
      <c r="B23" s="31"/>
      <c r="C23" s="31"/>
      <c r="D23" s="32"/>
      <c r="E23" s="21" t="n">
        <f aca="false">SUM(E24:E26)</f>
        <v>78</v>
      </c>
      <c r="F23" s="33" t="n">
        <f aca="false">SUM(F24:F26)</f>
        <v>33</v>
      </c>
      <c r="G23" s="33" t="n">
        <f aca="false">SUM(G24:G26)</f>
        <v>45</v>
      </c>
      <c r="H23" s="33" t="n">
        <f aca="false">SUM(H24:H26)</f>
        <v>379</v>
      </c>
      <c r="I23" s="33" t="n">
        <f aca="false">SUM(I24:I26)</f>
        <v>191</v>
      </c>
      <c r="J23" s="33" t="n">
        <f aca="false">SUM(J24:J26)</f>
        <v>188</v>
      </c>
      <c r="K23" s="33" t="n">
        <f aca="false">SUM(K24:K26)</f>
        <v>2411</v>
      </c>
      <c r="L23" s="33" t="n">
        <f aca="false">SUM(L24:L26)</f>
        <v>1267</v>
      </c>
      <c r="M23" s="33" t="n">
        <f aca="false">SUM(M24:M26)</f>
        <v>1144</v>
      </c>
      <c r="N23" s="33" t="n">
        <f aca="false">SUM(N24:N26)</f>
        <v>1860</v>
      </c>
      <c r="O23" s="33" t="n">
        <f aca="false">SUM(O24:O26)</f>
        <v>906</v>
      </c>
      <c r="P23" s="34" t="n">
        <f aca="false">SUM(P24:P26)</f>
        <v>954</v>
      </c>
      <c r="Q23" s="43" t="s">
        <v>45</v>
      </c>
      <c r="R23" s="36"/>
    </row>
    <row r="24" s="11" customFormat="true" ht="20.25" hidden="false" customHeight="true" outlineLevel="0" collapsed="false">
      <c r="A24" s="25"/>
      <c r="B24" s="25" t="s">
        <v>46</v>
      </c>
      <c r="C24" s="25"/>
      <c r="D24" s="26"/>
      <c r="E24" s="27" t="n">
        <v>77</v>
      </c>
      <c r="F24" s="28" t="n">
        <v>33</v>
      </c>
      <c r="G24" s="44" t="n">
        <v>44</v>
      </c>
      <c r="H24" s="30" t="n">
        <v>90</v>
      </c>
      <c r="I24" s="28" t="n">
        <v>46</v>
      </c>
      <c r="J24" s="29" t="n">
        <v>44</v>
      </c>
      <c r="K24" s="27" t="n">
        <v>483</v>
      </c>
      <c r="L24" s="28" t="n">
        <v>252</v>
      </c>
      <c r="M24" s="27" t="n">
        <v>231</v>
      </c>
      <c r="N24" s="30" t="n">
        <v>478</v>
      </c>
      <c r="O24" s="28" t="n">
        <v>237</v>
      </c>
      <c r="P24" s="29" t="n">
        <v>241</v>
      </c>
      <c r="Q24" s="38"/>
      <c r="R24" s="37" t="s">
        <v>47</v>
      </c>
    </row>
    <row r="25" s="11" customFormat="true" ht="20.25" hidden="false" customHeight="true" outlineLevel="0" collapsed="false">
      <c r="A25" s="25"/>
      <c r="B25" s="25" t="s">
        <v>48</v>
      </c>
      <c r="C25" s="25"/>
      <c r="D25" s="26"/>
      <c r="E25" s="42" t="s">
        <v>36</v>
      </c>
      <c r="F25" s="42" t="s">
        <v>36</v>
      </c>
      <c r="G25" s="39" t="s">
        <v>36</v>
      </c>
      <c r="H25" s="30" t="n">
        <v>39</v>
      </c>
      <c r="I25" s="28" t="n">
        <v>20</v>
      </c>
      <c r="J25" s="29" t="n">
        <v>19</v>
      </c>
      <c r="K25" s="27" t="n">
        <v>459</v>
      </c>
      <c r="L25" s="28" t="n">
        <v>271</v>
      </c>
      <c r="M25" s="27" t="n">
        <v>188</v>
      </c>
      <c r="N25" s="30" t="n">
        <v>258</v>
      </c>
      <c r="O25" s="28" t="n">
        <v>132</v>
      </c>
      <c r="P25" s="29" t="n">
        <v>126</v>
      </c>
      <c r="Q25" s="38"/>
      <c r="R25" s="37" t="s">
        <v>49</v>
      </c>
    </row>
    <row r="26" s="11" customFormat="true" ht="20.25" hidden="false" customHeight="true" outlineLevel="0" collapsed="false">
      <c r="A26" s="25"/>
      <c r="B26" s="25" t="s">
        <v>23</v>
      </c>
      <c r="C26" s="25"/>
      <c r="D26" s="26"/>
      <c r="E26" s="45" t="n">
        <v>1</v>
      </c>
      <c r="F26" s="46" t="s">
        <v>36</v>
      </c>
      <c r="G26" s="46" t="n">
        <v>1</v>
      </c>
      <c r="H26" s="46" t="n">
        <v>250</v>
      </c>
      <c r="I26" s="47" t="n">
        <v>125</v>
      </c>
      <c r="J26" s="44" t="n">
        <v>125</v>
      </c>
      <c r="K26" s="45" t="n">
        <v>1469</v>
      </c>
      <c r="L26" s="47" t="n">
        <v>744</v>
      </c>
      <c r="M26" s="45" t="n">
        <v>725</v>
      </c>
      <c r="N26" s="46" t="n">
        <v>1124</v>
      </c>
      <c r="O26" s="47" t="n">
        <v>537</v>
      </c>
      <c r="P26" s="44" t="n">
        <v>587</v>
      </c>
      <c r="Q26" s="38"/>
      <c r="R26" s="37" t="s">
        <v>24</v>
      </c>
    </row>
    <row r="27" s="31" customFormat="true" ht="21" hidden="false" customHeight="true" outlineLevel="0" collapsed="false">
      <c r="A27" s="31" t="s">
        <v>50</v>
      </c>
      <c r="D27" s="32"/>
      <c r="E27" s="34" t="n">
        <f aca="false">SUM(E28:E37)</f>
        <v>62</v>
      </c>
      <c r="F27" s="34" t="n">
        <f aca="false">SUM(F28:F37)</f>
        <v>36</v>
      </c>
      <c r="G27" s="48" t="n">
        <f aca="false">SUM(G28:G37)</f>
        <v>26</v>
      </c>
      <c r="H27" s="34" t="n">
        <f aca="false">SUM(H28:H37)</f>
        <v>324</v>
      </c>
      <c r="I27" s="34" t="n">
        <f aca="false">SUM(I28:I37)</f>
        <v>164</v>
      </c>
      <c r="J27" s="34" t="n">
        <f aca="false">SUM(J28:J37)</f>
        <v>160</v>
      </c>
      <c r="K27" s="34" t="n">
        <f aca="false">SUM(K28:K37)</f>
        <v>1628</v>
      </c>
      <c r="L27" s="34" t="n">
        <f aca="false">SUM(L28:L37)</f>
        <v>837</v>
      </c>
      <c r="M27" s="34" t="n">
        <f aca="false">SUM(M28:M37)</f>
        <v>791</v>
      </c>
      <c r="N27" s="34" t="n">
        <f aca="false">SUM(N28:N37)</f>
        <v>1327</v>
      </c>
      <c r="O27" s="34" t="n">
        <f aca="false">SUM(O28:O37)</f>
        <v>675</v>
      </c>
      <c r="P27" s="34" t="n">
        <f aca="false">SUM(P28:P37)</f>
        <v>652</v>
      </c>
      <c r="Q27" s="49" t="s">
        <v>51</v>
      </c>
      <c r="R27" s="50"/>
    </row>
    <row r="28" s="25" customFormat="true" ht="20.25" hidden="false" customHeight="true" outlineLevel="0" collapsed="false">
      <c r="B28" s="25" t="s">
        <v>52</v>
      </c>
      <c r="D28" s="26"/>
      <c r="E28" s="28" t="n">
        <v>2</v>
      </c>
      <c r="F28" s="28" t="n">
        <v>2</v>
      </c>
      <c r="G28" s="51" t="s">
        <v>36</v>
      </c>
      <c r="H28" s="28" t="n">
        <v>109</v>
      </c>
      <c r="I28" s="28" t="n">
        <v>60</v>
      </c>
      <c r="J28" s="28" t="n">
        <v>49</v>
      </c>
      <c r="K28" s="28" t="n">
        <v>427</v>
      </c>
      <c r="L28" s="28" t="n">
        <v>202</v>
      </c>
      <c r="M28" s="28" t="n">
        <v>225</v>
      </c>
      <c r="N28" s="28" t="n">
        <v>405</v>
      </c>
      <c r="O28" s="28" t="n">
        <v>195</v>
      </c>
      <c r="P28" s="28" t="n">
        <v>210</v>
      </c>
      <c r="Q28" s="50"/>
      <c r="R28" s="52" t="s">
        <v>53</v>
      </c>
    </row>
    <row r="29" s="11" customFormat="true" ht="20.25" hidden="false" customHeight="true" outlineLevel="0" collapsed="false">
      <c r="A29" s="25"/>
      <c r="B29" s="25" t="s">
        <v>54</v>
      </c>
      <c r="C29" s="25"/>
      <c r="D29" s="26"/>
      <c r="E29" s="27" t="n">
        <v>60</v>
      </c>
      <c r="F29" s="28" t="n">
        <v>34</v>
      </c>
      <c r="G29" s="29" t="n">
        <v>26</v>
      </c>
      <c r="H29" s="30" t="n">
        <v>72</v>
      </c>
      <c r="I29" s="28" t="n">
        <v>34</v>
      </c>
      <c r="J29" s="29" t="n">
        <v>38</v>
      </c>
      <c r="K29" s="27" t="n">
        <v>483</v>
      </c>
      <c r="L29" s="28" t="n">
        <v>256</v>
      </c>
      <c r="M29" s="27" t="n">
        <v>227</v>
      </c>
      <c r="N29" s="30" t="n">
        <v>399</v>
      </c>
      <c r="O29" s="28" t="n">
        <v>207</v>
      </c>
      <c r="P29" s="29" t="n">
        <v>192</v>
      </c>
      <c r="Q29" s="36"/>
      <c r="R29" s="37" t="s">
        <v>55</v>
      </c>
    </row>
    <row r="30" s="11" customFormat="true" ht="20.25" hidden="false" customHeight="true" outlineLevel="0" collapsed="false">
      <c r="A30" s="25"/>
      <c r="B30" s="25" t="s">
        <v>23</v>
      </c>
      <c r="C30" s="25"/>
      <c r="D30" s="26"/>
      <c r="E30" s="51" t="s">
        <v>36</v>
      </c>
      <c r="F30" s="51" t="s">
        <v>36</v>
      </c>
      <c r="G30" s="53" t="s">
        <v>36</v>
      </c>
      <c r="H30" s="46" t="n">
        <v>143</v>
      </c>
      <c r="I30" s="47" t="n">
        <v>70</v>
      </c>
      <c r="J30" s="44" t="n">
        <v>73</v>
      </c>
      <c r="K30" s="45" t="n">
        <v>718</v>
      </c>
      <c r="L30" s="47" t="n">
        <v>379</v>
      </c>
      <c r="M30" s="45" t="n">
        <v>339</v>
      </c>
      <c r="N30" s="46" t="n">
        <v>523</v>
      </c>
      <c r="O30" s="47" t="n">
        <v>273</v>
      </c>
      <c r="P30" s="44" t="n">
        <v>250</v>
      </c>
      <c r="Q30" s="36"/>
      <c r="R30" s="37" t="s">
        <v>24</v>
      </c>
    </row>
    <row r="31" s="54" customFormat="true" ht="21" hidden="false" customHeight="false" outlineLevel="0" collapsed="false">
      <c r="B31" s="55" t="s">
        <v>0</v>
      </c>
      <c r="C31" s="56" t="n">
        <v>1.4</v>
      </c>
      <c r="D31" s="55" t="s">
        <v>56</v>
      </c>
    </row>
    <row r="32" s="2" customFormat="true" ht="21" hidden="false" customHeight="false" outlineLevel="0" collapsed="false">
      <c r="B32" s="2" t="s">
        <v>2</v>
      </c>
      <c r="C32" s="56" t="n">
        <v>1.4</v>
      </c>
      <c r="D32" s="2" t="s">
        <v>57</v>
      </c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P33" s="5"/>
      <c r="Q33" s="5"/>
      <c r="R33" s="5"/>
    </row>
    <row r="34" s="11" customFormat="true" ht="21.75" hidden="false" customHeight="true" outlineLevel="0" collapsed="false">
      <c r="A34" s="57" t="s">
        <v>4</v>
      </c>
      <c r="B34" s="57"/>
      <c r="C34" s="57"/>
      <c r="D34" s="57"/>
      <c r="E34" s="8" t="s">
        <v>5</v>
      </c>
      <c r="F34" s="8"/>
      <c r="G34" s="8"/>
      <c r="H34" s="8" t="s">
        <v>6</v>
      </c>
      <c r="I34" s="8"/>
      <c r="J34" s="8"/>
      <c r="K34" s="8" t="s">
        <v>7</v>
      </c>
      <c r="L34" s="8"/>
      <c r="M34" s="8"/>
      <c r="N34" s="8" t="s">
        <v>8</v>
      </c>
      <c r="O34" s="8"/>
      <c r="P34" s="8"/>
      <c r="Q34" s="10" t="s">
        <v>9</v>
      </c>
      <c r="R34" s="10"/>
    </row>
    <row r="35" s="11" customFormat="true" ht="18" hidden="false" customHeight="false" outlineLevel="0" collapsed="false">
      <c r="A35" s="57"/>
      <c r="B35" s="57"/>
      <c r="C35" s="57"/>
      <c r="D35" s="57"/>
      <c r="E35" s="13" t="s">
        <v>10</v>
      </c>
      <c r="F35" s="13"/>
      <c r="G35" s="13"/>
      <c r="H35" s="13" t="s">
        <v>11</v>
      </c>
      <c r="I35" s="13"/>
      <c r="J35" s="13"/>
      <c r="K35" s="13" t="s">
        <v>12</v>
      </c>
      <c r="L35" s="13"/>
      <c r="M35" s="13"/>
      <c r="N35" s="13" t="s">
        <v>13</v>
      </c>
      <c r="O35" s="13"/>
      <c r="P35" s="13"/>
      <c r="Q35" s="10"/>
      <c r="R35" s="10"/>
    </row>
    <row r="36" s="11" customFormat="true" ht="18" hidden="false" customHeight="false" outlineLevel="0" collapsed="false">
      <c r="A36" s="57"/>
      <c r="B36" s="57"/>
      <c r="C36" s="57"/>
      <c r="D36" s="57"/>
      <c r="E36" s="16" t="s">
        <v>14</v>
      </c>
      <c r="F36" s="8" t="s">
        <v>15</v>
      </c>
      <c r="G36" s="15" t="s">
        <v>16</v>
      </c>
      <c r="H36" s="16" t="s">
        <v>14</v>
      </c>
      <c r="I36" s="8" t="s">
        <v>15</v>
      </c>
      <c r="J36" s="15" t="s">
        <v>16</v>
      </c>
      <c r="K36" s="14" t="s">
        <v>14</v>
      </c>
      <c r="L36" s="8" t="s">
        <v>15</v>
      </c>
      <c r="M36" s="14" t="s">
        <v>16</v>
      </c>
      <c r="N36" s="16" t="s">
        <v>14</v>
      </c>
      <c r="O36" s="8" t="s">
        <v>15</v>
      </c>
      <c r="P36" s="15" t="s">
        <v>16</v>
      </c>
      <c r="Q36" s="10"/>
      <c r="R36" s="10"/>
    </row>
    <row r="37" s="11" customFormat="true" ht="18" hidden="false" customHeight="false" outlineLevel="0" collapsed="false">
      <c r="A37" s="57"/>
      <c r="B37" s="57"/>
      <c r="C37" s="57"/>
      <c r="D37" s="57"/>
      <c r="E37" s="18" t="s">
        <v>17</v>
      </c>
      <c r="F37" s="13" t="s">
        <v>18</v>
      </c>
      <c r="G37" s="12" t="s">
        <v>19</v>
      </c>
      <c r="H37" s="18" t="s">
        <v>17</v>
      </c>
      <c r="I37" s="13" t="s">
        <v>18</v>
      </c>
      <c r="J37" s="12" t="s">
        <v>19</v>
      </c>
      <c r="K37" s="17" t="s">
        <v>17</v>
      </c>
      <c r="L37" s="13" t="s">
        <v>18</v>
      </c>
      <c r="M37" s="17" t="s">
        <v>19</v>
      </c>
      <c r="N37" s="18" t="s">
        <v>17</v>
      </c>
      <c r="O37" s="13" t="s">
        <v>18</v>
      </c>
      <c r="P37" s="12" t="s">
        <v>19</v>
      </c>
      <c r="Q37" s="10"/>
      <c r="R37" s="10"/>
    </row>
    <row r="38" s="11" customFormat="true" ht="20.25" hidden="false" customHeight="true" outlineLevel="0" collapsed="false">
      <c r="A38" s="31" t="s">
        <v>58</v>
      </c>
      <c r="B38" s="31"/>
      <c r="C38" s="31"/>
      <c r="D38" s="32"/>
      <c r="E38" s="58" t="n">
        <f aca="false">SUM(E39:E46)</f>
        <v>679</v>
      </c>
      <c r="F38" s="58" t="n">
        <f aca="false">SUM(F39:F46)</f>
        <v>347</v>
      </c>
      <c r="G38" s="58" t="n">
        <f aca="false">SUM(G39:G46)</f>
        <v>332</v>
      </c>
      <c r="H38" s="58" t="n">
        <f aca="false">SUM(H39:H46)</f>
        <v>567</v>
      </c>
      <c r="I38" s="58" t="n">
        <f aca="false">SUM(I39:I46)</f>
        <v>317</v>
      </c>
      <c r="J38" s="58" t="n">
        <f aca="false">SUM(J39:J46)</f>
        <v>250</v>
      </c>
      <c r="K38" s="58" t="n">
        <f aca="false">SUM(K39:K46)</f>
        <v>7928</v>
      </c>
      <c r="L38" s="58" t="n">
        <f aca="false">SUM(L39:L46)</f>
        <v>3859</v>
      </c>
      <c r="M38" s="58" t="n">
        <f aca="false">SUM(M39:M46)</f>
        <v>4069</v>
      </c>
      <c r="N38" s="58" t="n">
        <f aca="false">SUM(N39:N46)</f>
        <v>4783</v>
      </c>
      <c r="O38" s="58" t="n">
        <f aca="false">SUM(O39:O46)</f>
        <v>2345</v>
      </c>
      <c r="P38" s="58" t="n">
        <f aca="false">SUM(P39:P46)</f>
        <v>2438</v>
      </c>
      <c r="Q38" s="23" t="s">
        <v>59</v>
      </c>
      <c r="R38" s="36"/>
    </row>
    <row r="39" s="11" customFormat="true" ht="20.25" hidden="false" customHeight="true" outlineLevel="0" collapsed="false">
      <c r="A39" s="25"/>
      <c r="B39" s="25" t="s">
        <v>60</v>
      </c>
      <c r="C39" s="25"/>
      <c r="D39" s="26"/>
      <c r="E39" s="51" t="s">
        <v>36</v>
      </c>
      <c r="F39" s="51" t="s">
        <v>36</v>
      </c>
      <c r="G39" s="53" t="s">
        <v>36</v>
      </c>
      <c r="H39" s="30" t="n">
        <v>55</v>
      </c>
      <c r="I39" s="28" t="n">
        <v>33</v>
      </c>
      <c r="J39" s="29" t="n">
        <v>22</v>
      </c>
      <c r="K39" s="27" t="n">
        <v>355</v>
      </c>
      <c r="L39" s="28" t="n">
        <v>178</v>
      </c>
      <c r="M39" s="27" t="n">
        <v>177</v>
      </c>
      <c r="N39" s="30" t="n">
        <v>353</v>
      </c>
      <c r="O39" s="28" t="n">
        <v>179</v>
      </c>
      <c r="P39" s="29" t="n">
        <v>174</v>
      </c>
      <c r="Q39" s="36"/>
      <c r="R39" s="11" t="s">
        <v>61</v>
      </c>
    </row>
    <row r="40" s="11" customFormat="true" ht="20.25" hidden="false" customHeight="true" outlineLevel="0" collapsed="false">
      <c r="A40" s="25"/>
      <c r="B40" s="25" t="s">
        <v>62</v>
      </c>
      <c r="C40" s="25"/>
      <c r="D40" s="26"/>
      <c r="E40" s="51" t="s">
        <v>36</v>
      </c>
      <c r="F40" s="51" t="s">
        <v>36</v>
      </c>
      <c r="G40" s="53" t="s">
        <v>36</v>
      </c>
      <c r="H40" s="30" t="n">
        <v>26</v>
      </c>
      <c r="I40" s="28" t="n">
        <v>15</v>
      </c>
      <c r="J40" s="29" t="n">
        <v>11</v>
      </c>
      <c r="K40" s="27" t="n">
        <v>609</v>
      </c>
      <c r="L40" s="28" t="n">
        <v>272</v>
      </c>
      <c r="M40" s="27" t="n">
        <v>337</v>
      </c>
      <c r="N40" s="30" t="n">
        <v>234</v>
      </c>
      <c r="O40" s="28" t="n">
        <v>122</v>
      </c>
      <c r="P40" s="29" t="n">
        <v>112</v>
      </c>
      <c r="R40" s="11" t="s">
        <v>63</v>
      </c>
    </row>
    <row r="41" s="11" customFormat="true" ht="20.25" hidden="false" customHeight="true" outlineLevel="0" collapsed="false">
      <c r="A41" s="25"/>
      <c r="B41" s="25" t="s">
        <v>64</v>
      </c>
      <c r="C41" s="25"/>
      <c r="D41" s="26"/>
      <c r="E41" s="45" t="n">
        <v>1</v>
      </c>
      <c r="F41" s="51" t="s">
        <v>36</v>
      </c>
      <c r="G41" s="44" t="n">
        <v>1</v>
      </c>
      <c r="H41" s="46" t="n">
        <v>26</v>
      </c>
      <c r="I41" s="47" t="n">
        <v>13</v>
      </c>
      <c r="J41" s="44" t="n">
        <v>13</v>
      </c>
      <c r="K41" s="45" t="n">
        <v>1303</v>
      </c>
      <c r="L41" s="47" t="n">
        <v>575</v>
      </c>
      <c r="M41" s="45" t="n">
        <v>728</v>
      </c>
      <c r="N41" s="46" t="n">
        <v>482</v>
      </c>
      <c r="O41" s="47" t="n">
        <v>221</v>
      </c>
      <c r="P41" s="44" t="n">
        <v>261</v>
      </c>
      <c r="R41" s="11" t="s">
        <v>65</v>
      </c>
    </row>
    <row r="42" s="11" customFormat="true" ht="20.25" hidden="false" customHeight="true" outlineLevel="0" collapsed="false">
      <c r="A42" s="25"/>
      <c r="B42" s="25" t="s">
        <v>66</v>
      </c>
      <c r="C42" s="25"/>
      <c r="D42" s="26"/>
      <c r="E42" s="27" t="n">
        <v>675</v>
      </c>
      <c r="F42" s="28" t="n">
        <v>345</v>
      </c>
      <c r="G42" s="29" t="n">
        <v>330</v>
      </c>
      <c r="H42" s="30" t="n">
        <v>25</v>
      </c>
      <c r="I42" s="28" t="n">
        <v>16</v>
      </c>
      <c r="J42" s="29" t="n">
        <v>9</v>
      </c>
      <c r="K42" s="27" t="n">
        <v>281</v>
      </c>
      <c r="L42" s="28" t="n">
        <v>131</v>
      </c>
      <c r="M42" s="27" t="n">
        <v>150</v>
      </c>
      <c r="N42" s="30" t="n">
        <v>748</v>
      </c>
      <c r="O42" s="28" t="n">
        <v>386</v>
      </c>
      <c r="P42" s="29" t="n">
        <v>362</v>
      </c>
      <c r="R42" s="11" t="s">
        <v>67</v>
      </c>
    </row>
    <row r="43" s="11" customFormat="true" ht="20.25" hidden="false" customHeight="true" outlineLevel="0" collapsed="false">
      <c r="A43" s="25"/>
      <c r="B43" s="25" t="s">
        <v>68</v>
      </c>
      <c r="C43" s="25"/>
      <c r="D43" s="26"/>
      <c r="E43" s="28" t="n">
        <v>1</v>
      </c>
      <c r="F43" s="29" t="n">
        <v>1</v>
      </c>
      <c r="G43" s="51" t="s">
        <v>36</v>
      </c>
      <c r="H43" s="30" t="n">
        <v>36</v>
      </c>
      <c r="I43" s="28" t="n">
        <v>19</v>
      </c>
      <c r="J43" s="29" t="n">
        <v>17</v>
      </c>
      <c r="K43" s="27" t="n">
        <v>508</v>
      </c>
      <c r="L43" s="28" t="n">
        <v>244</v>
      </c>
      <c r="M43" s="27" t="n">
        <v>264</v>
      </c>
      <c r="N43" s="30" t="n">
        <v>352</v>
      </c>
      <c r="O43" s="28" t="n">
        <v>167</v>
      </c>
      <c r="P43" s="29" t="n">
        <v>185</v>
      </c>
      <c r="R43" s="11" t="s">
        <v>69</v>
      </c>
    </row>
    <row r="44" s="11" customFormat="true" ht="20.25" hidden="false" customHeight="true" outlineLevel="0" collapsed="false">
      <c r="A44" s="25"/>
      <c r="B44" s="25" t="s">
        <v>70</v>
      </c>
      <c r="C44" s="25"/>
      <c r="D44" s="26"/>
      <c r="E44" s="28" t="n">
        <v>2</v>
      </c>
      <c r="F44" s="29" t="n">
        <v>1</v>
      </c>
      <c r="G44" s="29" t="n">
        <v>1</v>
      </c>
      <c r="H44" s="30" t="n">
        <v>42</v>
      </c>
      <c r="I44" s="28" t="n">
        <v>23</v>
      </c>
      <c r="J44" s="29" t="n">
        <v>19</v>
      </c>
      <c r="K44" s="27" t="n">
        <v>769</v>
      </c>
      <c r="L44" s="28" t="n">
        <v>413</v>
      </c>
      <c r="M44" s="27" t="n">
        <v>356</v>
      </c>
      <c r="N44" s="30" t="n">
        <v>466</v>
      </c>
      <c r="O44" s="28" t="n">
        <v>241</v>
      </c>
      <c r="P44" s="29" t="n">
        <v>225</v>
      </c>
      <c r="R44" s="11" t="s">
        <v>71</v>
      </c>
    </row>
    <row r="45" s="11" customFormat="true" ht="20.25" hidden="false" customHeight="true" outlineLevel="0" collapsed="false">
      <c r="A45" s="25"/>
      <c r="B45" s="25" t="s">
        <v>72</v>
      </c>
      <c r="C45" s="25"/>
      <c r="D45" s="26"/>
      <c r="E45" s="51" t="s">
        <v>36</v>
      </c>
      <c r="F45" s="51" t="s">
        <v>36</v>
      </c>
      <c r="G45" s="51" t="s">
        <v>36</v>
      </c>
      <c r="H45" s="46" t="n">
        <v>68</v>
      </c>
      <c r="I45" s="47" t="n">
        <v>34</v>
      </c>
      <c r="J45" s="44" t="n">
        <v>34</v>
      </c>
      <c r="K45" s="45" t="n">
        <v>766</v>
      </c>
      <c r="L45" s="47" t="n">
        <v>364</v>
      </c>
      <c r="M45" s="45" t="n">
        <v>402</v>
      </c>
      <c r="N45" s="46" t="n">
        <v>465</v>
      </c>
      <c r="O45" s="47" t="n">
        <v>213</v>
      </c>
      <c r="P45" s="44" t="n">
        <v>252</v>
      </c>
      <c r="R45" s="11" t="s">
        <v>73</v>
      </c>
    </row>
    <row r="46" s="11" customFormat="true" ht="20.25" hidden="false" customHeight="true" outlineLevel="0" collapsed="false">
      <c r="A46" s="25"/>
      <c r="B46" s="25" t="s">
        <v>23</v>
      </c>
      <c r="C46" s="25"/>
      <c r="D46" s="26"/>
      <c r="E46" s="51" t="s">
        <v>36</v>
      </c>
      <c r="F46" s="51" t="s">
        <v>36</v>
      </c>
      <c r="G46" s="51" t="s">
        <v>36</v>
      </c>
      <c r="H46" s="30" t="n">
        <v>289</v>
      </c>
      <c r="I46" s="28" t="n">
        <v>164</v>
      </c>
      <c r="J46" s="29" t="n">
        <v>125</v>
      </c>
      <c r="K46" s="27" t="n">
        <v>3337</v>
      </c>
      <c r="L46" s="28" t="n">
        <v>1682</v>
      </c>
      <c r="M46" s="27" t="n">
        <v>1655</v>
      </c>
      <c r="N46" s="30" t="n">
        <v>1683</v>
      </c>
      <c r="O46" s="28" t="n">
        <v>816</v>
      </c>
      <c r="P46" s="29" t="n">
        <v>867</v>
      </c>
      <c r="R46" s="11" t="s">
        <v>24</v>
      </c>
    </row>
    <row r="47" s="11" customFormat="true" ht="20.25" hidden="false" customHeight="true" outlineLevel="0" collapsed="false">
      <c r="A47" s="31" t="s">
        <v>74</v>
      </c>
      <c r="B47" s="31"/>
      <c r="C47" s="31"/>
      <c r="D47" s="32"/>
      <c r="E47" s="58" t="n">
        <f aca="false">SUM(E48:E49)</f>
        <v>109</v>
      </c>
      <c r="F47" s="58" t="n">
        <f aca="false">SUM(F48:F49)</f>
        <v>53</v>
      </c>
      <c r="G47" s="58" t="n">
        <f aca="false">SUM(G48:G49)</f>
        <v>56</v>
      </c>
      <c r="H47" s="58" t="n">
        <f aca="false">SUM(H48:H49)</f>
        <v>410</v>
      </c>
      <c r="I47" s="58" t="n">
        <f aca="false">SUM(I48:I49)</f>
        <v>231</v>
      </c>
      <c r="J47" s="58" t="n">
        <f aca="false">SUM(J48:J49)</f>
        <v>179</v>
      </c>
      <c r="K47" s="58" t="n">
        <f aca="false">SUM(K48:K49)</f>
        <v>1913</v>
      </c>
      <c r="L47" s="58" t="n">
        <f aca="false">SUM(L48:L49)</f>
        <v>949</v>
      </c>
      <c r="M47" s="58" t="n">
        <f aca="false">SUM(M48:M49)</f>
        <v>964</v>
      </c>
      <c r="N47" s="58" t="n">
        <f aca="false">SUM(N48:N49)</f>
        <v>1669</v>
      </c>
      <c r="O47" s="58" t="n">
        <f aca="false">SUM(O48:O49)</f>
        <v>836</v>
      </c>
      <c r="P47" s="58" t="n">
        <f aca="false">SUM(P48:P49)</f>
        <v>833</v>
      </c>
      <c r="Q47" s="23" t="s">
        <v>75</v>
      </c>
      <c r="R47" s="36"/>
    </row>
    <row r="48" s="11" customFormat="true" ht="20.25" hidden="false" customHeight="true" outlineLevel="0" collapsed="false">
      <c r="A48" s="25"/>
      <c r="B48" s="25" t="s">
        <v>76</v>
      </c>
      <c r="C48" s="25"/>
      <c r="D48" s="26"/>
      <c r="E48" s="51" t="s">
        <v>36</v>
      </c>
      <c r="F48" s="51" t="s">
        <v>36</v>
      </c>
      <c r="G48" s="51" t="s">
        <v>36</v>
      </c>
      <c r="H48" s="30" t="n">
        <v>55</v>
      </c>
      <c r="I48" s="28" t="n">
        <v>36</v>
      </c>
      <c r="J48" s="29" t="n">
        <v>19</v>
      </c>
      <c r="K48" s="27" t="n">
        <v>269</v>
      </c>
      <c r="L48" s="28" t="n">
        <v>133</v>
      </c>
      <c r="M48" s="27" t="n">
        <v>136</v>
      </c>
      <c r="N48" s="30" t="n">
        <v>257</v>
      </c>
      <c r="O48" s="28" t="n">
        <v>122</v>
      </c>
      <c r="P48" s="29" t="n">
        <v>135</v>
      </c>
      <c r="Q48" s="38"/>
      <c r="R48" s="11" t="s">
        <v>77</v>
      </c>
    </row>
    <row r="49" s="11" customFormat="true" ht="20.25" hidden="false" customHeight="true" outlineLevel="0" collapsed="false">
      <c r="A49" s="25"/>
      <c r="B49" s="25" t="s">
        <v>23</v>
      </c>
      <c r="C49" s="25"/>
      <c r="D49" s="26"/>
      <c r="E49" s="27" t="n">
        <v>109</v>
      </c>
      <c r="F49" s="47" t="n">
        <v>53</v>
      </c>
      <c r="G49" s="44" t="n">
        <v>56</v>
      </c>
      <c r="H49" s="46" t="n">
        <v>355</v>
      </c>
      <c r="I49" s="47" t="n">
        <v>195</v>
      </c>
      <c r="J49" s="44" t="n">
        <v>160</v>
      </c>
      <c r="K49" s="45" t="n">
        <v>1644</v>
      </c>
      <c r="L49" s="47" t="n">
        <v>816</v>
      </c>
      <c r="M49" s="45" t="n">
        <v>828</v>
      </c>
      <c r="N49" s="46" t="n">
        <v>1412</v>
      </c>
      <c r="O49" s="47" t="n">
        <v>714</v>
      </c>
      <c r="P49" s="44" t="n">
        <v>698</v>
      </c>
      <c r="Q49" s="38"/>
      <c r="R49" s="11" t="s">
        <v>24</v>
      </c>
    </row>
    <row r="50" s="11" customFormat="true" ht="20.25" hidden="false" customHeight="true" outlineLevel="0" collapsed="false">
      <c r="A50" s="31" t="s">
        <v>78</v>
      </c>
      <c r="B50" s="31"/>
      <c r="C50" s="31"/>
      <c r="D50" s="32"/>
      <c r="E50" s="58" t="n">
        <f aca="false">SUM(E51:E52,E53)</f>
        <v>97</v>
      </c>
      <c r="F50" s="58" t="n">
        <f aca="false">SUM(F51:F52,F53)</f>
        <v>52</v>
      </c>
      <c r="G50" s="58" t="n">
        <f aca="false">SUM(G51:G52,G53)</f>
        <v>45</v>
      </c>
      <c r="H50" s="58" t="n">
        <f aca="false">SUM(H51:H52,H53)</f>
        <v>421</v>
      </c>
      <c r="I50" s="58" t="n">
        <f aca="false">SUM(I51:I52,I53)</f>
        <v>217</v>
      </c>
      <c r="J50" s="58" t="n">
        <f aca="false">SUM(J51:J52,J53)</f>
        <v>204</v>
      </c>
      <c r="K50" s="58" t="n">
        <f aca="false">SUM(K51:K52,K53)</f>
        <v>2043</v>
      </c>
      <c r="L50" s="58" t="n">
        <f aca="false">SUM(L51:L52,L53)</f>
        <v>1024</v>
      </c>
      <c r="M50" s="58" t="n">
        <f aca="false">SUM(M51:M52,M53)</f>
        <v>1019</v>
      </c>
      <c r="N50" s="58" t="n">
        <f aca="false">SUM(N51:N52,N53)</f>
        <v>1926</v>
      </c>
      <c r="O50" s="58" t="n">
        <f aca="false">SUM(O51:O52,O53)</f>
        <v>983</v>
      </c>
      <c r="P50" s="58" t="n">
        <f aca="false">SUM(P51:P52,P53)</f>
        <v>943</v>
      </c>
      <c r="Q50" s="59" t="s">
        <v>79</v>
      </c>
      <c r="R50" s="36"/>
    </row>
    <row r="51" s="11" customFormat="true" ht="20.25" hidden="false" customHeight="true" outlineLevel="0" collapsed="false">
      <c r="A51" s="25"/>
      <c r="B51" s="25" t="s">
        <v>80</v>
      </c>
      <c r="C51" s="25"/>
      <c r="D51" s="26"/>
      <c r="E51" s="27" t="n">
        <v>96</v>
      </c>
      <c r="F51" s="47" t="n">
        <v>52</v>
      </c>
      <c r="G51" s="44" t="n">
        <v>44</v>
      </c>
      <c r="H51" s="30" t="n">
        <v>111</v>
      </c>
      <c r="I51" s="28" t="n">
        <v>57</v>
      </c>
      <c r="J51" s="29" t="n">
        <v>54</v>
      </c>
      <c r="K51" s="27" t="n">
        <v>477</v>
      </c>
      <c r="L51" s="28" t="n">
        <v>239</v>
      </c>
      <c r="M51" s="27" t="n">
        <v>238</v>
      </c>
      <c r="N51" s="30" t="n">
        <v>491</v>
      </c>
      <c r="O51" s="28" t="n">
        <v>240</v>
      </c>
      <c r="P51" s="29" t="n">
        <v>251</v>
      </c>
      <c r="Q51" s="38"/>
      <c r="R51" s="11" t="s">
        <v>81</v>
      </c>
    </row>
    <row r="52" s="11" customFormat="true" ht="20.25" hidden="false" customHeight="true" outlineLevel="0" collapsed="false">
      <c r="A52" s="25"/>
      <c r="B52" s="25" t="s">
        <v>82</v>
      </c>
      <c r="C52" s="25"/>
      <c r="D52" s="26"/>
      <c r="E52" s="51" t="s">
        <v>36</v>
      </c>
      <c r="F52" s="51" t="s">
        <v>36</v>
      </c>
      <c r="G52" s="51" t="s">
        <v>36</v>
      </c>
      <c r="H52" s="46" t="n">
        <v>89</v>
      </c>
      <c r="I52" s="47" t="n">
        <v>44</v>
      </c>
      <c r="J52" s="44" t="n">
        <v>45</v>
      </c>
      <c r="K52" s="45" t="n">
        <v>355</v>
      </c>
      <c r="L52" s="47" t="n">
        <v>171</v>
      </c>
      <c r="M52" s="45" t="n">
        <v>184</v>
      </c>
      <c r="N52" s="46" t="n">
        <v>360</v>
      </c>
      <c r="O52" s="47" t="n">
        <v>173</v>
      </c>
      <c r="P52" s="44" t="n">
        <v>187</v>
      </c>
      <c r="Q52" s="38"/>
      <c r="R52" s="11" t="s">
        <v>83</v>
      </c>
    </row>
    <row r="53" s="11" customFormat="true" ht="20.25" hidden="false" customHeight="true" outlineLevel="0" collapsed="false">
      <c r="A53" s="25"/>
      <c r="B53" s="25" t="s">
        <v>23</v>
      </c>
      <c r="C53" s="25"/>
      <c r="D53" s="26"/>
      <c r="E53" s="27" t="n">
        <v>1</v>
      </c>
      <c r="F53" s="51" t="s">
        <v>36</v>
      </c>
      <c r="G53" s="44" t="n">
        <v>1</v>
      </c>
      <c r="H53" s="30" t="n">
        <v>221</v>
      </c>
      <c r="I53" s="28" t="n">
        <v>116</v>
      </c>
      <c r="J53" s="29" t="n">
        <v>105</v>
      </c>
      <c r="K53" s="27" t="n">
        <v>1211</v>
      </c>
      <c r="L53" s="28" t="n">
        <v>614</v>
      </c>
      <c r="M53" s="27" t="n">
        <v>597</v>
      </c>
      <c r="N53" s="30" t="n">
        <v>1075</v>
      </c>
      <c r="O53" s="28" t="n">
        <v>570</v>
      </c>
      <c r="P53" s="29" t="n">
        <v>505</v>
      </c>
      <c r="Q53" s="60"/>
      <c r="R53" s="11" t="s">
        <v>24</v>
      </c>
    </row>
    <row r="54" s="11" customFormat="true" ht="18.75" hidden="false" customHeight="true" outlineLevel="0" collapsed="false">
      <c r="A54" s="61" t="s">
        <v>84</v>
      </c>
      <c r="B54" s="61"/>
      <c r="C54" s="62"/>
      <c r="D54" s="63"/>
      <c r="E54" s="58" t="n">
        <f aca="false">SUM(E55:E56)</f>
        <v>193</v>
      </c>
      <c r="F54" s="58" t="n">
        <f aca="false">SUM(F55:F56)</f>
        <v>95</v>
      </c>
      <c r="G54" s="58" t="n">
        <f aca="false">SUM(G55:G56)</f>
        <v>98</v>
      </c>
      <c r="H54" s="58" t="n">
        <f aca="false">SUM(H55:H56)</f>
        <v>282</v>
      </c>
      <c r="I54" s="58" t="n">
        <f aca="false">SUM(I55:I56)</f>
        <v>157</v>
      </c>
      <c r="J54" s="58" t="n">
        <f aca="false">SUM(J55:J56)</f>
        <v>125</v>
      </c>
      <c r="K54" s="58" t="n">
        <f aca="false">SUM(K55:K56)</f>
        <v>1449</v>
      </c>
      <c r="L54" s="58" t="n">
        <f aca="false">SUM(L55:L56)</f>
        <v>786</v>
      </c>
      <c r="M54" s="58" t="n">
        <f aca="false">SUM(M55:M56)</f>
        <v>663</v>
      </c>
      <c r="N54" s="58" t="n">
        <f aca="false">SUM(N55:N56)</f>
        <v>1252</v>
      </c>
      <c r="O54" s="58" t="n">
        <f aca="false">SUM(O55:O56)</f>
        <v>649</v>
      </c>
      <c r="P54" s="58" t="n">
        <f aca="false">SUM(P55:P56)</f>
        <v>603</v>
      </c>
      <c r="Q54" s="59" t="s">
        <v>85</v>
      </c>
      <c r="R54" s="60"/>
    </row>
    <row r="55" s="11" customFormat="true" ht="18.75" hidden="false" customHeight="true" outlineLevel="0" collapsed="false">
      <c r="A55" s="25"/>
      <c r="B55" s="64" t="s">
        <v>86</v>
      </c>
      <c r="C55" s="25"/>
      <c r="D55" s="26"/>
      <c r="E55" s="27" t="n">
        <v>193</v>
      </c>
      <c r="F55" s="47" t="n">
        <v>95</v>
      </c>
      <c r="G55" s="44" t="n">
        <v>98</v>
      </c>
      <c r="H55" s="30" t="n">
        <v>58</v>
      </c>
      <c r="I55" s="28" t="n">
        <v>29</v>
      </c>
      <c r="J55" s="29" t="n">
        <v>29</v>
      </c>
      <c r="K55" s="27" t="n">
        <v>298</v>
      </c>
      <c r="L55" s="28" t="n">
        <v>158</v>
      </c>
      <c r="M55" s="27" t="n">
        <v>140</v>
      </c>
      <c r="N55" s="30" t="n">
        <v>387</v>
      </c>
      <c r="O55" s="28" t="n">
        <v>192</v>
      </c>
      <c r="P55" s="29" t="n">
        <v>195</v>
      </c>
      <c r="Q55" s="1"/>
      <c r="R55" s="11" t="s">
        <v>87</v>
      </c>
    </row>
    <row r="56" s="11" customFormat="true" ht="18.75" hidden="false" customHeight="true" outlineLevel="0" collapsed="false">
      <c r="A56" s="25"/>
      <c r="B56" s="64" t="s">
        <v>23</v>
      </c>
      <c r="C56" s="25"/>
      <c r="D56" s="26"/>
      <c r="E56" s="51" t="s">
        <v>36</v>
      </c>
      <c r="F56" s="51" t="s">
        <v>36</v>
      </c>
      <c r="G56" s="51" t="s">
        <v>36</v>
      </c>
      <c r="H56" s="30" t="n">
        <v>224</v>
      </c>
      <c r="I56" s="28" t="n">
        <v>128</v>
      </c>
      <c r="J56" s="29" t="n">
        <v>96</v>
      </c>
      <c r="K56" s="27" t="n">
        <v>1151</v>
      </c>
      <c r="L56" s="28" t="n">
        <v>628</v>
      </c>
      <c r="M56" s="27" t="n">
        <v>523</v>
      </c>
      <c r="N56" s="30" t="n">
        <v>865</v>
      </c>
      <c r="O56" s="28" t="n">
        <v>457</v>
      </c>
      <c r="P56" s="29" t="n">
        <v>408</v>
      </c>
      <c r="Q56" s="1"/>
      <c r="R56" s="11" t="s">
        <v>24</v>
      </c>
    </row>
    <row r="57" s="11" customFormat="true" ht="18.75" hidden="false" customHeight="true" outlineLevel="0" collapsed="false">
      <c r="A57" s="61" t="s">
        <v>88</v>
      </c>
      <c r="B57" s="61"/>
      <c r="C57" s="61"/>
      <c r="D57" s="65"/>
      <c r="E57" s="58" t="n">
        <f aca="false">SUM(E58:E68)</f>
        <v>114</v>
      </c>
      <c r="F57" s="58" t="n">
        <f aca="false">SUM(F58:F68)</f>
        <v>50</v>
      </c>
      <c r="G57" s="58" t="n">
        <f aca="false">SUM(G58:G68)</f>
        <v>64</v>
      </c>
      <c r="H57" s="58" t="n">
        <f aca="false">SUM(H58:H68)</f>
        <v>249</v>
      </c>
      <c r="I57" s="58" t="n">
        <f aca="false">SUM(I58:I68)</f>
        <v>123</v>
      </c>
      <c r="J57" s="58" t="n">
        <f aca="false">SUM(J58:J68)</f>
        <v>126</v>
      </c>
      <c r="K57" s="58" t="n">
        <f aca="false">SUM(K58:K68)</f>
        <v>2286</v>
      </c>
      <c r="L57" s="58" t="n">
        <f aca="false">SUM(L58:L68)</f>
        <v>1145</v>
      </c>
      <c r="M57" s="58" t="n">
        <f aca="false">SUM(M58:M68)</f>
        <v>1141</v>
      </c>
      <c r="N57" s="58" t="n">
        <f aca="false">SUM(N58:N68)</f>
        <v>1735</v>
      </c>
      <c r="O57" s="58" t="n">
        <f aca="false">SUM(O58:O68)</f>
        <v>850</v>
      </c>
      <c r="P57" s="58" t="n">
        <f aca="false">SUM(P58:P68)</f>
        <v>885</v>
      </c>
      <c r="Q57" s="59" t="s">
        <v>89</v>
      </c>
      <c r="R57" s="66"/>
    </row>
    <row r="58" s="11" customFormat="true" ht="18.75" hidden="false" customHeight="true" outlineLevel="0" collapsed="false">
      <c r="A58" s="64"/>
      <c r="B58" s="64" t="s">
        <v>90</v>
      </c>
      <c r="C58" s="64"/>
      <c r="D58" s="67"/>
      <c r="E58" s="51" t="s">
        <v>36</v>
      </c>
      <c r="F58" s="51" t="s">
        <v>36</v>
      </c>
      <c r="G58" s="51" t="s">
        <v>36</v>
      </c>
      <c r="H58" s="30" t="n">
        <v>9</v>
      </c>
      <c r="I58" s="28" t="n">
        <v>5</v>
      </c>
      <c r="J58" s="29" t="n">
        <v>4</v>
      </c>
      <c r="K58" s="27" t="n">
        <v>439</v>
      </c>
      <c r="L58" s="28" t="n">
        <v>205</v>
      </c>
      <c r="M58" s="27" t="n">
        <v>234</v>
      </c>
      <c r="N58" s="30" t="n">
        <v>225</v>
      </c>
      <c r="O58" s="28" t="n">
        <v>104</v>
      </c>
      <c r="P58" s="29" t="n">
        <v>121</v>
      </c>
      <c r="Q58" s="1"/>
      <c r="R58" s="11" t="s">
        <v>91</v>
      </c>
    </row>
    <row r="59" s="11" customFormat="true" ht="18.75" hidden="false" customHeight="true" outlineLevel="0" collapsed="false">
      <c r="A59" s="64"/>
      <c r="B59" s="64" t="s">
        <v>92</v>
      </c>
      <c r="C59" s="64"/>
      <c r="D59" s="67"/>
      <c r="E59" s="27" t="n">
        <v>114</v>
      </c>
      <c r="F59" s="47" t="n">
        <v>50</v>
      </c>
      <c r="G59" s="44" t="n">
        <v>64</v>
      </c>
      <c r="H59" s="30" t="n">
        <v>36</v>
      </c>
      <c r="I59" s="28" t="n">
        <v>19</v>
      </c>
      <c r="J59" s="29" t="n">
        <v>17</v>
      </c>
      <c r="K59" s="27" t="n">
        <v>370</v>
      </c>
      <c r="L59" s="28" t="n">
        <v>184</v>
      </c>
      <c r="M59" s="27" t="n">
        <v>186</v>
      </c>
      <c r="N59" s="30" t="n">
        <v>413</v>
      </c>
      <c r="O59" s="28" t="n">
        <v>190</v>
      </c>
      <c r="P59" s="29" t="n">
        <v>223</v>
      </c>
      <c r="Q59" s="1"/>
      <c r="R59" s="11" t="s">
        <v>93</v>
      </c>
    </row>
    <row r="60" s="11" customFormat="true" ht="18.75" hidden="false" customHeight="true" outlineLevel="0" collapsed="false">
      <c r="A60" s="64"/>
      <c r="B60" s="64" t="s">
        <v>23</v>
      </c>
      <c r="C60" s="64"/>
      <c r="D60" s="67"/>
      <c r="E60" s="51" t="s">
        <v>36</v>
      </c>
      <c r="F60" s="51" t="s">
        <v>36</v>
      </c>
      <c r="G60" s="51" t="s">
        <v>36</v>
      </c>
      <c r="H60" s="30" t="n">
        <v>204</v>
      </c>
      <c r="I60" s="28" t="n">
        <v>99</v>
      </c>
      <c r="J60" s="29" t="n">
        <v>105</v>
      </c>
      <c r="K60" s="27" t="n">
        <v>1477</v>
      </c>
      <c r="L60" s="28" t="n">
        <v>756</v>
      </c>
      <c r="M60" s="27" t="n">
        <v>721</v>
      </c>
      <c r="N60" s="30" t="n">
        <v>1097</v>
      </c>
      <c r="O60" s="28" t="n">
        <v>556</v>
      </c>
      <c r="P60" s="29" t="n">
        <v>541</v>
      </c>
      <c r="Q60" s="1"/>
      <c r="R60" s="11" t="s">
        <v>24</v>
      </c>
    </row>
    <row r="61" s="11" customFormat="true" ht="18.75" hidden="false" customHeight="true" outlineLevel="0" collapsed="false">
      <c r="A61" s="64"/>
      <c r="B61" s="64"/>
      <c r="C61" s="64"/>
      <c r="D61" s="64"/>
      <c r="E61" s="53"/>
      <c r="F61" s="53"/>
      <c r="G61" s="53"/>
      <c r="H61" s="27"/>
      <c r="I61" s="27"/>
      <c r="J61" s="27"/>
      <c r="K61" s="27"/>
      <c r="L61" s="27"/>
      <c r="M61" s="27"/>
      <c r="N61" s="27"/>
      <c r="O61" s="27"/>
      <c r="P61" s="27"/>
      <c r="Q61" s="1"/>
    </row>
    <row r="62" s="54" customFormat="true" ht="21" hidden="false" customHeight="false" outlineLevel="0" collapsed="false">
      <c r="B62" s="55" t="s">
        <v>0</v>
      </c>
      <c r="C62" s="56" t="n">
        <v>1.4</v>
      </c>
      <c r="D62" s="55" t="s">
        <v>56</v>
      </c>
    </row>
    <row r="63" s="2" customFormat="true" ht="21" hidden="false" customHeight="false" outlineLevel="0" collapsed="false">
      <c r="B63" s="2" t="s">
        <v>2</v>
      </c>
      <c r="C63" s="56" t="n">
        <v>1.4</v>
      </c>
      <c r="D63" s="2" t="s">
        <v>57</v>
      </c>
    </row>
    <row r="64" customFormat="false" ht="6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P64" s="5"/>
      <c r="Q64" s="5"/>
      <c r="R64" s="5"/>
    </row>
    <row r="65" s="11" customFormat="true" ht="21.75" hidden="false" customHeight="true" outlineLevel="0" collapsed="false">
      <c r="A65" s="57" t="s">
        <v>4</v>
      </c>
      <c r="B65" s="57"/>
      <c r="C65" s="57"/>
      <c r="D65" s="57"/>
      <c r="E65" s="8" t="s">
        <v>5</v>
      </c>
      <c r="F65" s="8"/>
      <c r="G65" s="8"/>
      <c r="H65" s="8" t="s">
        <v>6</v>
      </c>
      <c r="I65" s="8"/>
      <c r="J65" s="8"/>
      <c r="K65" s="9" t="s">
        <v>7</v>
      </c>
      <c r="L65" s="9"/>
      <c r="M65" s="9"/>
      <c r="N65" s="8" t="s">
        <v>8</v>
      </c>
      <c r="O65" s="8"/>
      <c r="P65" s="8"/>
      <c r="Q65" s="10" t="s">
        <v>9</v>
      </c>
      <c r="R65" s="10"/>
    </row>
    <row r="66" s="11" customFormat="true" ht="18" hidden="false" customHeight="false" outlineLevel="0" collapsed="false">
      <c r="A66" s="57"/>
      <c r="B66" s="57"/>
      <c r="C66" s="57"/>
      <c r="D66" s="57"/>
      <c r="E66" s="13" t="s">
        <v>10</v>
      </c>
      <c r="F66" s="13"/>
      <c r="G66" s="13"/>
      <c r="H66" s="13" t="s">
        <v>11</v>
      </c>
      <c r="I66" s="13"/>
      <c r="J66" s="13"/>
      <c r="K66" s="13" t="s">
        <v>12</v>
      </c>
      <c r="L66" s="13"/>
      <c r="M66" s="13"/>
      <c r="N66" s="13" t="s">
        <v>13</v>
      </c>
      <c r="O66" s="13"/>
      <c r="P66" s="13"/>
      <c r="Q66" s="10"/>
      <c r="R66" s="10"/>
    </row>
    <row r="67" s="11" customFormat="true" ht="18" hidden="false" customHeight="false" outlineLevel="0" collapsed="false">
      <c r="A67" s="57"/>
      <c r="B67" s="57"/>
      <c r="C67" s="57"/>
      <c r="D67" s="57"/>
      <c r="E67" s="16" t="s">
        <v>14</v>
      </c>
      <c r="F67" s="8" t="s">
        <v>15</v>
      </c>
      <c r="G67" s="15" t="s">
        <v>16</v>
      </c>
      <c r="H67" s="16" t="s">
        <v>14</v>
      </c>
      <c r="I67" s="8" t="s">
        <v>15</v>
      </c>
      <c r="J67" s="15" t="s">
        <v>16</v>
      </c>
      <c r="K67" s="14" t="s">
        <v>14</v>
      </c>
      <c r="L67" s="8" t="s">
        <v>15</v>
      </c>
      <c r="M67" s="14" t="s">
        <v>16</v>
      </c>
      <c r="N67" s="16" t="s">
        <v>14</v>
      </c>
      <c r="O67" s="8" t="s">
        <v>15</v>
      </c>
      <c r="P67" s="15" t="s">
        <v>16</v>
      </c>
      <c r="Q67" s="10"/>
      <c r="R67" s="10"/>
    </row>
    <row r="68" s="11" customFormat="true" ht="18" hidden="false" customHeight="false" outlineLevel="0" collapsed="false">
      <c r="A68" s="57"/>
      <c r="B68" s="57"/>
      <c r="C68" s="57"/>
      <c r="D68" s="57"/>
      <c r="E68" s="18" t="s">
        <v>17</v>
      </c>
      <c r="F68" s="13" t="s">
        <v>18</v>
      </c>
      <c r="G68" s="12" t="s">
        <v>19</v>
      </c>
      <c r="H68" s="18" t="s">
        <v>17</v>
      </c>
      <c r="I68" s="13" t="s">
        <v>18</v>
      </c>
      <c r="J68" s="12" t="s">
        <v>19</v>
      </c>
      <c r="K68" s="17" t="s">
        <v>17</v>
      </c>
      <c r="L68" s="13" t="s">
        <v>18</v>
      </c>
      <c r="M68" s="17" t="s">
        <v>19</v>
      </c>
      <c r="N68" s="18" t="s">
        <v>17</v>
      </c>
      <c r="O68" s="13" t="s">
        <v>18</v>
      </c>
      <c r="P68" s="12" t="s">
        <v>19</v>
      </c>
      <c r="Q68" s="10"/>
      <c r="R68" s="10"/>
    </row>
    <row r="69" s="11" customFormat="true" ht="18.75" hidden="false" customHeight="true" outlineLevel="0" collapsed="false">
      <c r="A69" s="68" t="s">
        <v>94</v>
      </c>
      <c r="B69" s="68"/>
      <c r="C69" s="68"/>
      <c r="D69" s="68"/>
      <c r="E69" s="58" t="n">
        <f aca="false">SUM(E70:E71)</f>
        <v>267</v>
      </c>
      <c r="F69" s="58" t="n">
        <f aca="false">SUM(F70:F71)</f>
        <v>131</v>
      </c>
      <c r="G69" s="58" t="n">
        <f aca="false">SUM(G70:G71)</f>
        <v>136</v>
      </c>
      <c r="H69" s="58" t="n">
        <f aca="false">SUM(H70:H71)</f>
        <v>410</v>
      </c>
      <c r="I69" s="58" t="n">
        <f aca="false">SUM(I70:I71)</f>
        <v>250</v>
      </c>
      <c r="J69" s="58" t="n">
        <f aca="false">SUM(J70:J71)</f>
        <v>160</v>
      </c>
      <c r="K69" s="58" t="n">
        <f aca="false">SUM(K70:K71)</f>
        <v>4997</v>
      </c>
      <c r="L69" s="58" t="n">
        <f aca="false">SUM(L70:L71)</f>
        <v>2594</v>
      </c>
      <c r="M69" s="58" t="n">
        <f aca="false">SUM(M70:M71)</f>
        <v>2403</v>
      </c>
      <c r="N69" s="58" t="n">
        <f aca="false">SUM(N70:N71)</f>
        <v>3812</v>
      </c>
      <c r="O69" s="58" t="n">
        <f aca="false">SUM(O70:O71)</f>
        <v>1989</v>
      </c>
      <c r="P69" s="58" t="n">
        <f aca="false">SUM(P70:P71)</f>
        <v>1823</v>
      </c>
      <c r="Q69" s="23" t="s">
        <v>95</v>
      </c>
      <c r="R69" s="1"/>
    </row>
    <row r="70" s="11" customFormat="true" ht="18.75" hidden="false" customHeight="true" outlineLevel="0" collapsed="false">
      <c r="A70" s="14"/>
      <c r="B70" s="64" t="s">
        <v>96</v>
      </c>
      <c r="C70" s="14"/>
      <c r="D70" s="15"/>
      <c r="E70" s="51" t="s">
        <v>36</v>
      </c>
      <c r="F70" s="51" t="s">
        <v>36</v>
      </c>
      <c r="G70" s="51" t="s">
        <v>36</v>
      </c>
      <c r="H70" s="30" t="n">
        <v>119</v>
      </c>
      <c r="I70" s="28" t="n">
        <v>70</v>
      </c>
      <c r="J70" s="29" t="n">
        <v>49</v>
      </c>
      <c r="K70" s="27" t="n">
        <v>1245</v>
      </c>
      <c r="L70" s="28" t="n">
        <v>634</v>
      </c>
      <c r="M70" s="27" t="n">
        <v>611</v>
      </c>
      <c r="N70" s="30" t="n">
        <v>1026</v>
      </c>
      <c r="O70" s="28" t="n">
        <v>539</v>
      </c>
      <c r="P70" s="29" t="n">
        <v>487</v>
      </c>
      <c r="Q70" s="1"/>
      <c r="R70" s="11" t="s">
        <v>97</v>
      </c>
    </row>
    <row r="71" s="11" customFormat="true" ht="18.75" hidden="false" customHeight="true" outlineLevel="0" collapsed="false">
      <c r="A71" s="25"/>
      <c r="B71" s="64" t="s">
        <v>23</v>
      </c>
      <c r="C71" s="25"/>
      <c r="D71" s="26"/>
      <c r="E71" s="27" t="n">
        <v>267</v>
      </c>
      <c r="F71" s="47" t="n">
        <v>131</v>
      </c>
      <c r="G71" s="44" t="n">
        <v>136</v>
      </c>
      <c r="H71" s="30" t="n">
        <v>291</v>
      </c>
      <c r="I71" s="28" t="n">
        <v>180</v>
      </c>
      <c r="J71" s="29" t="n">
        <v>111</v>
      </c>
      <c r="K71" s="27" t="n">
        <v>3752</v>
      </c>
      <c r="L71" s="28" t="n">
        <v>1960</v>
      </c>
      <c r="M71" s="27" t="n">
        <v>1792</v>
      </c>
      <c r="N71" s="30" t="n">
        <v>2786</v>
      </c>
      <c r="O71" s="28" t="n">
        <v>1450</v>
      </c>
      <c r="P71" s="29" t="n">
        <v>1336</v>
      </c>
      <c r="Q71" s="1"/>
      <c r="R71" s="11" t="s">
        <v>24</v>
      </c>
    </row>
    <row r="72" s="11" customFormat="true" ht="18.75" hidden="false" customHeight="true" outlineLevel="0" collapsed="false">
      <c r="A72" s="31" t="s">
        <v>98</v>
      </c>
      <c r="B72" s="31"/>
      <c r="C72" s="31"/>
      <c r="D72" s="32"/>
      <c r="E72" s="58" t="n">
        <f aca="false">SUM(E73:E78)</f>
        <v>1376</v>
      </c>
      <c r="F72" s="58" t="n">
        <f aca="false">SUM(F73:F78)</f>
        <v>712</v>
      </c>
      <c r="G72" s="58" t="n">
        <f aca="false">SUM(G73:G78)</f>
        <v>664</v>
      </c>
      <c r="H72" s="58" t="n">
        <f aca="false">SUM(H73:H78)</f>
        <v>554</v>
      </c>
      <c r="I72" s="58" t="n">
        <f aca="false">SUM(I73:I78)</f>
        <v>288</v>
      </c>
      <c r="J72" s="58" t="n">
        <f aca="false">SUM(J73:J78)</f>
        <v>266</v>
      </c>
      <c r="K72" s="58" t="n">
        <f aca="false">SUM(K73:K78)</f>
        <v>3587</v>
      </c>
      <c r="L72" s="58" t="n">
        <f aca="false">SUM(L73:L78)</f>
        <v>1802</v>
      </c>
      <c r="M72" s="58" t="n">
        <f aca="false">SUM(M73:M78)</f>
        <v>1785</v>
      </c>
      <c r="N72" s="58" t="n">
        <f aca="false">SUM(N73:N78)</f>
        <v>3968</v>
      </c>
      <c r="O72" s="58" t="n">
        <f aca="false">SUM(O73:O78)</f>
        <v>2004</v>
      </c>
      <c r="P72" s="58" t="n">
        <f aca="false">SUM(P73:P78)</f>
        <v>1964</v>
      </c>
      <c r="Q72" s="23" t="s">
        <v>99</v>
      </c>
      <c r="R72" s="1"/>
    </row>
    <row r="73" s="11" customFormat="true" ht="18.75" hidden="false" customHeight="true" outlineLevel="0" collapsed="false">
      <c r="A73" s="14"/>
      <c r="B73" s="64" t="s">
        <v>100</v>
      </c>
      <c r="C73" s="14"/>
      <c r="D73" s="15"/>
      <c r="E73" s="51" t="s">
        <v>36</v>
      </c>
      <c r="F73" s="51" t="s">
        <v>36</v>
      </c>
      <c r="G73" s="51" t="s">
        <v>36</v>
      </c>
      <c r="H73" s="30" t="n">
        <v>43</v>
      </c>
      <c r="I73" s="28" t="n">
        <v>25</v>
      </c>
      <c r="J73" s="29" t="n">
        <v>18</v>
      </c>
      <c r="K73" s="27" t="n">
        <v>310</v>
      </c>
      <c r="L73" s="28" t="n">
        <v>159</v>
      </c>
      <c r="M73" s="27" t="n">
        <v>151</v>
      </c>
      <c r="N73" s="30" t="n">
        <v>337</v>
      </c>
      <c r="O73" s="28" t="n">
        <v>180</v>
      </c>
      <c r="P73" s="29" t="n">
        <v>157</v>
      </c>
      <c r="Q73" s="1"/>
      <c r="R73" s="11" t="s">
        <v>101</v>
      </c>
    </row>
    <row r="74" s="11" customFormat="true" ht="18.75" hidden="false" customHeight="true" outlineLevel="0" collapsed="false">
      <c r="A74" s="25"/>
      <c r="B74" s="64" t="s">
        <v>102</v>
      </c>
      <c r="C74" s="25"/>
      <c r="D74" s="26"/>
      <c r="E74" s="27" t="n">
        <v>1345</v>
      </c>
      <c r="F74" s="47" t="n">
        <v>696</v>
      </c>
      <c r="G74" s="44" t="n">
        <v>649</v>
      </c>
      <c r="H74" s="30" t="n">
        <v>82</v>
      </c>
      <c r="I74" s="28" t="n">
        <v>44</v>
      </c>
      <c r="J74" s="29" t="n">
        <v>38</v>
      </c>
      <c r="K74" s="27" t="n">
        <v>408</v>
      </c>
      <c r="L74" s="28" t="n">
        <v>203</v>
      </c>
      <c r="M74" s="27" t="n">
        <v>205</v>
      </c>
      <c r="N74" s="30" t="n">
        <v>1402</v>
      </c>
      <c r="O74" s="28" t="n">
        <v>708</v>
      </c>
      <c r="P74" s="29" t="n">
        <v>694</v>
      </c>
      <c r="Q74" s="1"/>
      <c r="R74" s="11" t="s">
        <v>103</v>
      </c>
    </row>
    <row r="75" s="11" customFormat="true" ht="18.75" hidden="false" customHeight="true" outlineLevel="0" collapsed="false">
      <c r="A75" s="25"/>
      <c r="B75" s="64" t="s">
        <v>104</v>
      </c>
      <c r="C75" s="25"/>
      <c r="D75" s="26"/>
      <c r="E75" s="27" t="n">
        <v>1</v>
      </c>
      <c r="F75" s="47" t="n">
        <v>1</v>
      </c>
      <c r="G75" s="51" t="s">
        <v>36</v>
      </c>
      <c r="H75" s="30" t="n">
        <v>74</v>
      </c>
      <c r="I75" s="28" t="n">
        <v>36</v>
      </c>
      <c r="J75" s="29" t="n">
        <v>38</v>
      </c>
      <c r="K75" s="27" t="n">
        <v>259</v>
      </c>
      <c r="L75" s="28" t="n">
        <v>129</v>
      </c>
      <c r="M75" s="27" t="n">
        <v>130</v>
      </c>
      <c r="N75" s="30" t="n">
        <v>226</v>
      </c>
      <c r="O75" s="28" t="n">
        <v>108</v>
      </c>
      <c r="P75" s="29" t="n">
        <v>118</v>
      </c>
      <c r="Q75" s="1"/>
      <c r="R75" s="11" t="s">
        <v>105</v>
      </c>
    </row>
    <row r="76" s="11" customFormat="true" ht="18.75" hidden="false" customHeight="true" outlineLevel="0" collapsed="false">
      <c r="A76" s="25"/>
      <c r="B76" s="64" t="s">
        <v>106</v>
      </c>
      <c r="C76" s="25"/>
      <c r="D76" s="26"/>
      <c r="E76" s="27" t="n">
        <v>26</v>
      </c>
      <c r="F76" s="47" t="n">
        <v>14</v>
      </c>
      <c r="G76" s="44" t="n">
        <v>12</v>
      </c>
      <c r="H76" s="30" t="n">
        <v>47</v>
      </c>
      <c r="I76" s="28" t="n">
        <v>23</v>
      </c>
      <c r="J76" s="29" t="n">
        <v>24</v>
      </c>
      <c r="K76" s="27" t="n">
        <v>542</v>
      </c>
      <c r="L76" s="28" t="n">
        <v>276</v>
      </c>
      <c r="M76" s="27" t="n">
        <v>266</v>
      </c>
      <c r="N76" s="30" t="n">
        <v>366</v>
      </c>
      <c r="O76" s="28" t="n">
        <v>192</v>
      </c>
      <c r="P76" s="29" t="n">
        <v>174</v>
      </c>
      <c r="Q76" s="1"/>
      <c r="R76" s="11" t="s">
        <v>107</v>
      </c>
    </row>
    <row r="77" s="11" customFormat="true" ht="18.75" hidden="false" customHeight="true" outlineLevel="0" collapsed="false">
      <c r="A77" s="25"/>
      <c r="B77" s="64" t="s">
        <v>108</v>
      </c>
      <c r="C77" s="25"/>
      <c r="D77" s="26"/>
      <c r="E77" s="28" t="n">
        <v>2</v>
      </c>
      <c r="F77" s="51" t="s">
        <v>36</v>
      </c>
      <c r="G77" s="44" t="n">
        <v>2</v>
      </c>
      <c r="H77" s="30" t="n">
        <v>64</v>
      </c>
      <c r="I77" s="28" t="n">
        <v>34</v>
      </c>
      <c r="J77" s="29" t="n">
        <v>30</v>
      </c>
      <c r="K77" s="27" t="n">
        <v>522</v>
      </c>
      <c r="L77" s="28" t="n">
        <v>261</v>
      </c>
      <c r="M77" s="27" t="n">
        <v>261</v>
      </c>
      <c r="N77" s="30" t="n">
        <v>360</v>
      </c>
      <c r="O77" s="28" t="n">
        <v>165</v>
      </c>
      <c r="P77" s="29" t="n">
        <v>195</v>
      </c>
      <c r="Q77" s="1"/>
      <c r="R77" s="11" t="s">
        <v>109</v>
      </c>
    </row>
    <row r="78" s="11" customFormat="true" ht="18.75" hidden="false" customHeight="true" outlineLevel="0" collapsed="false">
      <c r="A78" s="25"/>
      <c r="B78" s="64" t="s">
        <v>23</v>
      </c>
      <c r="C78" s="25"/>
      <c r="D78" s="15"/>
      <c r="E78" s="27" t="n">
        <v>2</v>
      </c>
      <c r="F78" s="47" t="n">
        <v>1</v>
      </c>
      <c r="G78" s="44" t="n">
        <v>1</v>
      </c>
      <c r="H78" s="30" t="n">
        <v>244</v>
      </c>
      <c r="I78" s="28" t="n">
        <v>126</v>
      </c>
      <c r="J78" s="29" t="n">
        <v>118</v>
      </c>
      <c r="K78" s="27" t="n">
        <v>1546</v>
      </c>
      <c r="L78" s="28" t="n">
        <v>774</v>
      </c>
      <c r="M78" s="27" t="n">
        <v>772</v>
      </c>
      <c r="N78" s="30" t="n">
        <v>1277</v>
      </c>
      <c r="O78" s="28" t="n">
        <v>651</v>
      </c>
      <c r="P78" s="29" t="n">
        <v>626</v>
      </c>
      <c r="Q78" s="1"/>
      <c r="R78" s="11" t="s">
        <v>24</v>
      </c>
    </row>
    <row r="79" s="11" customFormat="true" ht="18.75" hidden="false" customHeight="true" outlineLevel="0" collapsed="false">
      <c r="A79" s="61" t="s">
        <v>110</v>
      </c>
      <c r="B79" s="61"/>
      <c r="C79" s="61"/>
      <c r="D79" s="65"/>
      <c r="E79" s="58" t="n">
        <f aca="false">SUM(E80:E81,)</f>
        <v>17</v>
      </c>
      <c r="F79" s="58" t="n">
        <f aca="false">SUM(F80:F81,)</f>
        <v>9</v>
      </c>
      <c r="G79" s="58" t="n">
        <f aca="false">SUM(G80:G81,)</f>
        <v>8</v>
      </c>
      <c r="H79" s="58" t="n">
        <f aca="false">SUM(H80:H81,)</f>
        <v>166</v>
      </c>
      <c r="I79" s="58" t="n">
        <f aca="false">SUM(I80:I81,)</f>
        <v>88</v>
      </c>
      <c r="J79" s="58" t="n">
        <f aca="false">SUM(J80:J81,)</f>
        <v>78</v>
      </c>
      <c r="K79" s="58" t="n">
        <f aca="false">SUM(K80:K81,)</f>
        <v>933</v>
      </c>
      <c r="L79" s="58" t="n">
        <f aca="false">SUM(L80:L81,)</f>
        <v>483</v>
      </c>
      <c r="M79" s="58" t="n">
        <f aca="false">SUM(M80:M81,)</f>
        <v>450</v>
      </c>
      <c r="N79" s="58" t="n">
        <f aca="false">SUM(N80:N81,)</f>
        <v>828</v>
      </c>
      <c r="O79" s="58" t="n">
        <f aca="false">SUM(O80:O81,)</f>
        <v>426</v>
      </c>
      <c r="P79" s="58" t="n">
        <f aca="false">SUM(P80:P81,)</f>
        <v>402</v>
      </c>
      <c r="Q79" s="43" t="s">
        <v>45</v>
      </c>
      <c r="R79" s="1"/>
    </row>
    <row r="80" s="11" customFormat="true" ht="18.75" hidden="false" customHeight="true" outlineLevel="0" collapsed="false">
      <c r="A80" s="64"/>
      <c r="B80" s="64" t="s">
        <v>111</v>
      </c>
      <c r="C80" s="64"/>
      <c r="D80" s="67"/>
      <c r="E80" s="51" t="s">
        <v>36</v>
      </c>
      <c r="F80" s="51" t="s">
        <v>36</v>
      </c>
      <c r="G80" s="51" t="s">
        <v>36</v>
      </c>
      <c r="H80" s="30" t="n">
        <v>50</v>
      </c>
      <c r="I80" s="28" t="n">
        <v>30</v>
      </c>
      <c r="J80" s="29" t="n">
        <v>20</v>
      </c>
      <c r="K80" s="27" t="n">
        <v>336</v>
      </c>
      <c r="L80" s="28" t="n">
        <v>162</v>
      </c>
      <c r="M80" s="27" t="n">
        <v>174</v>
      </c>
      <c r="N80" s="30" t="n">
        <v>274</v>
      </c>
      <c r="O80" s="28" t="n">
        <v>143</v>
      </c>
      <c r="P80" s="29" t="n">
        <v>131</v>
      </c>
      <c r="Q80" s="1"/>
      <c r="R80" s="37" t="s">
        <v>112</v>
      </c>
    </row>
    <row r="81" s="11" customFormat="true" ht="18.75" hidden="false" customHeight="true" outlineLevel="0" collapsed="false">
      <c r="A81" s="64"/>
      <c r="B81" s="64" t="s">
        <v>23</v>
      </c>
      <c r="C81" s="64"/>
      <c r="D81" s="67"/>
      <c r="E81" s="27" t="n">
        <v>17</v>
      </c>
      <c r="F81" s="47" t="n">
        <v>9</v>
      </c>
      <c r="G81" s="44" t="n">
        <v>8</v>
      </c>
      <c r="H81" s="30" t="n">
        <v>116</v>
      </c>
      <c r="I81" s="28" t="n">
        <v>58</v>
      </c>
      <c r="J81" s="29" t="n">
        <v>58</v>
      </c>
      <c r="K81" s="27" t="n">
        <v>597</v>
      </c>
      <c r="L81" s="28" t="n">
        <v>321</v>
      </c>
      <c r="M81" s="27" t="n">
        <v>276</v>
      </c>
      <c r="N81" s="30" t="n">
        <v>554</v>
      </c>
      <c r="O81" s="28" t="n">
        <v>283</v>
      </c>
      <c r="P81" s="27" t="n">
        <v>271</v>
      </c>
      <c r="Q81" s="69"/>
      <c r="R81" s="52" t="s">
        <v>24</v>
      </c>
    </row>
    <row r="82" s="11" customFormat="true" ht="18.75" hidden="false" customHeight="true" outlineLevel="0" collapsed="false">
      <c r="A82" s="61" t="s">
        <v>113</v>
      </c>
      <c r="B82" s="61"/>
      <c r="C82" s="62"/>
      <c r="D82" s="32"/>
      <c r="E82" s="70" t="n">
        <f aca="false">SUM(E83:E84)</f>
        <v>221</v>
      </c>
      <c r="F82" s="58" t="n">
        <f aca="false">SUM(F83:F84)</f>
        <v>106</v>
      </c>
      <c r="G82" s="58" t="n">
        <f aca="false">SUM(G83:G84)</f>
        <v>115</v>
      </c>
      <c r="H82" s="58" t="n">
        <f aca="false">SUM(H83:H84)</f>
        <v>364</v>
      </c>
      <c r="I82" s="58" t="n">
        <f aca="false">SUM(I83:I84)</f>
        <v>203</v>
      </c>
      <c r="J82" s="58" t="n">
        <f aca="false">SUM(J83:J84)</f>
        <v>161</v>
      </c>
      <c r="K82" s="58" t="n">
        <f aca="false">SUM(K83:K84)</f>
        <v>3201</v>
      </c>
      <c r="L82" s="58" t="n">
        <f aca="false">SUM(L83:L84)</f>
        <v>1593</v>
      </c>
      <c r="M82" s="58" t="n">
        <f aca="false">SUM(M83:M84)</f>
        <v>1608</v>
      </c>
      <c r="N82" s="58" t="n">
        <f aca="false">SUM(N83:N84)</f>
        <v>2163</v>
      </c>
      <c r="O82" s="58" t="n">
        <f aca="false">SUM(O83:O84)</f>
        <v>1126</v>
      </c>
      <c r="P82" s="58" t="n">
        <f aca="false">SUM(P83:P84)</f>
        <v>1037</v>
      </c>
      <c r="Q82" s="71" t="s">
        <v>114</v>
      </c>
      <c r="R82" s="5"/>
    </row>
    <row r="83" s="11" customFormat="true" ht="18.75" hidden="false" customHeight="true" outlineLevel="0" collapsed="false">
      <c r="A83" s="25"/>
      <c r="B83" s="64" t="s">
        <v>115</v>
      </c>
      <c r="C83" s="25"/>
      <c r="D83" s="26"/>
      <c r="E83" s="53" t="s">
        <v>36</v>
      </c>
      <c r="F83" s="51" t="s">
        <v>36</v>
      </c>
      <c r="G83" s="53" t="s">
        <v>36</v>
      </c>
      <c r="H83" s="30" t="n">
        <v>25</v>
      </c>
      <c r="I83" s="28" t="n">
        <v>13</v>
      </c>
      <c r="J83" s="29" t="n">
        <v>12</v>
      </c>
      <c r="K83" s="27" t="n">
        <v>435</v>
      </c>
      <c r="L83" s="28" t="n">
        <v>220</v>
      </c>
      <c r="M83" s="27" t="n">
        <v>215</v>
      </c>
      <c r="N83" s="30" t="n">
        <v>148</v>
      </c>
      <c r="O83" s="28" t="n">
        <v>72</v>
      </c>
      <c r="P83" s="29" t="n">
        <v>76</v>
      </c>
      <c r="Q83" s="69"/>
      <c r="R83" s="24" t="s">
        <v>116</v>
      </c>
    </row>
    <row r="84" s="11" customFormat="true" ht="18.75" hidden="false" customHeight="true" outlineLevel="0" collapsed="false">
      <c r="A84" s="25"/>
      <c r="B84" s="64" t="s">
        <v>23</v>
      </c>
      <c r="C84" s="25"/>
      <c r="D84" s="26"/>
      <c r="E84" s="27" t="n">
        <v>221</v>
      </c>
      <c r="F84" s="47" t="n">
        <v>106</v>
      </c>
      <c r="G84" s="44" t="n">
        <v>115</v>
      </c>
      <c r="H84" s="30" t="n">
        <v>339</v>
      </c>
      <c r="I84" s="28" t="n">
        <v>190</v>
      </c>
      <c r="J84" s="29" t="n">
        <v>149</v>
      </c>
      <c r="K84" s="27" t="n">
        <v>2766</v>
      </c>
      <c r="L84" s="28" t="n">
        <v>1373</v>
      </c>
      <c r="M84" s="27" t="n">
        <v>1393</v>
      </c>
      <c r="N84" s="30" t="n">
        <v>2015</v>
      </c>
      <c r="O84" s="28" t="n">
        <v>1054</v>
      </c>
      <c r="P84" s="29" t="n">
        <v>961</v>
      </c>
      <c r="Q84" s="69"/>
      <c r="R84" s="24" t="s">
        <v>24</v>
      </c>
    </row>
    <row r="85" s="11" customFormat="true" ht="18.75" hidden="false" customHeight="true" outlineLevel="0" collapsed="false">
      <c r="A85" s="31" t="s">
        <v>117</v>
      </c>
      <c r="B85" s="31"/>
      <c r="C85" s="31"/>
      <c r="D85" s="32"/>
      <c r="E85" s="58" t="n">
        <f aca="false">SUM(E86:E88)</f>
        <v>21</v>
      </c>
      <c r="F85" s="70" t="n">
        <f aca="false">SUM(F86:F88)</f>
        <v>9</v>
      </c>
      <c r="G85" s="70" t="n">
        <f aca="false">SUM(G86:G88)</f>
        <v>12</v>
      </c>
      <c r="H85" s="58" t="n">
        <f aca="false">SUM(H86:H88)</f>
        <v>230</v>
      </c>
      <c r="I85" s="58" t="n">
        <f aca="false">SUM(I86:I88)</f>
        <v>122</v>
      </c>
      <c r="J85" s="58" t="n">
        <f aca="false">SUM(J86:J88)</f>
        <v>108</v>
      </c>
      <c r="K85" s="58" t="n">
        <f aca="false">SUM(K86:K88)</f>
        <v>1271</v>
      </c>
      <c r="L85" s="58" t="n">
        <f aca="false">SUM(L86:L88)</f>
        <v>626</v>
      </c>
      <c r="M85" s="58" t="n">
        <f aca="false">SUM(M86:M88)</f>
        <v>645</v>
      </c>
      <c r="N85" s="58" t="n">
        <f aca="false">SUM(N86:N88)</f>
        <v>966</v>
      </c>
      <c r="O85" s="58" t="n">
        <f aca="false">SUM(O86:O88)</f>
        <v>494</v>
      </c>
      <c r="P85" s="58" t="n">
        <f aca="false">SUM(P86:P88)</f>
        <v>472</v>
      </c>
      <c r="Q85" s="72" t="s">
        <v>118</v>
      </c>
      <c r="R85" s="5"/>
      <c r="S85" s="1"/>
    </row>
    <row r="86" s="11" customFormat="true" ht="18.75" hidden="false" customHeight="true" outlineLevel="0" collapsed="false">
      <c r="A86" s="25"/>
      <c r="B86" s="25" t="s">
        <v>119</v>
      </c>
      <c r="C86" s="25"/>
      <c r="D86" s="26"/>
      <c r="E86" s="28" t="n">
        <v>21</v>
      </c>
      <c r="F86" s="44" t="n">
        <v>9</v>
      </c>
      <c r="G86" s="44" t="n">
        <v>12</v>
      </c>
      <c r="H86" s="30" t="n">
        <v>45</v>
      </c>
      <c r="I86" s="28" t="n">
        <v>24</v>
      </c>
      <c r="J86" s="29" t="n">
        <v>21</v>
      </c>
      <c r="K86" s="27" t="n">
        <v>219</v>
      </c>
      <c r="L86" s="28" t="n">
        <v>104</v>
      </c>
      <c r="M86" s="27" t="n">
        <v>115</v>
      </c>
      <c r="N86" s="30" t="n">
        <v>192</v>
      </c>
      <c r="O86" s="28" t="n">
        <v>94</v>
      </c>
      <c r="P86" s="29" t="n">
        <v>98</v>
      </c>
      <c r="Q86" s="69"/>
      <c r="R86" s="24" t="s">
        <v>120</v>
      </c>
      <c r="S86" s="1"/>
    </row>
    <row r="87" s="11" customFormat="true" ht="18.75" hidden="false" customHeight="true" outlineLevel="0" collapsed="false">
      <c r="A87" s="25"/>
      <c r="B87" s="25" t="s">
        <v>121</v>
      </c>
      <c r="C87" s="25"/>
      <c r="D87" s="26"/>
      <c r="E87" s="51" t="s">
        <v>36</v>
      </c>
      <c r="F87" s="73" t="s">
        <v>36</v>
      </c>
      <c r="G87" s="53" t="s">
        <v>36</v>
      </c>
      <c r="H87" s="30" t="n">
        <v>58</v>
      </c>
      <c r="I87" s="28" t="n">
        <v>35</v>
      </c>
      <c r="J87" s="29" t="n">
        <v>23</v>
      </c>
      <c r="K87" s="27" t="n">
        <v>284</v>
      </c>
      <c r="L87" s="28" t="n">
        <v>136</v>
      </c>
      <c r="M87" s="27" t="n">
        <v>148</v>
      </c>
      <c r="N87" s="30" t="n">
        <v>245</v>
      </c>
      <c r="O87" s="28" t="n">
        <v>130</v>
      </c>
      <c r="P87" s="29" t="n">
        <v>115</v>
      </c>
      <c r="Q87" s="69"/>
      <c r="R87" s="24" t="s">
        <v>122</v>
      </c>
      <c r="S87" s="1"/>
    </row>
    <row r="88" s="11" customFormat="true" ht="18.75" hidden="false" customHeight="true" outlineLevel="0" collapsed="false">
      <c r="A88" s="64"/>
      <c r="B88" s="64" t="s">
        <v>23</v>
      </c>
      <c r="C88" s="64"/>
      <c r="D88" s="67"/>
      <c r="E88" s="51" t="s">
        <v>36</v>
      </c>
      <c r="F88" s="73" t="s">
        <v>36</v>
      </c>
      <c r="G88" s="53" t="s">
        <v>36</v>
      </c>
      <c r="H88" s="30" t="n">
        <v>127</v>
      </c>
      <c r="I88" s="28" t="n">
        <v>63</v>
      </c>
      <c r="J88" s="29" t="n">
        <v>64</v>
      </c>
      <c r="K88" s="27" t="n">
        <v>768</v>
      </c>
      <c r="L88" s="28" t="n">
        <v>386</v>
      </c>
      <c r="M88" s="27" t="n">
        <v>382</v>
      </c>
      <c r="N88" s="30" t="n">
        <v>529</v>
      </c>
      <c r="O88" s="28" t="n">
        <v>270</v>
      </c>
      <c r="P88" s="29" t="n">
        <v>259</v>
      </c>
      <c r="Q88" s="69"/>
      <c r="R88" s="24" t="s">
        <v>24</v>
      </c>
      <c r="S88" s="5"/>
    </row>
    <row r="89" s="11" customFormat="true" ht="18.75" hidden="false" customHeight="true" outlineLevel="0" collapsed="false">
      <c r="A89" s="68" t="s">
        <v>123</v>
      </c>
      <c r="B89" s="68"/>
      <c r="C89" s="68"/>
      <c r="D89" s="68"/>
      <c r="E89" s="58" t="n">
        <f aca="false">SUM(E90:E91)</f>
        <v>27</v>
      </c>
      <c r="F89" s="70" t="n">
        <f aca="false">SUM(F90:F91)</f>
        <v>16</v>
      </c>
      <c r="G89" s="70" t="n">
        <f aca="false">SUM(G90:G91)</f>
        <v>11</v>
      </c>
      <c r="H89" s="58" t="n">
        <f aca="false">SUM(H90:H91)</f>
        <v>91</v>
      </c>
      <c r="I89" s="58" t="n">
        <f aca="false">SUM(I90:I91)</f>
        <v>48</v>
      </c>
      <c r="J89" s="58" t="n">
        <f aca="false">SUM(J90:J91)</f>
        <v>43</v>
      </c>
      <c r="K89" s="58" t="n">
        <f aca="false">SUM(K90:K91)</f>
        <v>481</v>
      </c>
      <c r="L89" s="58" t="n">
        <f aca="false">SUM(L90:L91)</f>
        <v>208</v>
      </c>
      <c r="M89" s="58" t="n">
        <f aca="false">SUM(M90:M91)</f>
        <v>273</v>
      </c>
      <c r="N89" s="58" t="n">
        <f aca="false">SUM(N90:N91)</f>
        <v>437</v>
      </c>
      <c r="O89" s="58" t="n">
        <f aca="false">SUM(O90:O91)</f>
        <v>196</v>
      </c>
      <c r="P89" s="58" t="n">
        <f aca="false">SUM(P90:P91)</f>
        <v>241</v>
      </c>
      <c r="Q89" s="72" t="s">
        <v>124</v>
      </c>
      <c r="R89" s="5"/>
      <c r="S89" s="5"/>
    </row>
    <row r="90" s="11" customFormat="true" ht="18.75" hidden="false" customHeight="true" outlineLevel="0" collapsed="false">
      <c r="A90" s="14"/>
      <c r="B90" s="64" t="s">
        <v>125</v>
      </c>
      <c r="C90" s="14"/>
      <c r="D90" s="15"/>
      <c r="E90" s="51" t="s">
        <v>36</v>
      </c>
      <c r="F90" s="73" t="s">
        <v>36</v>
      </c>
      <c r="G90" s="53" t="s">
        <v>36</v>
      </c>
      <c r="H90" s="30" t="n">
        <v>17</v>
      </c>
      <c r="I90" s="28" t="n">
        <v>9</v>
      </c>
      <c r="J90" s="29" t="n">
        <v>8</v>
      </c>
      <c r="K90" s="27" t="n">
        <v>157</v>
      </c>
      <c r="L90" s="28" t="n">
        <v>72</v>
      </c>
      <c r="M90" s="27" t="n">
        <v>85</v>
      </c>
      <c r="N90" s="30" t="n">
        <v>145</v>
      </c>
      <c r="O90" s="28" t="n">
        <v>65</v>
      </c>
      <c r="P90" s="29" t="n">
        <v>80</v>
      </c>
      <c r="Q90" s="69"/>
      <c r="R90" s="24" t="s">
        <v>126</v>
      </c>
      <c r="S90" s="5"/>
    </row>
    <row r="91" s="11" customFormat="true" ht="18.75" hidden="false" customHeight="true" outlineLevel="0" collapsed="false">
      <c r="A91" s="25"/>
      <c r="B91" s="64" t="s">
        <v>23</v>
      </c>
      <c r="C91" s="25"/>
      <c r="D91" s="26"/>
      <c r="E91" s="28" t="n">
        <v>27</v>
      </c>
      <c r="F91" s="44" t="n">
        <v>16</v>
      </c>
      <c r="G91" s="44" t="n">
        <v>11</v>
      </c>
      <c r="H91" s="30" t="n">
        <v>74</v>
      </c>
      <c r="I91" s="28" t="n">
        <v>39</v>
      </c>
      <c r="J91" s="29" t="n">
        <v>35</v>
      </c>
      <c r="K91" s="27" t="n">
        <v>324</v>
      </c>
      <c r="L91" s="28" t="n">
        <v>136</v>
      </c>
      <c r="M91" s="27" t="n">
        <v>188</v>
      </c>
      <c r="N91" s="30" t="n">
        <v>292</v>
      </c>
      <c r="O91" s="28" t="n">
        <v>131</v>
      </c>
      <c r="P91" s="29" t="n">
        <v>161</v>
      </c>
      <c r="Q91" s="69"/>
      <c r="R91" s="24" t="s">
        <v>24</v>
      </c>
      <c r="S91" s="5"/>
    </row>
    <row r="92" s="11" customFormat="true" ht="3.75" hidden="false" customHeight="true" outlineLevel="0" collapsed="false">
      <c r="A92" s="74"/>
      <c r="B92" s="74"/>
      <c r="C92" s="74"/>
      <c r="D92" s="75"/>
      <c r="E92" s="76"/>
      <c r="F92" s="77"/>
      <c r="G92" s="77"/>
      <c r="H92" s="76"/>
      <c r="I92" s="76"/>
      <c r="J92" s="76"/>
      <c r="K92" s="76"/>
      <c r="L92" s="76"/>
      <c r="M92" s="76"/>
      <c r="N92" s="76"/>
      <c r="O92" s="76"/>
      <c r="P92" s="76"/>
      <c r="Q92" s="78"/>
      <c r="R92" s="79"/>
    </row>
    <row r="93" s="11" customFormat="true" ht="9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L93" s="25"/>
      <c r="N93" s="25"/>
      <c r="O93" s="25"/>
      <c r="P93" s="25"/>
    </row>
    <row r="94" s="80" customFormat="true" ht="18" hidden="false" customHeight="false" outlineLevel="0" collapsed="false">
      <c r="A94" s="80" t="s">
        <v>127</v>
      </c>
    </row>
    <row r="95" s="80" customFormat="true" ht="18" hidden="false" customHeight="false" outlineLevel="0" collapsed="false">
      <c r="B95" s="11" t="s">
        <v>128</v>
      </c>
    </row>
  </sheetData>
  <mergeCells count="3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34:D37"/>
    <mergeCell ref="E34:G34"/>
    <mergeCell ref="H34:J34"/>
    <mergeCell ref="K34:M34"/>
    <mergeCell ref="N34:P34"/>
    <mergeCell ref="Q34:R37"/>
    <mergeCell ref="E35:G35"/>
    <mergeCell ref="H35:J35"/>
    <mergeCell ref="K35:M35"/>
    <mergeCell ref="N35:P35"/>
    <mergeCell ref="A65:D68"/>
    <mergeCell ref="E65:G65"/>
    <mergeCell ref="H65:J65"/>
    <mergeCell ref="K65:M65"/>
    <mergeCell ref="N65:P65"/>
    <mergeCell ref="Q65:R68"/>
    <mergeCell ref="E66:G66"/>
    <mergeCell ref="H66:J66"/>
    <mergeCell ref="K66:M66"/>
    <mergeCell ref="N66:P66"/>
    <mergeCell ref="A69:D69"/>
    <mergeCell ref="A89:D89"/>
  </mergeCells>
  <printOptions headings="false" gridLines="false" gridLinesSet="true" horizontalCentered="false" verticalCentered="false"/>
  <pageMargins left="0.629861111111111" right="0.118055555555556" top="0.629861111111111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0-12T07:26:36Z</cp:lastPrinted>
  <dcterms:modified xsi:type="dcterms:W3CDTF">2011-11-21T08:16:26Z</dcterms:modified>
  <cp:revision>0</cp:revision>
  <dc:subject/>
  <dc:title/>
</cp:coreProperties>
</file>