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4.1" sheetId="1" state="visible" r:id="rId2"/>
    <sheet name="T-4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8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5</t>
    </r>
  </si>
  <si>
    <t xml:space="preserve">TABLE</t>
  </si>
  <si>
    <t xml:space="preserve">NUMBER OF NEW FAMILY PLANNING ACCEPTORS BY CONTRACEPTIVE METHODS:  2008 - 2012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</si>
  <si>
    <t xml:space="preserve">สำนักงานสาธารณสุขจังหวัดราชบุรี</t>
  </si>
  <si>
    <t xml:space="preserve">Source:   </t>
  </si>
  <si>
    <t xml:space="preserve">Ratcbhburi Provincial Health Office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AngsanaUPC"/>
        <family val="1"/>
        <charset val="222"/>
      </rPr>
      <t xml:space="preserve">(75 </t>
    </r>
    <r>
      <rPr>
        <b val="true"/>
        <sz val="14"/>
        <rFont val="Noto Sans Devanagari"/>
        <family val="2"/>
      </rPr>
      <t xml:space="preserve">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 - 2554</t>
    </r>
  </si>
  <si>
    <t xml:space="preserve">NUMBER OF IN-PATIENTS BY 75  GROUPS OF CAUSE ACCORDING FROM HEALTH SERVICE UNITS, MINISTRY OF PUBLIC HEALTH:  2008 - 2011</t>
  </si>
  <si>
    <t xml:space="preserve">กลุ่มสาเหตุ</t>
  </si>
  <si>
    <t xml:space="preserve">Cause groups according</t>
  </si>
  <si>
    <t xml:space="preserve">(2008)</t>
  </si>
  <si>
    <t xml:space="preserve">(2009)</t>
  </si>
  <si>
    <t xml:space="preserve">(2010)</t>
  </si>
  <si>
    <t xml:space="preserve">(2011)</t>
  </si>
  <si>
    <t xml:space="preserve">ยอดรวม</t>
  </si>
  <si>
    <t xml:space="preserve">1.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2.</t>
  </si>
  <si>
    <t xml:space="preserve">โรคติดเชื้ออื่นๆของลำไส้</t>
  </si>
  <si>
    <t xml:space="preserve">Other intestinal infactious diseases</t>
  </si>
  <si>
    <t xml:space="preserve">3.</t>
  </si>
  <si>
    <t xml:space="preserve">วัณโรค</t>
  </si>
  <si>
    <t xml:space="preserve">Tuberculosis</t>
  </si>
  <si>
    <t xml:space="preserve">4.</t>
  </si>
  <si>
    <t xml:space="preserve">โรคเรื้อน</t>
  </si>
  <si>
    <t xml:space="preserve">Leprosy</t>
  </si>
  <si>
    <t xml:space="preserve">5.</t>
  </si>
  <si>
    <t xml:space="preserve">สมองอักเสบจากเชื้อไวรัส</t>
  </si>
  <si>
    <t xml:space="preserve">Viral encephalitis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hemorrhagic fever</t>
  </si>
  <si>
    <t xml:space="preserve">7.</t>
  </si>
  <si>
    <t xml:space="preserve">ตับอักเสบจากเชื้อไวรัส</t>
  </si>
  <si>
    <t xml:space="preserve">Viral hepatitis</t>
  </si>
  <si>
    <t xml:space="preserve">8.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Angsana New"/>
        <family val="1"/>
      </rPr>
      <t xml:space="preserve">)</t>
    </r>
  </si>
  <si>
    <t xml:space="preserve">Human immunodeficiency virus (HIV) diseases</t>
  </si>
  <si>
    <t xml:space="preserve">9.</t>
  </si>
  <si>
    <t xml:space="preserve">มาลาเรีย</t>
  </si>
  <si>
    <t xml:space="preserve">Malaria</t>
  </si>
  <si>
    <t xml:space="preserve">10.</t>
  </si>
  <si>
    <t xml:space="preserve">โรคติดเชื้อและปรสิตอื่นๆ</t>
  </si>
  <si>
    <t xml:space="preserve">Other infectious and parasitic diseases</t>
  </si>
  <si>
    <t xml:space="preserve">11.</t>
  </si>
  <si>
    <t xml:space="preserve">เนื้องอกร้ายที่ตับ</t>
  </si>
  <si>
    <t xml:space="preserve">CA Liver</t>
  </si>
  <si>
    <t xml:space="preserve">12.</t>
  </si>
  <si>
    <t xml:space="preserve">เนื้องอกร้ายที่ปอด</t>
  </si>
  <si>
    <t xml:space="preserve">CA Lung</t>
  </si>
  <si>
    <t xml:space="preserve">13.</t>
  </si>
  <si>
    <t xml:space="preserve">เนื้องอกร้ายที่เต้านม</t>
  </si>
  <si>
    <t xml:space="preserve">CA Breast</t>
  </si>
  <si>
    <t xml:space="preserve">14.</t>
  </si>
  <si>
    <t xml:space="preserve">เนื้องอกร้ายที่มดลูก</t>
  </si>
  <si>
    <t xml:space="preserve">CA Cervix</t>
  </si>
  <si>
    <t xml:space="preserve">15.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certain disorders</t>
  </si>
  <si>
    <t xml:space="preserve">  เกี่ยวกับระบบภูมิคุ้มกัน</t>
  </si>
  <si>
    <t xml:space="preserve">involving the immune mechanism</t>
  </si>
  <si>
    <t xml:space="preserve">16.</t>
  </si>
  <si>
    <t xml:space="preserve">ธาลัสซีเมีย</t>
  </si>
  <si>
    <t xml:space="preserve">Thalassaemia</t>
  </si>
  <si>
    <t xml:space="preserve">17.</t>
  </si>
  <si>
    <t xml:space="preserve">ความผิดปกติของต่อมไทรอยด์</t>
  </si>
  <si>
    <t xml:space="preserve">Disorders of thyroid gland</t>
  </si>
  <si>
    <t xml:space="preserve">18.</t>
  </si>
  <si>
    <t xml:space="preserve">โรคเบาหวาน</t>
  </si>
  <si>
    <t xml:space="preserve">Diabetes mellitus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AngsanaUPC"/>
        <family val="1"/>
        <charset val="222"/>
      </rPr>
      <t xml:space="preserve">(75 </t>
    </r>
    <r>
      <rPr>
        <b val="true"/>
        <sz val="14"/>
        <rFont val="Noto Sans Devanagari"/>
        <family val="2"/>
      </rPr>
      <t xml:space="preserve">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 -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IN-PATIENTS BY 75  GROUPS OF CAUSE ACCORDING FROM HEALTH SERVICE UNITS, MINISTRY OF PUBLIC HEALTH:  2008 - 2011 (Contd.)</t>
  </si>
  <si>
    <t xml:space="preserve">21.</t>
  </si>
  <si>
    <t xml:space="preserve">ความผิดปกติทางจิตใจและพฤติกรรม ที่มีสาเหตุจากสารออกฤทธิ์ ทางจิตประสาท</t>
  </si>
  <si>
    <t xml:space="preserve">Mental. and behavioural disorders due to psychoactive substance use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Angsana New"/>
        <family val="1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 และอาการทางกาย ที่หาสาเหตุไม่ได้</t>
  </si>
  <si>
    <t xml:space="preserve">Neurotic, stress-related and somatoform disorders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Diseases of the eye and adnexa</t>
  </si>
  <si>
    <t xml:space="preserve">29.</t>
  </si>
  <si>
    <t xml:space="preserve">โรคหูและปุ่มกกหู</t>
  </si>
  <si>
    <t xml:space="preserve">Diseases of the ear and mastoid process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Acute upper respiratory infections and other diseases of </t>
  </si>
  <si>
    <t xml:space="preserve">ระบบหายใจส่วนบนติดเชื้อเฉียบพลัน และโรคอื่นของระบบหายใจส่วนบน</t>
  </si>
  <si>
    <t xml:space="preserve">upper respiratory tract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Diseases of the skin and subcutaneous tissue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NUMBER OF IN-PATIENTS BY 75  GROUPS OF CAUSE ACCORDING FROM HEALTH SERVICE UNITS, MINISTRY OF PUBLIC HEALTH:  2008 - 20111 (Contd.)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Angsana New"/>
        <family val="1"/>
      </rPr>
      <t xml:space="preserve">)</t>
    </r>
  </si>
  <si>
    <t xml:space="preserve">Single spontaneous delivery</t>
  </si>
  <si>
    <t xml:space="preserve">63.</t>
  </si>
  <si>
    <t xml:space="preserve">โรคแทรกซ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  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 และห้องปฏิบัติการ ที่มิได้ระบุไว้ที่อื่นใด</t>
  </si>
  <si>
    <t xml:space="preserve">not elsewhere classified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assault and </t>
  </si>
  <si>
    <t xml:space="preserve">  และการบาดเจ็บที่ไม่ระบุแน่ชัดว่าเป็นอุบัติเหตุ หรือการจงใจ</t>
  </si>
  <si>
    <t xml:space="preserve">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  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Other external causes of morbidity and mortality and </t>
  </si>
  <si>
    <t xml:space="preserve">สาเหตุภายนอกอื่นๆของการเจ็บป่วย การตาย และผลที่ตามมา  ที่มิได้ระบุไว้ที่อื่นใด</t>
  </si>
  <si>
    <t xml:space="preserve">sequelae not specified elsewher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</si>
  <si>
    <t xml:space="preserve">สำนักงานปลัดกระทรวงสาธารณสุข   </t>
  </si>
  <si>
    <t xml:space="preserve"> Source:   </t>
  </si>
  <si>
    <t xml:space="preserve">Office of the Permanent Secretary for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Cordia New"/>
      <family val="2"/>
    </font>
    <font>
      <b val="true"/>
      <sz val="14"/>
      <name val="TH SarabunPSK"/>
      <family val="2"/>
    </font>
    <font>
      <sz val="13"/>
      <name val="AngsanaUPC"/>
      <family val="1"/>
      <charset val="222"/>
    </font>
    <font>
      <sz val="12.5"/>
      <name val="AngsanaUPC"/>
      <family val="1"/>
      <charset val="222"/>
    </font>
    <font>
      <b val="true"/>
      <sz val="12.5"/>
      <name val="AngsanaUPC"/>
      <family val="1"/>
      <charset val="22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3"/>
      <name val="AngsanaUPC"/>
      <family val="1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.85"/>
    <col collapsed="false" customWidth="true" hidden="false" outlineLevel="0" max="3" min="3" style="1" width="3.71"/>
    <col collapsed="false" customWidth="true" hidden="false" outlineLevel="0" max="4" min="4" style="1" width="12.42"/>
    <col collapsed="false" customWidth="true" hidden="false" outlineLevel="0" max="5" min="5" style="1" width="8.56"/>
    <col collapsed="false" customWidth="true" hidden="false" outlineLevel="0" max="6" min="6" style="1" width="2.42"/>
    <col collapsed="false" customWidth="true" hidden="false" outlineLevel="0" max="7" min="7" style="1" width="8.56"/>
    <col collapsed="false" customWidth="true" hidden="false" outlineLevel="0" max="8" min="8" style="1" width="2.85"/>
    <col collapsed="false" customWidth="true" hidden="false" outlineLevel="0" max="9" min="9" style="1" width="8.42"/>
    <col collapsed="false" customWidth="true" hidden="false" outlineLevel="0" max="10" min="10" style="1" width="3.14"/>
    <col collapsed="false" customWidth="true" hidden="false" outlineLevel="0" max="11" min="11" style="1" width="8.56"/>
    <col collapsed="false" customWidth="true" hidden="false" outlineLevel="0" max="12" min="12" style="1" width="3.28"/>
    <col collapsed="false" customWidth="true" hidden="false" outlineLevel="0" max="13" min="13" style="1" width="7.56"/>
    <col collapsed="false" customWidth="true" hidden="false" outlineLevel="0" max="14" min="14" style="1" width="4.28"/>
    <col collapsed="false" customWidth="true" hidden="false" outlineLevel="0" max="15" min="15" style="1" width="8.42"/>
    <col collapsed="false" customWidth="true" hidden="false" outlineLevel="0" max="16" min="16" style="1" width="2.99"/>
    <col collapsed="false" customWidth="true" hidden="false" outlineLevel="0" max="17" min="17" style="1" width="8.42"/>
    <col collapsed="false" customWidth="true" hidden="false" outlineLevel="0" max="18" min="18" style="1" width="3.71"/>
    <col collapsed="false" customWidth="true" hidden="false" outlineLevel="0" max="19" min="19" style="1" width="8.42"/>
    <col collapsed="false" customWidth="true" hidden="false" outlineLevel="0" max="20" min="20" style="1" width="3.14"/>
    <col collapsed="false" customWidth="true" hidden="false" outlineLevel="0" max="21" min="21" style="1" width="6"/>
    <col collapsed="false" customWidth="true" hidden="false" outlineLevel="0" max="22" min="22" style="1" width="4.14"/>
    <col collapsed="false" customWidth="true" hidden="false" outlineLevel="0" max="23" min="23" style="1" width="1.14"/>
    <col collapsed="false" customWidth="true" hidden="false" outlineLevel="0" max="24" min="24" style="2" width="16.42"/>
    <col collapsed="false" customWidth="true" hidden="false" outlineLevel="0" max="25" min="25" style="1" width="8.14"/>
    <col collapsed="false" customWidth="false" hidden="false" outlineLevel="0" max="257" min="26" style="1" width="9.14"/>
  </cols>
  <sheetData>
    <row r="1" s="3" customFormat="true" ht="21.95" hidden="false" customHeight="true" outlineLevel="0" collapsed="false">
      <c r="B1" s="4" t="s">
        <v>0</v>
      </c>
      <c r="C1" s="5" t="n">
        <v>4.1</v>
      </c>
      <c r="D1" s="4" t="s">
        <v>1</v>
      </c>
      <c r="X1" s="6"/>
      <c r="Y1" s="6"/>
    </row>
    <row r="2" s="7" customFormat="true" ht="19.5" hidden="false" customHeight="true" outlineLevel="0" collapsed="false">
      <c r="B2" s="7" t="s">
        <v>2</v>
      </c>
      <c r="C2" s="5" t="n">
        <v>4.1</v>
      </c>
      <c r="D2" s="7" t="s">
        <v>3</v>
      </c>
      <c r="X2" s="8"/>
      <c r="Y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Y3" s="2"/>
    </row>
    <row r="4" s="12" customFormat="true" ht="26.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 t="s">
        <v>6</v>
      </c>
      <c r="X4" s="11"/>
    </row>
    <row r="5" s="12" customFormat="true" ht="26.1" hidden="false" customHeight="true" outlineLevel="0" collapsed="false">
      <c r="A5" s="9"/>
      <c r="B5" s="9"/>
      <c r="C5" s="9"/>
      <c r="D5" s="9"/>
      <c r="E5" s="13"/>
      <c r="F5" s="13"/>
      <c r="G5" s="14" t="s">
        <v>7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1"/>
      <c r="X5" s="11"/>
    </row>
    <row r="6" s="12" customFormat="true" ht="26.1" hidden="false" customHeight="true" outlineLevel="0" collapsed="false">
      <c r="A6" s="9"/>
      <c r="B6" s="9"/>
      <c r="C6" s="9"/>
      <c r="D6" s="9"/>
      <c r="E6" s="14" t="s">
        <v>8</v>
      </c>
      <c r="F6" s="14"/>
      <c r="G6" s="13" t="s">
        <v>9</v>
      </c>
      <c r="H6" s="13"/>
      <c r="I6" s="14" t="s">
        <v>10</v>
      </c>
      <c r="J6" s="14"/>
      <c r="K6" s="14" t="s">
        <v>11</v>
      </c>
      <c r="L6" s="14"/>
      <c r="M6" s="14" t="s">
        <v>12</v>
      </c>
      <c r="N6" s="14"/>
      <c r="O6" s="14" t="s">
        <v>13</v>
      </c>
      <c r="P6" s="14"/>
      <c r="Q6" s="14" t="s">
        <v>14</v>
      </c>
      <c r="R6" s="14"/>
      <c r="S6" s="14" t="s">
        <v>15</v>
      </c>
      <c r="T6" s="14"/>
      <c r="U6" s="14" t="s">
        <v>16</v>
      </c>
      <c r="V6" s="14"/>
      <c r="W6" s="11"/>
      <c r="X6" s="11"/>
    </row>
    <row r="7" s="12" customFormat="true" ht="26.1" hidden="false" customHeight="true" outlineLevel="0" collapsed="false">
      <c r="A7" s="9"/>
      <c r="B7" s="9"/>
      <c r="C7" s="9"/>
      <c r="D7" s="9"/>
      <c r="E7" s="15" t="s">
        <v>17</v>
      </c>
      <c r="F7" s="15"/>
      <c r="G7" s="15" t="s">
        <v>18</v>
      </c>
      <c r="H7" s="15"/>
      <c r="I7" s="13" t="s">
        <v>19</v>
      </c>
      <c r="J7" s="13"/>
      <c r="K7" s="13" t="s">
        <v>20</v>
      </c>
      <c r="L7" s="13"/>
      <c r="M7" s="13" t="s">
        <v>21</v>
      </c>
      <c r="N7" s="13"/>
      <c r="O7" s="13" t="s">
        <v>22</v>
      </c>
      <c r="P7" s="13"/>
      <c r="Q7" s="13" t="s">
        <v>23</v>
      </c>
      <c r="R7" s="13"/>
      <c r="S7" s="15" t="s">
        <v>24</v>
      </c>
      <c r="T7" s="15"/>
      <c r="U7" s="15" t="s">
        <v>25</v>
      </c>
      <c r="V7" s="15"/>
      <c r="W7" s="11"/>
      <c r="X7" s="11"/>
    </row>
    <row r="8" s="20" customFormat="true" ht="18" hidden="false" customHeight="true" outlineLevel="0" collapsed="false">
      <c r="A8" s="16"/>
      <c r="B8" s="16"/>
      <c r="C8" s="16"/>
      <c r="D8" s="16"/>
      <c r="E8" s="17"/>
      <c r="F8" s="17"/>
      <c r="G8" s="17"/>
      <c r="H8" s="17"/>
      <c r="I8" s="17"/>
      <c r="J8" s="17"/>
      <c r="K8" s="18"/>
      <c r="L8" s="18"/>
      <c r="M8" s="17"/>
      <c r="N8" s="17"/>
      <c r="O8" s="17"/>
      <c r="P8" s="17"/>
      <c r="Q8" s="17"/>
      <c r="R8" s="17"/>
      <c r="S8" s="19"/>
      <c r="T8" s="19"/>
      <c r="U8" s="17"/>
      <c r="V8" s="17"/>
      <c r="W8" s="18"/>
      <c r="X8" s="18"/>
    </row>
    <row r="9" s="21" customFormat="true" ht="27.95" hidden="false" customHeight="true" outlineLevel="0" collapsed="false">
      <c r="B9" s="22" t="n">
        <v>2551</v>
      </c>
      <c r="C9" s="23"/>
      <c r="D9" s="23"/>
      <c r="E9" s="24" t="n">
        <v>12325</v>
      </c>
      <c r="F9" s="24"/>
      <c r="G9" s="24" t="n">
        <v>39</v>
      </c>
      <c r="H9" s="24"/>
      <c r="I9" s="24" t="n">
        <v>3271</v>
      </c>
      <c r="J9" s="24"/>
      <c r="K9" s="24" t="n">
        <v>2293</v>
      </c>
      <c r="L9" s="24"/>
      <c r="M9" s="24" t="n">
        <v>11</v>
      </c>
      <c r="N9" s="24"/>
      <c r="O9" s="24" t="n">
        <v>5945</v>
      </c>
      <c r="P9" s="24"/>
      <c r="Q9" s="24" t="n">
        <v>223</v>
      </c>
      <c r="R9" s="24"/>
      <c r="S9" s="24" t="n">
        <v>543</v>
      </c>
      <c r="T9" s="2"/>
      <c r="U9" s="25" t="s">
        <v>26</v>
      </c>
      <c r="V9" s="2"/>
      <c r="W9" s="2"/>
      <c r="X9" s="26" t="n">
        <v>2008</v>
      </c>
    </row>
    <row r="10" s="21" customFormat="true" ht="27.95" hidden="false" customHeight="true" outlineLevel="0" collapsed="false">
      <c r="B10" s="27" t="n">
        <v>2552</v>
      </c>
      <c r="C10" s="27"/>
      <c r="D10" s="27"/>
      <c r="E10" s="24" t="n">
        <f aca="false">SUM(G10,I10,K10,M10,O10,Q10,S10,U10)</f>
        <v>9668</v>
      </c>
      <c r="F10" s="24"/>
      <c r="G10" s="24" t="n">
        <v>39</v>
      </c>
      <c r="H10" s="24"/>
      <c r="I10" s="24" t="n">
        <v>1674</v>
      </c>
      <c r="J10" s="24"/>
      <c r="K10" s="24" t="n">
        <v>1918</v>
      </c>
      <c r="L10" s="24"/>
      <c r="M10" s="24" t="n">
        <v>20</v>
      </c>
      <c r="N10" s="24"/>
      <c r="O10" s="24" t="n">
        <v>4638</v>
      </c>
      <c r="P10" s="24"/>
      <c r="Q10" s="24" t="n">
        <v>340</v>
      </c>
      <c r="R10" s="24"/>
      <c r="S10" s="24" t="n">
        <v>1039</v>
      </c>
      <c r="T10" s="24"/>
      <c r="U10" s="28" t="s">
        <v>26</v>
      </c>
      <c r="V10" s="12"/>
      <c r="W10" s="12"/>
      <c r="X10" s="26" t="n">
        <v>2009</v>
      </c>
    </row>
    <row r="11" customFormat="false" ht="27.95" hidden="false" customHeight="true" outlineLevel="0" collapsed="false">
      <c r="B11" s="27" t="n">
        <v>2553</v>
      </c>
      <c r="C11" s="27"/>
      <c r="D11" s="27"/>
      <c r="E11" s="24" t="n">
        <v>8719</v>
      </c>
      <c r="F11" s="24"/>
      <c r="G11" s="24" t="n">
        <v>13</v>
      </c>
      <c r="H11" s="24"/>
      <c r="I11" s="24" t="n">
        <v>2212</v>
      </c>
      <c r="J11" s="24"/>
      <c r="K11" s="24" t="n">
        <v>1678</v>
      </c>
      <c r="L11" s="24"/>
      <c r="M11" s="24" t="n">
        <v>18</v>
      </c>
      <c r="N11" s="24"/>
      <c r="O11" s="24" t="n">
        <v>3858</v>
      </c>
      <c r="P11" s="24"/>
      <c r="Q11" s="24" t="n">
        <v>24</v>
      </c>
      <c r="R11" s="24"/>
      <c r="S11" s="28" t="n">
        <v>916</v>
      </c>
      <c r="T11" s="24"/>
      <c r="U11" s="28" t="s">
        <v>26</v>
      </c>
      <c r="V11" s="12"/>
      <c r="W11" s="12"/>
      <c r="X11" s="26" t="n">
        <v>2010</v>
      </c>
    </row>
    <row r="12" s="21" customFormat="true" ht="27.95" hidden="false" customHeight="true" outlineLevel="0" collapsed="false">
      <c r="B12" s="27" t="n">
        <v>2554</v>
      </c>
      <c r="C12" s="27"/>
      <c r="D12" s="27"/>
      <c r="E12" s="24" t="n">
        <v>14047</v>
      </c>
      <c r="F12" s="24"/>
      <c r="G12" s="24" t="n">
        <v>18</v>
      </c>
      <c r="H12" s="24"/>
      <c r="I12" s="24" t="n">
        <v>4122</v>
      </c>
      <c r="J12" s="24"/>
      <c r="K12" s="24" t="n">
        <v>244</v>
      </c>
      <c r="L12" s="24"/>
      <c r="M12" s="24" t="n">
        <v>43</v>
      </c>
      <c r="N12" s="24"/>
      <c r="O12" s="24" t="n">
        <v>9080</v>
      </c>
      <c r="P12" s="24"/>
      <c r="Q12" s="24" t="n">
        <v>12</v>
      </c>
      <c r="R12" s="24"/>
      <c r="S12" s="24" t="n">
        <v>528</v>
      </c>
      <c r="T12" s="24"/>
      <c r="U12" s="28" t="s">
        <v>26</v>
      </c>
      <c r="V12" s="12"/>
      <c r="W12" s="12"/>
      <c r="X12" s="26" t="n">
        <v>2011</v>
      </c>
    </row>
    <row r="13" s="21" customFormat="true" ht="27.95" hidden="false" customHeight="true" outlineLevel="0" collapsed="false">
      <c r="B13" s="27" t="n">
        <v>2555</v>
      </c>
      <c r="C13" s="27"/>
      <c r="D13" s="27"/>
      <c r="E13" s="24" t="n">
        <v>25599</v>
      </c>
      <c r="F13" s="24"/>
      <c r="G13" s="24" t="n">
        <v>59</v>
      </c>
      <c r="H13" s="24"/>
      <c r="I13" s="24" t="n">
        <v>7121</v>
      </c>
      <c r="J13" s="24"/>
      <c r="K13" s="24" t="n">
        <v>913</v>
      </c>
      <c r="L13" s="24"/>
      <c r="M13" s="24" t="n">
        <v>53</v>
      </c>
      <c r="N13" s="24"/>
      <c r="O13" s="24" t="n">
        <v>16060</v>
      </c>
      <c r="P13" s="24"/>
      <c r="Q13" s="24" t="n">
        <v>101</v>
      </c>
      <c r="R13" s="24"/>
      <c r="S13" s="28" t="n">
        <v>1292</v>
      </c>
      <c r="T13" s="24"/>
      <c r="U13" s="28" t="s">
        <v>26</v>
      </c>
      <c r="V13" s="12"/>
      <c r="W13" s="12"/>
      <c r="X13" s="26" t="n">
        <v>2012</v>
      </c>
    </row>
    <row r="14" s="21" customFormat="true" ht="26.1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12"/>
    </row>
    <row r="15" s="21" customFormat="true" ht="6" hidden="false" customHeight="true" outlineLevel="0" collapsed="false">
      <c r="W15" s="12"/>
      <c r="X15" s="12"/>
      <c r="Y15" s="12"/>
    </row>
    <row r="16" s="30" customFormat="true" ht="22.5" hidden="false" customHeight="true" outlineLevel="0" collapsed="false">
      <c r="A16" s="21"/>
      <c r="B16" s="30" t="s">
        <v>27</v>
      </c>
      <c r="C16" s="30" t="s">
        <v>28</v>
      </c>
    </row>
    <row r="17" s="30" customFormat="true" ht="19.5" hidden="false" customHeight="true" outlineLevel="0" collapsed="false">
      <c r="B17" s="21" t="s">
        <v>29</v>
      </c>
      <c r="C17" s="21" t="s">
        <v>30</v>
      </c>
    </row>
    <row r="18" s="30" customFormat="true" ht="27.95" hidden="false" customHeight="true" outlineLevel="0" collapsed="false">
      <c r="X18" s="12"/>
    </row>
  </sheetData>
  <mergeCells count="32">
    <mergeCell ref="A4:D7"/>
    <mergeCell ref="E4:V4"/>
    <mergeCell ref="W4:X7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8:D8"/>
    <mergeCell ref="W8:X8"/>
  </mergeCells>
  <printOptions headings="false" gridLines="false" gridLinesSet="true" horizontalCentered="false" verticalCentered="false"/>
  <pageMargins left="0.708333333333333" right="0.236111111111111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7" activeCellId="0" sqref="D77"/>
    </sheetView>
  </sheetViews>
  <sheetFormatPr defaultColWidth="9.140625" defaultRowHeight="21" zeroHeight="false" outlineLevelRow="0" outlineLevelCol="0"/>
  <cols>
    <col collapsed="false" customWidth="true" hidden="false" outlineLevel="0" max="1" min="1" style="2" width="2.71"/>
    <col collapsed="false" customWidth="true" hidden="false" outlineLevel="0" max="2" min="2" style="2" width="6.28"/>
    <col collapsed="false" customWidth="true" hidden="false" outlineLevel="0" max="3" min="3" style="2" width="3.71"/>
    <col collapsed="false" customWidth="true" hidden="false" outlineLevel="0" max="4" min="4" style="2" width="41.7"/>
    <col collapsed="false" customWidth="true" hidden="false" outlineLevel="0" max="5" min="5" style="2" width="8.14"/>
    <col collapsed="false" customWidth="true" hidden="false" outlineLevel="0" max="6" min="6" style="2" width="1.28"/>
    <col collapsed="false" customWidth="true" hidden="false" outlineLevel="0" max="7" min="7" style="2" width="8.14"/>
    <col collapsed="false" customWidth="true" hidden="false" outlineLevel="0" max="8" min="8" style="2" width="1.28"/>
    <col collapsed="false" customWidth="true" hidden="false" outlineLevel="0" max="9" min="9" style="2" width="8.14"/>
    <col collapsed="false" customWidth="true" hidden="false" outlineLevel="0" max="10" min="10" style="2" width="1.28"/>
    <col collapsed="false" customWidth="true" hidden="false" outlineLevel="0" max="11" min="11" style="2" width="8.14"/>
    <col collapsed="false" customWidth="true" hidden="false" outlineLevel="0" max="12" min="12" style="2" width="1.28"/>
    <col collapsed="false" customWidth="true" hidden="false" outlineLevel="0" max="13" min="13" style="2" width="1.85"/>
    <col collapsed="false" customWidth="true" hidden="false" outlineLevel="0" max="14" min="14" style="2" width="3.71"/>
    <col collapsed="false" customWidth="true" hidden="false" outlineLevel="0" max="15" min="15" style="2" width="0.99"/>
    <col collapsed="false" customWidth="true" hidden="false" outlineLevel="0" max="16" min="16" style="2" width="47.85"/>
    <col collapsed="false" customWidth="true" hidden="true" outlineLevel="0" max="17" min="17" style="2" width="8.79"/>
    <col collapsed="false" customWidth="false" hidden="false" outlineLevel="0" max="257" min="18" style="2" width="9.14"/>
  </cols>
  <sheetData>
    <row r="1" s="6" customFormat="true" ht="21" hidden="false" customHeight="true" outlineLevel="0" collapsed="false">
      <c r="A1" s="1"/>
      <c r="B1" s="4" t="s">
        <v>0</v>
      </c>
      <c r="C1" s="5" t="n">
        <v>4.4</v>
      </c>
      <c r="D1" s="4" t="s">
        <v>31</v>
      </c>
      <c r="E1" s="3"/>
      <c r="F1" s="3"/>
      <c r="G1" s="3"/>
      <c r="H1" s="3"/>
      <c r="I1" s="3"/>
      <c r="J1" s="3"/>
      <c r="K1" s="31"/>
      <c r="L1" s="3"/>
      <c r="M1" s="3"/>
      <c r="N1" s="3"/>
      <c r="O1" s="3"/>
      <c r="P1" s="3"/>
    </row>
    <row r="2" s="8" customFormat="true" ht="19.5" hidden="false" customHeight="true" outlineLevel="0" collapsed="false">
      <c r="A2" s="32"/>
      <c r="B2" s="7" t="s">
        <v>2</v>
      </c>
      <c r="C2" s="5" t="n">
        <v>4.4</v>
      </c>
      <c r="D2" s="7" t="s">
        <v>3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36" customFormat="true" ht="3.95" hidden="false" customHeight="true" outlineLevel="0" collapsed="false">
      <c r="A3" s="33"/>
      <c r="B3" s="34"/>
      <c r="C3" s="35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</row>
    <row r="4" s="12" customFormat="true" ht="21" hidden="false" customHeight="true" outlineLevel="0" collapsed="false">
      <c r="A4" s="37" t="s">
        <v>33</v>
      </c>
      <c r="B4" s="37"/>
      <c r="C4" s="37"/>
      <c r="D4" s="37"/>
      <c r="E4" s="38" t="n">
        <v>2551</v>
      </c>
      <c r="F4" s="38"/>
      <c r="G4" s="38" t="n">
        <v>2552</v>
      </c>
      <c r="H4" s="38"/>
      <c r="I4" s="38" t="n">
        <v>2553</v>
      </c>
      <c r="J4" s="38"/>
      <c r="K4" s="38" t="n">
        <v>2554</v>
      </c>
      <c r="L4" s="38"/>
      <c r="M4" s="38"/>
      <c r="N4" s="39" t="s">
        <v>34</v>
      </c>
      <c r="O4" s="39"/>
      <c r="P4" s="39"/>
    </row>
    <row r="5" s="12" customFormat="true" ht="17.25" hidden="false" customHeight="true" outlineLevel="0" collapsed="false">
      <c r="A5" s="37"/>
      <c r="B5" s="37"/>
      <c r="C5" s="37"/>
      <c r="D5" s="37"/>
      <c r="E5" s="40" t="s">
        <v>35</v>
      </c>
      <c r="F5" s="41"/>
      <c r="G5" s="40" t="s">
        <v>36</v>
      </c>
      <c r="H5" s="40"/>
      <c r="I5" s="40" t="s">
        <v>37</v>
      </c>
      <c r="J5" s="40"/>
      <c r="K5" s="40" t="s">
        <v>38</v>
      </c>
      <c r="L5" s="40"/>
      <c r="M5" s="40"/>
      <c r="N5" s="39"/>
      <c r="O5" s="39"/>
      <c r="P5" s="39"/>
    </row>
    <row r="6" s="48" customFormat="true" ht="19.7" hidden="false" customHeight="true" outlineLevel="0" collapsed="false">
      <c r="A6" s="42" t="s">
        <v>39</v>
      </c>
      <c r="B6" s="42"/>
      <c r="C6" s="42"/>
      <c r="D6" s="42"/>
      <c r="E6" s="43" t="n">
        <v>180368</v>
      </c>
      <c r="F6" s="44"/>
      <c r="G6" s="43" t="n">
        <v>184484</v>
      </c>
      <c r="H6" s="45"/>
      <c r="I6" s="43" t="n">
        <v>209788</v>
      </c>
      <c r="J6" s="45"/>
      <c r="K6" s="43" t="n">
        <v>226137</v>
      </c>
      <c r="L6" s="45"/>
      <c r="M6" s="46"/>
      <c r="N6" s="47" t="s">
        <v>17</v>
      </c>
      <c r="O6" s="47"/>
      <c r="P6" s="47"/>
    </row>
    <row r="7" s="56" customFormat="true" ht="19.7" hidden="false" customHeight="true" outlineLevel="0" collapsed="false">
      <c r="A7" s="49" t="s">
        <v>40</v>
      </c>
      <c r="B7" s="50" t="s">
        <v>41</v>
      </c>
      <c r="C7" s="51"/>
      <c r="D7" s="51"/>
      <c r="E7" s="52" t="n">
        <v>254</v>
      </c>
      <c r="F7" s="53"/>
      <c r="G7" s="52" t="n">
        <v>205</v>
      </c>
      <c r="H7" s="54"/>
      <c r="I7" s="52" t="n">
        <v>190</v>
      </c>
      <c r="J7" s="54"/>
      <c r="K7" s="52" t="n">
        <v>133</v>
      </c>
      <c r="L7" s="54"/>
      <c r="M7" s="54"/>
      <c r="N7" s="49" t="s">
        <v>40</v>
      </c>
      <c r="O7" s="55" t="s">
        <v>42</v>
      </c>
      <c r="P7" s="51"/>
    </row>
    <row r="8" s="56" customFormat="true" ht="19.7" hidden="false" customHeight="true" outlineLevel="0" collapsed="false">
      <c r="A8" s="49" t="s">
        <v>43</v>
      </c>
      <c r="B8" s="50" t="s">
        <v>44</v>
      </c>
      <c r="C8" s="51"/>
      <c r="D8" s="51"/>
      <c r="E8" s="52" t="n">
        <v>5569</v>
      </c>
      <c r="F8" s="53"/>
      <c r="G8" s="52" t="n">
        <v>6322</v>
      </c>
      <c r="H8" s="54"/>
      <c r="I8" s="52" t="n">
        <v>6796</v>
      </c>
      <c r="J8" s="54"/>
      <c r="K8" s="52" t="n">
        <v>7629</v>
      </c>
      <c r="L8" s="54"/>
      <c r="M8" s="54"/>
      <c r="N8" s="49" t="s">
        <v>43</v>
      </c>
      <c r="O8" s="55" t="s">
        <v>45</v>
      </c>
      <c r="P8" s="51"/>
    </row>
    <row r="9" s="56" customFormat="true" ht="19.7" hidden="false" customHeight="true" outlineLevel="0" collapsed="false">
      <c r="A9" s="49" t="s">
        <v>46</v>
      </c>
      <c r="B9" s="50" t="s">
        <v>47</v>
      </c>
      <c r="C9" s="51"/>
      <c r="D9" s="51"/>
      <c r="E9" s="52" t="n">
        <v>1321</v>
      </c>
      <c r="F9" s="53"/>
      <c r="G9" s="52" t="n">
        <v>1579</v>
      </c>
      <c r="H9" s="54"/>
      <c r="I9" s="52" t="n">
        <v>1756</v>
      </c>
      <c r="J9" s="54"/>
      <c r="K9" s="52" t="n">
        <v>1415</v>
      </c>
      <c r="L9" s="54"/>
      <c r="M9" s="54"/>
      <c r="N9" s="49" t="s">
        <v>46</v>
      </c>
      <c r="O9" s="55" t="s">
        <v>48</v>
      </c>
      <c r="P9" s="51"/>
    </row>
    <row r="10" s="56" customFormat="true" ht="19.7" hidden="false" customHeight="true" outlineLevel="0" collapsed="false">
      <c r="A10" s="49" t="s">
        <v>49</v>
      </c>
      <c r="B10" s="50" t="s">
        <v>50</v>
      </c>
      <c r="C10" s="51"/>
      <c r="D10" s="51"/>
      <c r="E10" s="52" t="n">
        <v>9</v>
      </c>
      <c r="F10" s="53"/>
      <c r="G10" s="52" t="n">
        <v>9</v>
      </c>
      <c r="H10" s="54"/>
      <c r="I10" s="52" t="n">
        <v>114</v>
      </c>
      <c r="J10" s="54"/>
      <c r="K10" s="52" t="n">
        <v>5</v>
      </c>
      <c r="L10" s="54"/>
      <c r="M10" s="54"/>
      <c r="N10" s="49" t="s">
        <v>49</v>
      </c>
      <c r="O10" s="55" t="s">
        <v>51</v>
      </c>
      <c r="P10" s="51"/>
    </row>
    <row r="11" s="56" customFormat="true" ht="19.7" hidden="false" customHeight="true" outlineLevel="0" collapsed="false">
      <c r="A11" s="49" t="s">
        <v>52</v>
      </c>
      <c r="B11" s="50" t="s">
        <v>53</v>
      </c>
      <c r="C11" s="51"/>
      <c r="D11" s="51"/>
      <c r="E11" s="52" t="n">
        <v>6</v>
      </c>
      <c r="F11" s="53"/>
      <c r="G11" s="52" t="n">
        <v>11</v>
      </c>
      <c r="H11" s="54"/>
      <c r="I11" s="52" t="n">
        <v>8</v>
      </c>
      <c r="J11" s="54"/>
      <c r="K11" s="52" t="n">
        <v>5</v>
      </c>
      <c r="L11" s="54"/>
      <c r="M11" s="54"/>
      <c r="N11" s="49" t="s">
        <v>52</v>
      </c>
      <c r="O11" s="55" t="s">
        <v>54</v>
      </c>
      <c r="P11" s="51"/>
    </row>
    <row r="12" s="56" customFormat="true" ht="19.7" hidden="false" customHeight="true" outlineLevel="0" collapsed="false">
      <c r="A12" s="49" t="s">
        <v>55</v>
      </c>
      <c r="B12" s="50" t="s">
        <v>56</v>
      </c>
      <c r="C12" s="51"/>
      <c r="D12" s="51"/>
      <c r="E12" s="52" t="n">
        <v>1486</v>
      </c>
      <c r="F12" s="53"/>
      <c r="G12" s="52" t="n">
        <v>767</v>
      </c>
      <c r="H12" s="54"/>
      <c r="I12" s="52" t="n">
        <v>739</v>
      </c>
      <c r="J12" s="54"/>
      <c r="K12" s="52" t="n">
        <v>1449</v>
      </c>
      <c r="L12" s="54"/>
      <c r="M12" s="54"/>
      <c r="N12" s="49" t="s">
        <v>55</v>
      </c>
      <c r="O12" s="55" t="s">
        <v>57</v>
      </c>
      <c r="P12" s="51"/>
    </row>
    <row r="13" s="56" customFormat="true" ht="19.7" hidden="false" customHeight="true" outlineLevel="0" collapsed="false">
      <c r="A13" s="49" t="s">
        <v>58</v>
      </c>
      <c r="B13" s="50" t="s">
        <v>59</v>
      </c>
      <c r="C13" s="51"/>
      <c r="D13" s="51"/>
      <c r="E13" s="52" t="n">
        <v>137</v>
      </c>
      <c r="F13" s="53"/>
      <c r="G13" s="52" t="n">
        <v>209</v>
      </c>
      <c r="H13" s="54"/>
      <c r="I13" s="52" t="n">
        <v>287</v>
      </c>
      <c r="J13" s="54"/>
      <c r="K13" s="52" t="n">
        <v>406</v>
      </c>
      <c r="L13" s="54"/>
      <c r="M13" s="54"/>
      <c r="N13" s="49" t="s">
        <v>58</v>
      </c>
      <c r="O13" s="55" t="s">
        <v>60</v>
      </c>
      <c r="P13" s="51"/>
    </row>
    <row r="14" s="56" customFormat="true" ht="19.7" hidden="false" customHeight="true" outlineLevel="0" collapsed="false">
      <c r="A14" s="49" t="s">
        <v>61</v>
      </c>
      <c r="B14" s="50" t="s">
        <v>62</v>
      </c>
      <c r="C14" s="51"/>
      <c r="D14" s="51"/>
      <c r="E14" s="52" t="n">
        <v>1166</v>
      </c>
      <c r="F14" s="53"/>
      <c r="G14" s="52" t="n">
        <v>1235</v>
      </c>
      <c r="H14" s="54"/>
      <c r="I14" s="52" t="n">
        <v>1237</v>
      </c>
      <c r="J14" s="54"/>
      <c r="K14" s="52" t="n">
        <v>1376</v>
      </c>
      <c r="L14" s="54"/>
      <c r="M14" s="54"/>
      <c r="N14" s="49" t="s">
        <v>61</v>
      </c>
      <c r="O14" s="55" t="s">
        <v>63</v>
      </c>
      <c r="P14" s="51"/>
    </row>
    <row r="15" s="56" customFormat="true" ht="19.7" hidden="false" customHeight="true" outlineLevel="0" collapsed="false">
      <c r="A15" s="49" t="s">
        <v>64</v>
      </c>
      <c r="B15" s="50" t="s">
        <v>65</v>
      </c>
      <c r="C15" s="51"/>
      <c r="D15" s="51"/>
      <c r="E15" s="52" t="n">
        <v>326</v>
      </c>
      <c r="F15" s="53"/>
      <c r="G15" s="52" t="n">
        <v>329</v>
      </c>
      <c r="H15" s="54"/>
      <c r="I15" s="52" t="n">
        <v>321</v>
      </c>
      <c r="J15" s="54"/>
      <c r="K15" s="52" t="n">
        <v>240</v>
      </c>
      <c r="L15" s="54"/>
      <c r="M15" s="54"/>
      <c r="N15" s="49" t="s">
        <v>64</v>
      </c>
      <c r="O15" s="55" t="s">
        <v>66</v>
      </c>
      <c r="P15" s="51"/>
    </row>
    <row r="16" s="56" customFormat="true" ht="19.7" hidden="false" customHeight="true" outlineLevel="0" collapsed="false">
      <c r="A16" s="49" t="s">
        <v>67</v>
      </c>
      <c r="B16" s="50" t="s">
        <v>68</v>
      </c>
      <c r="C16" s="51"/>
      <c r="D16" s="51"/>
      <c r="E16" s="52" t="n">
        <v>7418</v>
      </c>
      <c r="F16" s="53"/>
      <c r="G16" s="52" t="n">
        <v>6228</v>
      </c>
      <c r="H16" s="54"/>
      <c r="I16" s="52" t="n">
        <v>7331</v>
      </c>
      <c r="J16" s="54"/>
      <c r="K16" s="52" t="n">
        <v>9326</v>
      </c>
      <c r="L16" s="54"/>
      <c r="M16" s="54"/>
      <c r="N16" s="49" t="s">
        <v>67</v>
      </c>
      <c r="O16" s="55" t="s">
        <v>69</v>
      </c>
      <c r="P16" s="51"/>
    </row>
    <row r="17" s="56" customFormat="true" ht="19.7" hidden="false" customHeight="true" outlineLevel="0" collapsed="false">
      <c r="A17" s="49" t="s">
        <v>70</v>
      </c>
      <c r="B17" s="50" t="s">
        <v>71</v>
      </c>
      <c r="C17" s="51"/>
      <c r="D17" s="51"/>
      <c r="E17" s="52" t="n">
        <v>270</v>
      </c>
      <c r="F17" s="53"/>
      <c r="G17" s="52" t="n">
        <v>230</v>
      </c>
      <c r="H17" s="54"/>
      <c r="I17" s="52" t="n">
        <v>733</v>
      </c>
      <c r="J17" s="54"/>
      <c r="K17" s="52" t="n">
        <v>436</v>
      </c>
      <c r="L17" s="54"/>
      <c r="M17" s="54"/>
      <c r="N17" s="49" t="s">
        <v>70</v>
      </c>
      <c r="O17" s="55" t="s">
        <v>72</v>
      </c>
      <c r="P17" s="51"/>
    </row>
    <row r="18" s="56" customFormat="true" ht="19.7" hidden="false" customHeight="true" outlineLevel="0" collapsed="false">
      <c r="A18" s="49" t="s">
        <v>73</v>
      </c>
      <c r="B18" s="50" t="s">
        <v>74</v>
      </c>
      <c r="C18" s="51"/>
      <c r="D18" s="51"/>
      <c r="E18" s="52" t="n">
        <v>337</v>
      </c>
      <c r="F18" s="53"/>
      <c r="G18" s="52" t="n">
        <v>485</v>
      </c>
      <c r="H18" s="54"/>
      <c r="I18" s="52" t="n">
        <v>412</v>
      </c>
      <c r="J18" s="54"/>
      <c r="K18" s="52" t="n">
        <v>502</v>
      </c>
      <c r="L18" s="54"/>
      <c r="M18" s="54"/>
      <c r="N18" s="49" t="s">
        <v>73</v>
      </c>
      <c r="O18" s="55" t="s">
        <v>75</v>
      </c>
      <c r="P18" s="51"/>
    </row>
    <row r="19" s="56" customFormat="true" ht="19.7" hidden="false" customHeight="true" outlineLevel="0" collapsed="false">
      <c r="A19" s="49" t="s">
        <v>76</v>
      </c>
      <c r="B19" s="50" t="s">
        <v>77</v>
      </c>
      <c r="C19" s="51"/>
      <c r="D19" s="51"/>
      <c r="E19" s="52" t="n">
        <v>615</v>
      </c>
      <c r="F19" s="53"/>
      <c r="G19" s="52" t="n">
        <v>845</v>
      </c>
      <c r="H19" s="54"/>
      <c r="I19" s="52" t="n">
        <v>528</v>
      </c>
      <c r="J19" s="54"/>
      <c r="K19" s="52" t="n">
        <v>492</v>
      </c>
      <c r="L19" s="54"/>
      <c r="M19" s="54"/>
      <c r="N19" s="49" t="s">
        <v>76</v>
      </c>
      <c r="O19" s="55" t="s">
        <v>78</v>
      </c>
      <c r="P19" s="51"/>
    </row>
    <row r="20" s="56" customFormat="true" ht="19.7" hidden="false" customHeight="true" outlineLevel="0" collapsed="false">
      <c r="A20" s="49" t="s">
        <v>79</v>
      </c>
      <c r="B20" s="50" t="s">
        <v>80</v>
      </c>
      <c r="C20" s="51"/>
      <c r="D20" s="51"/>
      <c r="E20" s="52" t="n">
        <v>369</v>
      </c>
      <c r="F20" s="53"/>
      <c r="G20" s="52" t="n">
        <v>301</v>
      </c>
      <c r="H20" s="54"/>
      <c r="I20" s="52" t="n">
        <v>317</v>
      </c>
      <c r="J20" s="54"/>
      <c r="K20" s="52" t="n">
        <v>235</v>
      </c>
      <c r="L20" s="54"/>
      <c r="M20" s="54"/>
      <c r="N20" s="49" t="s">
        <v>79</v>
      </c>
      <c r="O20" s="55" t="s">
        <v>81</v>
      </c>
      <c r="P20" s="51"/>
    </row>
    <row r="21" s="56" customFormat="true" ht="18" hidden="false" customHeight="false" outlineLevel="0" collapsed="false">
      <c r="A21" s="49" t="s">
        <v>82</v>
      </c>
      <c r="B21" s="50" t="s">
        <v>83</v>
      </c>
      <c r="C21" s="51"/>
      <c r="D21" s="51"/>
      <c r="E21" s="52" t="n">
        <v>7139</v>
      </c>
      <c r="F21" s="53"/>
      <c r="G21" s="52" t="n">
        <v>8236</v>
      </c>
      <c r="H21" s="54"/>
      <c r="I21" s="52" t="n">
        <v>9214</v>
      </c>
      <c r="J21" s="54"/>
      <c r="K21" s="52" t="n">
        <v>11558</v>
      </c>
      <c r="L21" s="54"/>
      <c r="M21" s="54"/>
      <c r="N21" s="49" t="s">
        <v>82</v>
      </c>
      <c r="O21" s="55" t="s">
        <v>84</v>
      </c>
      <c r="P21" s="51"/>
    </row>
    <row r="22" s="56" customFormat="true" ht="19.7" hidden="false" customHeight="true" outlineLevel="0" collapsed="false">
      <c r="A22" s="49"/>
      <c r="B22" s="50" t="s">
        <v>85</v>
      </c>
      <c r="C22" s="51"/>
      <c r="D22" s="51"/>
      <c r="E22" s="52"/>
      <c r="F22" s="53"/>
      <c r="G22" s="52"/>
      <c r="H22" s="54"/>
      <c r="I22" s="52"/>
      <c r="J22" s="54"/>
      <c r="K22" s="52"/>
      <c r="L22" s="54"/>
      <c r="M22" s="54"/>
      <c r="N22" s="49"/>
      <c r="O22" s="50"/>
      <c r="P22" s="56" t="s">
        <v>86</v>
      </c>
    </row>
    <row r="23" s="56" customFormat="true" ht="19.7" hidden="false" customHeight="true" outlineLevel="0" collapsed="false">
      <c r="A23" s="49" t="s">
        <v>87</v>
      </c>
      <c r="B23" s="50" t="s">
        <v>88</v>
      </c>
      <c r="C23" s="51"/>
      <c r="D23" s="51"/>
      <c r="E23" s="52" t="n">
        <v>752</v>
      </c>
      <c r="F23" s="53"/>
      <c r="G23" s="52" t="n">
        <v>901</v>
      </c>
      <c r="H23" s="54"/>
      <c r="I23" s="52" t="n">
        <v>1690</v>
      </c>
      <c r="J23" s="54"/>
      <c r="K23" s="52" t="n">
        <v>1148</v>
      </c>
      <c r="L23" s="54"/>
      <c r="M23" s="54"/>
      <c r="N23" s="49" t="s">
        <v>87</v>
      </c>
      <c r="O23" s="55" t="s">
        <v>89</v>
      </c>
      <c r="P23" s="51"/>
    </row>
    <row r="24" s="56" customFormat="true" ht="19.7" hidden="false" customHeight="true" outlineLevel="0" collapsed="false">
      <c r="A24" s="49" t="s">
        <v>90</v>
      </c>
      <c r="B24" s="50" t="s">
        <v>91</v>
      </c>
      <c r="C24" s="51"/>
      <c r="D24" s="51"/>
      <c r="E24" s="52" t="n">
        <v>535</v>
      </c>
      <c r="F24" s="53"/>
      <c r="G24" s="52" t="n">
        <v>559</v>
      </c>
      <c r="H24" s="54"/>
      <c r="I24" s="52" t="n">
        <v>742</v>
      </c>
      <c r="J24" s="54"/>
      <c r="K24" s="52" t="n">
        <v>716</v>
      </c>
      <c r="L24" s="54"/>
      <c r="M24" s="54"/>
      <c r="N24" s="49" t="s">
        <v>90</v>
      </c>
      <c r="O24" s="55" t="s">
        <v>92</v>
      </c>
      <c r="P24" s="51"/>
    </row>
    <row r="25" s="56" customFormat="true" ht="19.7" hidden="false" customHeight="true" outlineLevel="0" collapsed="false">
      <c r="A25" s="49" t="s">
        <v>93</v>
      </c>
      <c r="B25" s="50" t="s">
        <v>94</v>
      </c>
      <c r="C25" s="51"/>
      <c r="D25" s="51"/>
      <c r="E25" s="52" t="n">
        <v>7921</v>
      </c>
      <c r="F25" s="53"/>
      <c r="G25" s="52" t="n">
        <v>8353</v>
      </c>
      <c r="H25" s="54"/>
      <c r="I25" s="52" t="n">
        <v>8986</v>
      </c>
      <c r="J25" s="54"/>
      <c r="K25" s="52" t="n">
        <v>10162</v>
      </c>
      <c r="L25" s="54"/>
      <c r="M25" s="54"/>
      <c r="N25" s="49" t="s">
        <v>93</v>
      </c>
      <c r="O25" s="55" t="s">
        <v>95</v>
      </c>
      <c r="P25" s="51"/>
    </row>
    <row r="26" s="56" customFormat="true" ht="19.7" hidden="false" customHeight="true" outlineLevel="0" collapsed="false">
      <c r="A26" s="49" t="s">
        <v>96</v>
      </c>
      <c r="B26" s="50" t="s">
        <v>97</v>
      </c>
      <c r="C26" s="51"/>
      <c r="D26" s="51"/>
      <c r="E26" s="52" t="n">
        <v>14426</v>
      </c>
      <c r="F26" s="53"/>
      <c r="G26" s="52" t="n">
        <v>16977</v>
      </c>
      <c r="H26" s="54"/>
      <c r="I26" s="52" t="n">
        <v>21672</v>
      </c>
      <c r="J26" s="54"/>
      <c r="K26" s="52" t="n">
        <v>29101</v>
      </c>
      <c r="L26" s="54"/>
      <c r="M26" s="54"/>
      <c r="N26" s="49" t="s">
        <v>96</v>
      </c>
      <c r="O26" s="55" t="s">
        <v>98</v>
      </c>
      <c r="P26" s="51"/>
    </row>
    <row r="27" s="56" customFormat="true" ht="19.7" hidden="false" customHeight="true" outlineLevel="0" collapsed="false">
      <c r="A27" s="49" t="s">
        <v>99</v>
      </c>
      <c r="B27" s="50" t="s">
        <v>100</v>
      </c>
      <c r="C27" s="51"/>
      <c r="D27" s="51"/>
      <c r="E27" s="52" t="n">
        <v>140</v>
      </c>
      <c r="F27" s="53"/>
      <c r="G27" s="52" t="n">
        <v>146</v>
      </c>
      <c r="H27" s="54"/>
      <c r="I27" s="52" t="n">
        <v>1783</v>
      </c>
      <c r="J27" s="54"/>
      <c r="K27" s="52" t="n">
        <v>356</v>
      </c>
      <c r="L27" s="54"/>
      <c r="M27" s="54"/>
      <c r="N27" s="49" t="s">
        <v>99</v>
      </c>
      <c r="O27" s="55" t="s">
        <v>101</v>
      </c>
      <c r="P27" s="51"/>
    </row>
    <row r="28" s="56" customFormat="true" ht="19.7" hidden="false" customHeight="true" outlineLevel="0" collapsed="false">
      <c r="A28" s="49"/>
      <c r="B28" s="50"/>
      <c r="C28" s="51"/>
      <c r="D28" s="51"/>
      <c r="E28" s="52"/>
      <c r="F28" s="53"/>
      <c r="G28" s="52"/>
      <c r="H28" s="53"/>
      <c r="I28" s="52"/>
      <c r="J28" s="53"/>
      <c r="K28" s="52"/>
      <c r="L28" s="54"/>
      <c r="M28" s="54"/>
      <c r="N28" s="49"/>
      <c r="O28" s="50"/>
      <c r="P28" s="51"/>
    </row>
    <row r="29" s="6" customFormat="true" ht="21" hidden="false" customHeight="false" outlineLevel="0" collapsed="false">
      <c r="A29" s="1"/>
      <c r="B29" s="4" t="s">
        <v>0</v>
      </c>
      <c r="C29" s="5" t="n">
        <v>4.4</v>
      </c>
      <c r="D29" s="4" t="s">
        <v>102</v>
      </c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s="8" customFormat="true" ht="19.5" hidden="false" customHeight="true" outlineLevel="0" collapsed="false">
      <c r="A30" s="32"/>
      <c r="B30" s="7" t="s">
        <v>2</v>
      </c>
      <c r="C30" s="5" t="n">
        <v>4.4</v>
      </c>
      <c r="D30" s="7" t="s">
        <v>103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s="36" customFormat="true" ht="3.95" hidden="false" customHeight="true" outlineLevel="0" collapsed="false">
      <c r="A31" s="33"/>
      <c r="B31" s="34"/>
      <c r="C31" s="35"/>
      <c r="D31" s="34"/>
      <c r="N31" s="34"/>
      <c r="O31" s="34"/>
      <c r="P31" s="34"/>
    </row>
    <row r="32" s="12" customFormat="true" ht="21" hidden="false" customHeight="true" outlineLevel="0" collapsed="false">
      <c r="A32" s="37" t="s">
        <v>33</v>
      </c>
      <c r="B32" s="37"/>
      <c r="C32" s="37"/>
      <c r="D32" s="37"/>
      <c r="E32" s="38" t="n">
        <v>2551</v>
      </c>
      <c r="F32" s="38"/>
      <c r="G32" s="38" t="n">
        <v>2552</v>
      </c>
      <c r="H32" s="38"/>
      <c r="I32" s="38" t="n">
        <v>2553</v>
      </c>
      <c r="J32" s="38"/>
      <c r="K32" s="38" t="n">
        <v>2554</v>
      </c>
      <c r="L32" s="38"/>
      <c r="M32" s="38"/>
      <c r="N32" s="39" t="s">
        <v>34</v>
      </c>
      <c r="O32" s="39"/>
      <c r="P32" s="39"/>
    </row>
    <row r="33" s="12" customFormat="true" ht="17.25" hidden="false" customHeight="true" outlineLevel="0" collapsed="false">
      <c r="A33" s="37"/>
      <c r="B33" s="37"/>
      <c r="C33" s="37"/>
      <c r="D33" s="37"/>
      <c r="E33" s="40" t="s">
        <v>35</v>
      </c>
      <c r="F33" s="40"/>
      <c r="G33" s="40" t="s">
        <v>36</v>
      </c>
      <c r="H33" s="40"/>
      <c r="I33" s="40" t="s">
        <v>37</v>
      </c>
      <c r="J33" s="40"/>
      <c r="K33" s="40" t="s">
        <v>38</v>
      </c>
      <c r="L33" s="40"/>
      <c r="M33" s="40"/>
      <c r="N33" s="39"/>
      <c r="O33" s="39"/>
      <c r="P33" s="39"/>
    </row>
    <row r="34" s="56" customFormat="true" ht="21" hidden="false" customHeight="true" outlineLevel="0" collapsed="false">
      <c r="A34" s="49" t="s">
        <v>104</v>
      </c>
      <c r="B34" s="50" t="s">
        <v>105</v>
      </c>
      <c r="C34" s="51"/>
      <c r="D34" s="51"/>
      <c r="E34" s="52" t="n">
        <v>795</v>
      </c>
      <c r="F34" s="57"/>
      <c r="G34" s="52" t="n">
        <v>827</v>
      </c>
      <c r="H34" s="54"/>
      <c r="I34" s="52" t="n">
        <v>901</v>
      </c>
      <c r="J34" s="54"/>
      <c r="K34" s="52" t="n">
        <v>1050</v>
      </c>
      <c r="L34" s="54"/>
      <c r="M34" s="54"/>
      <c r="N34" s="49" t="s">
        <v>104</v>
      </c>
      <c r="O34" s="55" t="s">
        <v>106</v>
      </c>
      <c r="P34" s="51"/>
    </row>
    <row r="35" s="56" customFormat="true" ht="21" hidden="false" customHeight="true" outlineLevel="0" collapsed="false">
      <c r="A35" s="49" t="s">
        <v>107</v>
      </c>
      <c r="B35" s="50" t="s">
        <v>108</v>
      </c>
      <c r="C35" s="51"/>
      <c r="D35" s="51"/>
      <c r="E35" s="52" t="n">
        <v>337</v>
      </c>
      <c r="F35" s="57"/>
      <c r="G35" s="52" t="n">
        <v>460</v>
      </c>
      <c r="H35" s="54"/>
      <c r="I35" s="52" t="n">
        <v>482</v>
      </c>
      <c r="J35" s="54"/>
      <c r="K35" s="52" t="n">
        <v>469</v>
      </c>
      <c r="L35" s="54"/>
      <c r="M35" s="54"/>
      <c r="N35" s="49" t="s">
        <v>107</v>
      </c>
      <c r="O35" s="55" t="s">
        <v>109</v>
      </c>
      <c r="P35" s="51"/>
    </row>
    <row r="36" s="56" customFormat="true" ht="21" hidden="false" customHeight="true" outlineLevel="0" collapsed="false">
      <c r="A36" s="49" t="s">
        <v>110</v>
      </c>
      <c r="B36" s="50" t="s">
        <v>111</v>
      </c>
      <c r="C36" s="51"/>
      <c r="D36" s="51"/>
      <c r="E36" s="52" t="n">
        <v>274</v>
      </c>
      <c r="F36" s="57"/>
      <c r="G36" s="52" t="n">
        <v>319</v>
      </c>
      <c r="H36" s="54"/>
      <c r="I36" s="52" t="n">
        <v>428</v>
      </c>
      <c r="J36" s="54"/>
      <c r="K36" s="52" t="n">
        <v>353</v>
      </c>
      <c r="L36" s="54"/>
      <c r="M36" s="54"/>
      <c r="N36" s="49" t="s">
        <v>110</v>
      </c>
      <c r="O36" s="55" t="s">
        <v>112</v>
      </c>
      <c r="P36" s="51"/>
    </row>
    <row r="37" s="56" customFormat="true" ht="21" hidden="false" customHeight="true" outlineLevel="0" collapsed="false">
      <c r="A37" s="49" t="s">
        <v>113</v>
      </c>
      <c r="B37" s="50" t="s">
        <v>114</v>
      </c>
      <c r="C37" s="51"/>
      <c r="D37" s="51"/>
      <c r="E37" s="52" t="n">
        <v>696</v>
      </c>
      <c r="F37" s="57"/>
      <c r="G37" s="52" t="n">
        <v>725</v>
      </c>
      <c r="H37" s="54"/>
      <c r="I37" s="52" t="n">
        <v>632</v>
      </c>
      <c r="J37" s="54"/>
      <c r="K37" s="52" t="n">
        <v>605</v>
      </c>
      <c r="L37" s="54"/>
      <c r="M37" s="54"/>
      <c r="N37" s="49" t="s">
        <v>113</v>
      </c>
      <c r="O37" s="55" t="s">
        <v>115</v>
      </c>
      <c r="P37" s="51"/>
    </row>
    <row r="38" s="56" customFormat="true" ht="21" hidden="false" customHeight="true" outlineLevel="0" collapsed="false">
      <c r="A38" s="49" t="s">
        <v>116</v>
      </c>
      <c r="B38" s="50" t="s">
        <v>117</v>
      </c>
      <c r="C38" s="51"/>
      <c r="D38" s="51"/>
      <c r="E38" s="52" t="n">
        <v>33</v>
      </c>
      <c r="F38" s="57"/>
      <c r="G38" s="52" t="n">
        <v>37</v>
      </c>
      <c r="H38" s="54"/>
      <c r="I38" s="52" t="n">
        <v>73</v>
      </c>
      <c r="J38" s="54"/>
      <c r="K38" s="52" t="n">
        <v>48</v>
      </c>
      <c r="L38" s="54"/>
      <c r="M38" s="54"/>
      <c r="N38" s="49" t="s">
        <v>116</v>
      </c>
      <c r="O38" s="55" t="s">
        <v>118</v>
      </c>
      <c r="P38" s="51"/>
    </row>
    <row r="39" s="56" customFormat="true" ht="21" hidden="false" customHeight="true" outlineLevel="0" collapsed="false">
      <c r="A39" s="49" t="s">
        <v>119</v>
      </c>
      <c r="B39" s="50" t="s">
        <v>120</v>
      </c>
      <c r="C39" s="51"/>
      <c r="D39" s="51"/>
      <c r="E39" s="52" t="n">
        <v>581</v>
      </c>
      <c r="F39" s="57"/>
      <c r="G39" s="52" t="n">
        <v>651</v>
      </c>
      <c r="H39" s="54"/>
      <c r="I39" s="52" t="n">
        <v>680</v>
      </c>
      <c r="J39" s="54"/>
      <c r="K39" s="52" t="n">
        <v>856</v>
      </c>
      <c r="L39" s="54"/>
      <c r="M39" s="54"/>
      <c r="N39" s="49" t="s">
        <v>119</v>
      </c>
      <c r="O39" s="55" t="s">
        <v>121</v>
      </c>
      <c r="P39" s="51"/>
    </row>
    <row r="40" s="56" customFormat="true" ht="21" hidden="false" customHeight="true" outlineLevel="0" collapsed="false">
      <c r="A40" s="49" t="s">
        <v>122</v>
      </c>
      <c r="B40" s="50" t="s">
        <v>123</v>
      </c>
      <c r="C40" s="51"/>
      <c r="D40" s="51"/>
      <c r="E40" s="52" t="n">
        <v>2165</v>
      </c>
      <c r="F40" s="57"/>
      <c r="G40" s="52" t="n">
        <v>2382</v>
      </c>
      <c r="H40" s="54"/>
      <c r="I40" s="52" t="n">
        <v>2500</v>
      </c>
      <c r="J40" s="54"/>
      <c r="K40" s="52" t="n">
        <v>2796</v>
      </c>
      <c r="L40" s="54"/>
      <c r="M40" s="54"/>
      <c r="N40" s="49" t="s">
        <v>122</v>
      </c>
      <c r="O40" s="55" t="s">
        <v>124</v>
      </c>
      <c r="P40" s="51"/>
    </row>
    <row r="41" s="56" customFormat="true" ht="21" hidden="false" customHeight="true" outlineLevel="0" collapsed="false">
      <c r="A41" s="49" t="s">
        <v>125</v>
      </c>
      <c r="B41" s="50" t="s">
        <v>126</v>
      </c>
      <c r="C41" s="51"/>
      <c r="D41" s="51"/>
      <c r="E41" s="52" t="n">
        <v>4234</v>
      </c>
      <c r="F41" s="57"/>
      <c r="G41" s="52" t="n">
        <v>4434</v>
      </c>
      <c r="H41" s="54"/>
      <c r="I41" s="52" t="n">
        <v>4733</v>
      </c>
      <c r="J41" s="54"/>
      <c r="K41" s="52" t="n">
        <v>4900</v>
      </c>
      <c r="L41" s="54"/>
      <c r="M41" s="54"/>
      <c r="N41" s="49" t="s">
        <v>125</v>
      </c>
      <c r="O41" s="55" t="s">
        <v>127</v>
      </c>
      <c r="P41" s="51"/>
    </row>
    <row r="42" s="56" customFormat="true" ht="21" hidden="false" customHeight="true" outlineLevel="0" collapsed="false">
      <c r="A42" s="49" t="s">
        <v>128</v>
      </c>
      <c r="B42" s="50" t="s">
        <v>129</v>
      </c>
      <c r="C42" s="51"/>
      <c r="D42" s="51"/>
      <c r="E42" s="52" t="n">
        <v>672</v>
      </c>
      <c r="F42" s="57"/>
      <c r="G42" s="52" t="n">
        <v>769</v>
      </c>
      <c r="H42" s="54"/>
      <c r="I42" s="52" t="n">
        <v>1229</v>
      </c>
      <c r="J42" s="54"/>
      <c r="K42" s="52" t="n">
        <v>1089</v>
      </c>
      <c r="L42" s="54"/>
      <c r="M42" s="54"/>
      <c r="N42" s="49" t="s">
        <v>128</v>
      </c>
      <c r="O42" s="55" t="s">
        <v>130</v>
      </c>
      <c r="P42" s="51"/>
    </row>
    <row r="43" s="56" customFormat="true" ht="21" hidden="false" customHeight="true" outlineLevel="0" collapsed="false">
      <c r="A43" s="49" t="s">
        <v>131</v>
      </c>
      <c r="B43" s="50" t="s">
        <v>132</v>
      </c>
      <c r="C43" s="51"/>
      <c r="D43" s="51"/>
      <c r="E43" s="52" t="n">
        <v>9</v>
      </c>
      <c r="F43" s="57"/>
      <c r="G43" s="52" t="n">
        <v>7</v>
      </c>
      <c r="H43" s="54"/>
      <c r="I43" s="52" t="n">
        <v>44</v>
      </c>
      <c r="J43" s="54"/>
      <c r="K43" s="52" t="n">
        <v>10</v>
      </c>
      <c r="L43" s="54"/>
      <c r="M43" s="54"/>
      <c r="N43" s="49" t="s">
        <v>131</v>
      </c>
      <c r="O43" s="55" t="s">
        <v>133</v>
      </c>
      <c r="P43" s="51"/>
    </row>
    <row r="44" s="56" customFormat="true" ht="21" hidden="false" customHeight="true" outlineLevel="0" collapsed="false">
      <c r="A44" s="49" t="s">
        <v>134</v>
      </c>
      <c r="B44" s="50" t="s">
        <v>135</v>
      </c>
      <c r="C44" s="51"/>
      <c r="D44" s="51"/>
      <c r="E44" s="52" t="n">
        <v>157</v>
      </c>
      <c r="F44" s="57"/>
      <c r="G44" s="52" t="n">
        <v>223</v>
      </c>
      <c r="H44" s="54"/>
      <c r="I44" s="52" t="n">
        <v>232</v>
      </c>
      <c r="J44" s="54"/>
      <c r="K44" s="52" t="n">
        <v>258</v>
      </c>
      <c r="L44" s="54"/>
      <c r="M44" s="54"/>
      <c r="N44" s="49" t="s">
        <v>134</v>
      </c>
      <c r="O44" s="55" t="s">
        <v>136</v>
      </c>
      <c r="P44" s="51"/>
    </row>
    <row r="45" s="56" customFormat="true" ht="21" hidden="false" customHeight="true" outlineLevel="0" collapsed="false">
      <c r="A45" s="49" t="s">
        <v>137</v>
      </c>
      <c r="B45" s="50" t="s">
        <v>138</v>
      </c>
      <c r="C45" s="51"/>
      <c r="D45" s="51"/>
      <c r="E45" s="52" t="n">
        <v>11060</v>
      </c>
      <c r="F45" s="57"/>
      <c r="G45" s="52" t="n">
        <v>13054</v>
      </c>
      <c r="H45" s="54"/>
      <c r="I45" s="52" t="n">
        <v>13667</v>
      </c>
      <c r="J45" s="54"/>
      <c r="K45" s="52" t="n">
        <v>15766</v>
      </c>
      <c r="L45" s="54"/>
      <c r="M45" s="54"/>
      <c r="N45" s="49" t="s">
        <v>137</v>
      </c>
      <c r="O45" s="55" t="s">
        <v>139</v>
      </c>
      <c r="P45" s="51"/>
    </row>
    <row r="46" s="56" customFormat="true" ht="21" hidden="false" customHeight="true" outlineLevel="0" collapsed="false">
      <c r="A46" s="49" t="s">
        <v>140</v>
      </c>
      <c r="B46" s="50" t="s">
        <v>141</v>
      </c>
      <c r="C46" s="51"/>
      <c r="D46" s="51"/>
      <c r="E46" s="52" t="n">
        <v>4382</v>
      </c>
      <c r="F46" s="57"/>
      <c r="G46" s="52" t="n">
        <v>4651</v>
      </c>
      <c r="H46" s="54"/>
      <c r="I46" s="52" t="n">
        <v>5653</v>
      </c>
      <c r="J46" s="54"/>
      <c r="K46" s="52" t="n">
        <v>4928</v>
      </c>
      <c r="L46" s="54"/>
      <c r="M46" s="54"/>
      <c r="N46" s="49" t="s">
        <v>140</v>
      </c>
      <c r="O46" s="55" t="s">
        <v>142</v>
      </c>
      <c r="P46" s="51"/>
    </row>
    <row r="47" s="56" customFormat="true" ht="21" hidden="false" customHeight="true" outlineLevel="0" collapsed="false">
      <c r="A47" s="49" t="s">
        <v>143</v>
      </c>
      <c r="B47" s="50" t="s">
        <v>144</v>
      </c>
      <c r="C47" s="51"/>
      <c r="D47" s="51"/>
      <c r="E47" s="52" t="n">
        <v>4892</v>
      </c>
      <c r="F47" s="57"/>
      <c r="G47" s="52" t="n">
        <v>5531</v>
      </c>
      <c r="H47" s="54"/>
      <c r="I47" s="52" t="n">
        <v>5709</v>
      </c>
      <c r="J47" s="54"/>
      <c r="K47" s="52" t="n">
        <v>6629</v>
      </c>
      <c r="L47" s="54"/>
      <c r="M47" s="54"/>
      <c r="N47" s="49" t="s">
        <v>143</v>
      </c>
      <c r="O47" s="55" t="s">
        <v>145</v>
      </c>
      <c r="P47" s="51"/>
    </row>
    <row r="48" s="56" customFormat="true" ht="21" hidden="false" customHeight="true" outlineLevel="0" collapsed="false">
      <c r="A48" s="49" t="s">
        <v>146</v>
      </c>
      <c r="B48" s="50" t="s">
        <v>147</v>
      </c>
      <c r="C48" s="51"/>
      <c r="D48" s="51"/>
      <c r="E48" s="52" t="n">
        <v>2972</v>
      </c>
      <c r="F48" s="57"/>
      <c r="G48" s="52" t="n">
        <v>3280</v>
      </c>
      <c r="H48" s="54"/>
      <c r="I48" s="52" t="n">
        <v>3472</v>
      </c>
      <c r="J48" s="54"/>
      <c r="K48" s="52" t="n">
        <v>3955</v>
      </c>
      <c r="L48" s="54"/>
      <c r="M48" s="54"/>
      <c r="N48" s="49" t="s">
        <v>146</v>
      </c>
      <c r="O48" s="55" t="s">
        <v>148</v>
      </c>
      <c r="P48" s="51"/>
    </row>
    <row r="49" s="56" customFormat="true" ht="21" hidden="false" customHeight="true" outlineLevel="0" collapsed="false">
      <c r="A49" s="49" t="s">
        <v>149</v>
      </c>
      <c r="B49" s="50" t="s">
        <v>150</v>
      </c>
      <c r="C49" s="51"/>
      <c r="D49" s="51"/>
      <c r="E49" s="52" t="n">
        <v>1097</v>
      </c>
      <c r="F49" s="57"/>
      <c r="G49" s="52" t="n">
        <v>1344</v>
      </c>
      <c r="H49" s="54"/>
      <c r="I49" s="52" t="n">
        <v>1647</v>
      </c>
      <c r="J49" s="54"/>
      <c r="K49" s="52" t="n">
        <v>1673</v>
      </c>
      <c r="L49" s="54"/>
      <c r="M49" s="54"/>
      <c r="N49" s="49" t="s">
        <v>149</v>
      </c>
      <c r="O49" s="55" t="s">
        <v>151</v>
      </c>
      <c r="P49" s="51"/>
    </row>
    <row r="50" s="56" customFormat="true" ht="21" hidden="false" customHeight="true" outlineLevel="0" collapsed="false">
      <c r="A50" s="49"/>
      <c r="B50" s="50"/>
      <c r="C50" s="51"/>
      <c r="D50" s="51"/>
      <c r="E50" s="52"/>
      <c r="F50" s="57"/>
      <c r="G50" s="52"/>
      <c r="H50" s="57"/>
      <c r="I50" s="52"/>
      <c r="J50" s="54"/>
      <c r="K50" s="52"/>
      <c r="L50" s="54"/>
      <c r="M50" s="54"/>
      <c r="N50" s="49" t="s">
        <v>152</v>
      </c>
      <c r="O50" s="55" t="s">
        <v>153</v>
      </c>
      <c r="P50" s="51"/>
    </row>
    <row r="51" s="56" customFormat="true" ht="21" hidden="false" customHeight="true" outlineLevel="0" collapsed="false">
      <c r="A51" s="49" t="s">
        <v>152</v>
      </c>
      <c r="B51" s="50" t="s">
        <v>154</v>
      </c>
      <c r="C51" s="51"/>
      <c r="D51" s="51"/>
      <c r="E51" s="52" t="n">
        <v>5580</v>
      </c>
      <c r="F51" s="57"/>
      <c r="G51" s="52" t="n">
        <v>4654</v>
      </c>
      <c r="H51" s="57"/>
      <c r="I51" s="52" t="n">
        <v>4875</v>
      </c>
      <c r="J51" s="54"/>
      <c r="K51" s="52" t="n">
        <v>4383</v>
      </c>
      <c r="L51" s="54"/>
      <c r="M51" s="54"/>
      <c r="N51" s="49"/>
      <c r="O51" s="50"/>
      <c r="P51" s="54" t="s">
        <v>155</v>
      </c>
    </row>
    <row r="52" s="56" customFormat="true" ht="21" hidden="false" customHeight="true" outlineLevel="0" collapsed="false">
      <c r="A52" s="49" t="s">
        <v>156</v>
      </c>
      <c r="B52" s="50" t="s">
        <v>157</v>
      </c>
      <c r="C52" s="51"/>
      <c r="D52" s="51"/>
      <c r="E52" s="52" t="n">
        <v>222</v>
      </c>
      <c r="F52" s="57"/>
      <c r="G52" s="52" t="n">
        <v>591</v>
      </c>
      <c r="H52" s="57"/>
      <c r="I52" s="52" t="n">
        <v>1128</v>
      </c>
      <c r="J52" s="54"/>
      <c r="K52" s="52" t="n">
        <v>536</v>
      </c>
      <c r="L52" s="54"/>
      <c r="M52" s="54"/>
      <c r="N52" s="49" t="s">
        <v>156</v>
      </c>
      <c r="O52" s="55" t="s">
        <v>158</v>
      </c>
      <c r="P52" s="51"/>
    </row>
    <row r="53" s="56" customFormat="true" ht="21" hidden="false" customHeight="true" outlineLevel="0" collapsed="false">
      <c r="A53" s="49" t="s">
        <v>159</v>
      </c>
      <c r="B53" s="50" t="s">
        <v>160</v>
      </c>
      <c r="C53" s="51"/>
      <c r="D53" s="51"/>
      <c r="E53" s="52" t="n">
        <v>3645</v>
      </c>
      <c r="F53" s="57"/>
      <c r="G53" s="52" t="n">
        <v>4011</v>
      </c>
      <c r="H53" s="57"/>
      <c r="I53" s="52" t="n">
        <v>4314</v>
      </c>
      <c r="J53" s="54"/>
      <c r="K53" s="52" t="n">
        <v>5005</v>
      </c>
      <c r="L53" s="54"/>
      <c r="M53" s="54"/>
      <c r="N53" s="49" t="s">
        <v>159</v>
      </c>
      <c r="O53" s="55" t="s">
        <v>161</v>
      </c>
      <c r="P53" s="51"/>
    </row>
    <row r="54" s="56" customFormat="true" ht="21" hidden="false" customHeight="true" outlineLevel="0" collapsed="false">
      <c r="A54" s="49" t="s">
        <v>162</v>
      </c>
      <c r="B54" s="50" t="s">
        <v>163</v>
      </c>
      <c r="C54" s="51"/>
      <c r="D54" s="51"/>
      <c r="E54" s="52" t="n">
        <v>3230</v>
      </c>
      <c r="F54" s="57"/>
      <c r="G54" s="52" t="n">
        <v>3200</v>
      </c>
      <c r="H54" s="57"/>
      <c r="I54" s="52" t="n">
        <v>3583</v>
      </c>
      <c r="J54" s="54"/>
      <c r="K54" s="52" t="n">
        <v>3660</v>
      </c>
      <c r="L54" s="54"/>
      <c r="M54" s="54"/>
      <c r="N54" s="49" t="s">
        <v>162</v>
      </c>
      <c r="O54" s="55" t="s">
        <v>164</v>
      </c>
      <c r="P54" s="51"/>
    </row>
    <row r="55" s="56" customFormat="true" ht="21" hidden="false" customHeight="true" outlineLevel="0" collapsed="false">
      <c r="A55" s="1"/>
      <c r="B55" s="4" t="s">
        <v>0</v>
      </c>
      <c r="C55" s="5" t="n">
        <v>4.4</v>
      </c>
      <c r="D55" s="4" t="s">
        <v>102</v>
      </c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s="56" customFormat="true" ht="19.5" hidden="false" customHeight="true" outlineLevel="0" collapsed="false">
      <c r="A56" s="32"/>
      <c r="B56" s="7" t="s">
        <v>2</v>
      </c>
      <c r="C56" s="5" t="n">
        <v>4.4</v>
      </c>
      <c r="D56" s="7" t="s">
        <v>103</v>
      </c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s="56" customFormat="true" ht="3.95" hidden="false" customHeight="true" outlineLevel="0" collapsed="false">
      <c r="A57" s="33"/>
      <c r="B57" s="34"/>
      <c r="C57" s="35"/>
      <c r="D57" s="34"/>
      <c r="E57" s="36"/>
      <c r="F57" s="36"/>
      <c r="G57" s="36"/>
      <c r="H57" s="36"/>
      <c r="I57" s="36"/>
      <c r="J57" s="36"/>
      <c r="K57" s="36"/>
      <c r="L57" s="36"/>
      <c r="M57" s="36"/>
      <c r="N57" s="34"/>
      <c r="O57" s="34"/>
      <c r="P57" s="34"/>
    </row>
    <row r="58" s="56" customFormat="true" ht="21" hidden="false" customHeight="true" outlineLevel="0" collapsed="false">
      <c r="A58" s="37" t="s">
        <v>33</v>
      </c>
      <c r="B58" s="37"/>
      <c r="C58" s="37"/>
      <c r="D58" s="37"/>
      <c r="E58" s="38" t="n">
        <v>2551</v>
      </c>
      <c r="F58" s="38"/>
      <c r="G58" s="38" t="n">
        <v>2552</v>
      </c>
      <c r="H58" s="38"/>
      <c r="I58" s="38" t="n">
        <v>2553</v>
      </c>
      <c r="J58" s="38"/>
      <c r="K58" s="38" t="n">
        <v>2554</v>
      </c>
      <c r="L58" s="38"/>
      <c r="M58" s="38"/>
      <c r="N58" s="39" t="s">
        <v>34</v>
      </c>
      <c r="O58" s="39"/>
      <c r="P58" s="39"/>
    </row>
    <row r="59" s="56" customFormat="true" ht="17.25" hidden="false" customHeight="true" outlineLevel="0" collapsed="false">
      <c r="A59" s="37"/>
      <c r="B59" s="37"/>
      <c r="C59" s="37"/>
      <c r="D59" s="37"/>
      <c r="E59" s="40" t="s">
        <v>35</v>
      </c>
      <c r="F59" s="40"/>
      <c r="G59" s="40" t="s">
        <v>36</v>
      </c>
      <c r="H59" s="40"/>
      <c r="I59" s="40" t="s">
        <v>37</v>
      </c>
      <c r="J59" s="40"/>
      <c r="K59" s="40" t="s">
        <v>38</v>
      </c>
      <c r="L59" s="40"/>
      <c r="M59" s="40"/>
      <c r="N59" s="39"/>
      <c r="O59" s="39"/>
      <c r="P59" s="39"/>
    </row>
    <row r="60" s="56" customFormat="true" ht="21" hidden="false" customHeight="true" outlineLevel="0" collapsed="false">
      <c r="A60" s="49" t="s">
        <v>165</v>
      </c>
      <c r="B60" s="50" t="s">
        <v>166</v>
      </c>
      <c r="C60" s="51"/>
      <c r="D60" s="51"/>
      <c r="E60" s="52" t="n">
        <v>2094</v>
      </c>
      <c r="F60" s="57"/>
      <c r="G60" s="58" t="n">
        <v>1821</v>
      </c>
      <c r="H60" s="54"/>
      <c r="I60" s="58" t="n">
        <v>2444</v>
      </c>
      <c r="J60" s="54"/>
      <c r="K60" s="58" t="n">
        <v>2298</v>
      </c>
      <c r="L60" s="54"/>
      <c r="M60" s="54"/>
      <c r="N60" s="49" t="s">
        <v>165</v>
      </c>
      <c r="O60" s="55" t="s">
        <v>167</v>
      </c>
      <c r="P60" s="51"/>
    </row>
    <row r="61" s="56" customFormat="true" ht="22.5" hidden="false" customHeight="true" outlineLevel="0" collapsed="false">
      <c r="A61" s="49" t="s">
        <v>168</v>
      </c>
      <c r="B61" s="50" t="s">
        <v>169</v>
      </c>
      <c r="C61" s="51"/>
      <c r="D61" s="51"/>
      <c r="E61" s="52" t="n">
        <v>3917</v>
      </c>
      <c r="F61" s="53"/>
      <c r="G61" s="52" t="n">
        <v>4089</v>
      </c>
      <c r="H61" s="54"/>
      <c r="I61" s="52" t="n">
        <v>4868</v>
      </c>
      <c r="J61" s="54"/>
      <c r="K61" s="52" t="n">
        <v>5987</v>
      </c>
      <c r="L61" s="54"/>
      <c r="M61" s="54"/>
      <c r="N61" s="49" t="s">
        <v>168</v>
      </c>
      <c r="O61" s="55" t="s">
        <v>170</v>
      </c>
      <c r="P61" s="51"/>
    </row>
    <row r="62" s="56" customFormat="true" ht="20.25" hidden="false" customHeight="true" outlineLevel="0" collapsed="false">
      <c r="A62" s="49" t="s">
        <v>171</v>
      </c>
      <c r="B62" s="50" t="s">
        <v>172</v>
      </c>
      <c r="C62" s="51"/>
      <c r="D62" s="51"/>
      <c r="E62" s="52" t="n">
        <v>1321</v>
      </c>
      <c r="F62" s="53"/>
      <c r="G62" s="52" t="n">
        <v>1283</v>
      </c>
      <c r="H62" s="54"/>
      <c r="I62" s="52" t="n">
        <v>1504</v>
      </c>
      <c r="J62" s="54"/>
      <c r="K62" s="52" t="n">
        <v>1193</v>
      </c>
      <c r="L62" s="54"/>
      <c r="M62" s="54"/>
      <c r="N62" s="49" t="s">
        <v>171</v>
      </c>
      <c r="O62" s="55" t="s">
        <v>173</v>
      </c>
      <c r="P62" s="51"/>
    </row>
    <row r="63" s="56" customFormat="true" ht="21" hidden="false" customHeight="true" outlineLevel="0" collapsed="false">
      <c r="A63" s="49" t="s">
        <v>174</v>
      </c>
      <c r="B63" s="50" t="s">
        <v>175</v>
      </c>
      <c r="C63" s="51"/>
      <c r="D63" s="51"/>
      <c r="E63" s="52" t="n">
        <v>964</v>
      </c>
      <c r="F63" s="53"/>
      <c r="G63" s="52" t="n">
        <v>1201</v>
      </c>
      <c r="H63" s="54"/>
      <c r="I63" s="52" t="n">
        <v>1114</v>
      </c>
      <c r="J63" s="54"/>
      <c r="K63" s="52" t="n">
        <v>1053</v>
      </c>
      <c r="L63" s="54"/>
      <c r="M63" s="54"/>
      <c r="N63" s="49" t="s">
        <v>174</v>
      </c>
      <c r="O63" s="55" t="s">
        <v>176</v>
      </c>
      <c r="P63" s="51"/>
    </row>
    <row r="64" s="56" customFormat="true" ht="21" hidden="false" customHeight="true" outlineLevel="0" collapsed="false">
      <c r="A64" s="49" t="s">
        <v>177</v>
      </c>
      <c r="B64" s="50" t="s">
        <v>178</v>
      </c>
      <c r="C64" s="51"/>
      <c r="D64" s="51"/>
      <c r="E64" s="52" t="n">
        <v>454</v>
      </c>
      <c r="F64" s="53"/>
      <c r="G64" s="52" t="n">
        <v>543</v>
      </c>
      <c r="H64" s="54"/>
      <c r="I64" s="52" t="n">
        <v>605</v>
      </c>
      <c r="J64" s="54"/>
      <c r="K64" s="52" t="n">
        <v>570</v>
      </c>
      <c r="L64" s="54"/>
      <c r="M64" s="54"/>
      <c r="N64" s="49" t="s">
        <v>177</v>
      </c>
      <c r="O64" s="55" t="s">
        <v>179</v>
      </c>
      <c r="P64" s="51"/>
    </row>
    <row r="65" s="56" customFormat="true" ht="21" hidden="false" customHeight="true" outlineLevel="0" collapsed="false">
      <c r="A65" s="49" t="s">
        <v>180</v>
      </c>
      <c r="B65" s="50" t="s">
        <v>181</v>
      </c>
      <c r="C65" s="51"/>
      <c r="D65" s="51"/>
      <c r="E65" s="52" t="n">
        <v>853</v>
      </c>
      <c r="F65" s="53"/>
      <c r="G65" s="52" t="n">
        <v>629</v>
      </c>
      <c r="H65" s="54"/>
      <c r="I65" s="52" t="n">
        <v>653</v>
      </c>
      <c r="J65" s="54"/>
      <c r="K65" s="52" t="n">
        <v>540</v>
      </c>
      <c r="L65" s="54"/>
      <c r="M65" s="54"/>
      <c r="N65" s="49" t="s">
        <v>180</v>
      </c>
      <c r="O65" s="55" t="s">
        <v>182</v>
      </c>
      <c r="P65" s="51"/>
    </row>
    <row r="66" s="56" customFormat="true" ht="20.25" hidden="false" customHeight="true" outlineLevel="0" collapsed="false">
      <c r="A66" s="49" t="s">
        <v>183</v>
      </c>
      <c r="B66" s="50" t="s">
        <v>184</v>
      </c>
      <c r="C66" s="51"/>
      <c r="D66" s="51"/>
      <c r="E66" s="52" t="n">
        <v>318</v>
      </c>
      <c r="F66" s="53"/>
      <c r="G66" s="52" t="n">
        <v>414</v>
      </c>
      <c r="H66" s="54"/>
      <c r="I66" s="52" t="n">
        <v>402</v>
      </c>
      <c r="J66" s="54"/>
      <c r="K66" s="52" t="n">
        <v>443</v>
      </c>
      <c r="L66" s="54"/>
      <c r="M66" s="54"/>
      <c r="N66" s="49" t="s">
        <v>183</v>
      </c>
      <c r="O66" s="55" t="s">
        <v>185</v>
      </c>
      <c r="P66" s="51"/>
    </row>
    <row r="67" s="56" customFormat="true" ht="20.25" hidden="false" customHeight="true" outlineLevel="0" collapsed="false">
      <c r="A67" s="49" t="s">
        <v>186</v>
      </c>
      <c r="B67" s="50" t="s">
        <v>187</v>
      </c>
      <c r="C67" s="51"/>
      <c r="D67" s="51"/>
      <c r="E67" s="52" t="n">
        <v>364</v>
      </c>
      <c r="F67" s="53"/>
      <c r="G67" s="52" t="n">
        <v>408</v>
      </c>
      <c r="H67" s="54"/>
      <c r="I67" s="52" t="n">
        <v>539</v>
      </c>
      <c r="J67" s="54"/>
      <c r="K67" s="52" t="n">
        <v>663</v>
      </c>
      <c r="L67" s="54"/>
      <c r="M67" s="54"/>
      <c r="N67" s="49" t="s">
        <v>186</v>
      </c>
      <c r="O67" s="55" t="s">
        <v>188</v>
      </c>
      <c r="P67" s="51"/>
    </row>
    <row r="68" s="56" customFormat="true" ht="20.25" hidden="false" customHeight="true" outlineLevel="0" collapsed="false">
      <c r="A68" s="49" t="s">
        <v>189</v>
      </c>
      <c r="B68" s="50" t="s">
        <v>190</v>
      </c>
      <c r="C68" s="51"/>
      <c r="D68" s="51"/>
      <c r="E68" s="52" t="n">
        <v>608</v>
      </c>
      <c r="F68" s="53"/>
      <c r="G68" s="52" t="n">
        <v>901</v>
      </c>
      <c r="H68" s="54"/>
      <c r="I68" s="52" t="n">
        <v>783</v>
      </c>
      <c r="J68" s="54"/>
      <c r="K68" s="52" t="n">
        <v>876</v>
      </c>
      <c r="L68" s="54"/>
      <c r="M68" s="54"/>
      <c r="N68" s="49" t="s">
        <v>189</v>
      </c>
      <c r="O68" s="55" t="s">
        <v>191</v>
      </c>
      <c r="P68" s="51"/>
    </row>
    <row r="69" s="56" customFormat="true" ht="21" hidden="false" customHeight="true" outlineLevel="0" collapsed="false">
      <c r="A69" s="49" t="s">
        <v>192</v>
      </c>
      <c r="B69" s="50" t="s">
        <v>193</v>
      </c>
      <c r="C69" s="51"/>
      <c r="D69" s="51"/>
      <c r="E69" s="52" t="n">
        <v>7744</v>
      </c>
      <c r="F69" s="53"/>
      <c r="G69" s="52" t="n">
        <v>8242</v>
      </c>
      <c r="H69" s="54"/>
      <c r="I69" s="52" t="n">
        <v>8410</v>
      </c>
      <c r="J69" s="54"/>
      <c r="K69" s="52" t="n">
        <v>9366</v>
      </c>
      <c r="L69" s="54"/>
      <c r="M69" s="54"/>
      <c r="N69" s="49" t="s">
        <v>192</v>
      </c>
      <c r="O69" s="55" t="s">
        <v>194</v>
      </c>
      <c r="P69" s="51"/>
    </row>
    <row r="70" s="56" customFormat="true" ht="20.25" hidden="false" customHeight="true" outlineLevel="0" collapsed="false">
      <c r="A70" s="49" t="s">
        <v>195</v>
      </c>
      <c r="B70" s="50" t="s">
        <v>196</v>
      </c>
      <c r="C70" s="51"/>
      <c r="D70" s="51"/>
      <c r="E70" s="52" t="n">
        <v>3011</v>
      </c>
      <c r="F70" s="53"/>
      <c r="G70" s="52" t="n">
        <v>2924</v>
      </c>
      <c r="H70" s="54"/>
      <c r="I70" s="52" t="n">
        <v>3924</v>
      </c>
      <c r="J70" s="54"/>
      <c r="K70" s="52" t="n">
        <v>3762</v>
      </c>
      <c r="L70" s="54"/>
      <c r="M70" s="54"/>
      <c r="N70" s="49" t="s">
        <v>195</v>
      </c>
      <c r="O70" s="55" t="s">
        <v>197</v>
      </c>
      <c r="P70" s="51"/>
    </row>
    <row r="71" s="56" customFormat="true" ht="21" hidden="false" customHeight="true" outlineLevel="0" collapsed="false">
      <c r="A71" s="49" t="s">
        <v>198</v>
      </c>
      <c r="B71" s="50" t="s">
        <v>199</v>
      </c>
      <c r="C71" s="51"/>
      <c r="D71" s="51"/>
      <c r="E71" s="52" t="n">
        <v>4250</v>
      </c>
      <c r="F71" s="53"/>
      <c r="G71" s="52" t="n">
        <v>4390</v>
      </c>
      <c r="H71" s="54"/>
      <c r="I71" s="52" t="n">
        <v>4906</v>
      </c>
      <c r="J71" s="54"/>
      <c r="K71" s="52" t="n">
        <v>5224</v>
      </c>
      <c r="L71" s="54"/>
      <c r="M71" s="54"/>
      <c r="N71" s="49" t="s">
        <v>198</v>
      </c>
      <c r="O71" s="55" t="s">
        <v>200</v>
      </c>
      <c r="P71" s="51"/>
    </row>
    <row r="72" s="56" customFormat="true" ht="20.25" hidden="false" customHeight="true" outlineLevel="0" collapsed="false">
      <c r="A72" s="49" t="s">
        <v>201</v>
      </c>
      <c r="B72" s="50" t="s">
        <v>202</v>
      </c>
      <c r="C72" s="51"/>
      <c r="D72" s="51"/>
      <c r="E72" s="52" t="n">
        <v>220</v>
      </c>
      <c r="F72" s="53"/>
      <c r="G72" s="52" t="n">
        <v>270</v>
      </c>
      <c r="H72" s="54"/>
      <c r="I72" s="52" t="n">
        <v>605</v>
      </c>
      <c r="J72" s="54"/>
      <c r="K72" s="52" t="n">
        <v>302</v>
      </c>
      <c r="L72" s="54"/>
      <c r="M72" s="54"/>
      <c r="N72" s="49" t="s">
        <v>201</v>
      </c>
      <c r="O72" s="55" t="s">
        <v>203</v>
      </c>
      <c r="P72" s="51"/>
    </row>
    <row r="73" s="56" customFormat="true" ht="21" hidden="false" customHeight="true" outlineLevel="0" collapsed="false">
      <c r="A73" s="49" t="s">
        <v>204</v>
      </c>
      <c r="B73" s="50" t="s">
        <v>205</v>
      </c>
      <c r="C73" s="54"/>
      <c r="D73" s="54"/>
      <c r="E73" s="52" t="n">
        <v>773</v>
      </c>
      <c r="F73" s="53"/>
      <c r="G73" s="52" t="n">
        <v>1229</v>
      </c>
      <c r="H73" s="54"/>
      <c r="I73" s="52" t="n">
        <v>1450</v>
      </c>
      <c r="J73" s="54"/>
      <c r="K73" s="52" t="n">
        <v>1645</v>
      </c>
      <c r="L73" s="54"/>
      <c r="M73" s="54"/>
      <c r="N73" s="49" t="s">
        <v>204</v>
      </c>
      <c r="O73" s="55" t="s">
        <v>206</v>
      </c>
      <c r="P73" s="54"/>
    </row>
    <row r="74" s="56" customFormat="true" ht="21" hidden="false" customHeight="true" outlineLevel="0" collapsed="false">
      <c r="A74" s="49" t="s">
        <v>207</v>
      </c>
      <c r="B74" s="50" t="s">
        <v>208</v>
      </c>
      <c r="C74" s="54"/>
      <c r="D74" s="54"/>
      <c r="E74" s="52" t="n">
        <v>2204</v>
      </c>
      <c r="F74" s="53"/>
      <c r="G74" s="52" t="n">
        <v>2839</v>
      </c>
      <c r="H74" s="54"/>
      <c r="I74" s="52" t="n">
        <v>3192</v>
      </c>
      <c r="J74" s="54"/>
      <c r="K74" s="52" t="n">
        <v>3640</v>
      </c>
      <c r="L74" s="54"/>
      <c r="M74" s="54"/>
      <c r="N74" s="49" t="s">
        <v>207</v>
      </c>
      <c r="O74" s="55" t="s">
        <v>209</v>
      </c>
      <c r="P74" s="54"/>
    </row>
    <row r="75" s="56" customFormat="true" ht="20.25" hidden="false" customHeight="true" outlineLevel="0" collapsed="false">
      <c r="A75" s="49" t="s">
        <v>210</v>
      </c>
      <c r="B75" s="50" t="s">
        <v>211</v>
      </c>
      <c r="C75" s="54"/>
      <c r="D75" s="54"/>
      <c r="E75" s="52" t="n">
        <v>631</v>
      </c>
      <c r="F75" s="53"/>
      <c r="G75" s="52" t="n">
        <v>731</v>
      </c>
      <c r="H75" s="54"/>
      <c r="I75" s="52" t="n">
        <v>729</v>
      </c>
      <c r="J75" s="54"/>
      <c r="K75" s="52" t="n">
        <v>501</v>
      </c>
      <c r="L75" s="54"/>
      <c r="M75" s="54"/>
      <c r="N75" s="49" t="s">
        <v>210</v>
      </c>
      <c r="O75" s="55" t="s">
        <v>212</v>
      </c>
      <c r="P75" s="59"/>
    </row>
    <row r="76" s="56" customFormat="true" ht="21" hidden="false" customHeight="true" outlineLevel="0" collapsed="false">
      <c r="A76" s="49" t="s">
        <v>213</v>
      </c>
      <c r="B76" s="50" t="s">
        <v>214</v>
      </c>
      <c r="C76" s="54"/>
      <c r="D76" s="54"/>
      <c r="E76" s="52" t="n">
        <v>777</v>
      </c>
      <c r="F76" s="53"/>
      <c r="G76" s="52" t="n">
        <v>1008</v>
      </c>
      <c r="H76" s="54"/>
      <c r="I76" s="52" t="n">
        <v>1220</v>
      </c>
      <c r="J76" s="54"/>
      <c r="K76" s="52" t="n">
        <v>1242</v>
      </c>
      <c r="L76" s="54"/>
      <c r="M76" s="54"/>
      <c r="N76" s="49" t="s">
        <v>213</v>
      </c>
      <c r="O76" s="55" t="s">
        <v>215</v>
      </c>
      <c r="P76" s="54"/>
    </row>
    <row r="77" s="56" customFormat="true" ht="20.25" hidden="false" customHeight="true" outlineLevel="0" collapsed="false">
      <c r="A77" s="49" t="s">
        <v>216</v>
      </c>
      <c r="B77" s="50" t="s">
        <v>217</v>
      </c>
      <c r="C77" s="54"/>
      <c r="D77" s="54"/>
      <c r="E77" s="52" t="n">
        <v>281</v>
      </c>
      <c r="F77" s="53"/>
      <c r="G77" s="52" t="n">
        <v>228</v>
      </c>
      <c r="H77" s="54"/>
      <c r="I77" s="52" t="n">
        <v>308</v>
      </c>
      <c r="J77" s="54"/>
      <c r="K77" s="52" t="n">
        <v>153</v>
      </c>
      <c r="L77" s="54"/>
      <c r="M77" s="54"/>
      <c r="N77" s="49" t="s">
        <v>216</v>
      </c>
      <c r="O77" s="55" t="s">
        <v>218</v>
      </c>
      <c r="P77" s="54"/>
    </row>
    <row r="78" s="56" customFormat="true" ht="20.25" hidden="false" customHeight="true" outlineLevel="0" collapsed="false">
      <c r="A78" s="49" t="s">
        <v>219</v>
      </c>
      <c r="B78" s="50" t="s">
        <v>220</v>
      </c>
      <c r="C78" s="54"/>
      <c r="D78" s="54"/>
      <c r="E78" s="52" t="n">
        <v>1434</v>
      </c>
      <c r="F78" s="53"/>
      <c r="G78" s="52" t="n">
        <v>1378</v>
      </c>
      <c r="H78" s="54"/>
      <c r="I78" s="52" t="n">
        <v>1376</v>
      </c>
      <c r="J78" s="54"/>
      <c r="K78" s="52" t="n">
        <v>1606</v>
      </c>
      <c r="L78" s="54"/>
      <c r="M78" s="54"/>
      <c r="N78" s="49" t="s">
        <v>219</v>
      </c>
      <c r="O78" s="55" t="s">
        <v>221</v>
      </c>
      <c r="P78" s="54"/>
    </row>
    <row r="79" s="56" customFormat="true" ht="21.75" hidden="false" customHeight="true" outlineLevel="0" collapsed="false">
      <c r="A79" s="49" t="s">
        <v>222</v>
      </c>
      <c r="B79" s="50" t="s">
        <v>223</v>
      </c>
      <c r="C79" s="54"/>
      <c r="D79" s="54"/>
      <c r="E79" s="52" t="n">
        <v>4490</v>
      </c>
      <c r="F79" s="53"/>
      <c r="G79" s="52" t="n">
        <v>4708</v>
      </c>
      <c r="H79" s="54"/>
      <c r="I79" s="52" t="n">
        <v>5596</v>
      </c>
      <c r="J79" s="54"/>
      <c r="K79" s="52" t="n">
        <v>6097</v>
      </c>
      <c r="L79" s="54"/>
      <c r="M79" s="54"/>
      <c r="N79" s="49" t="s">
        <v>222</v>
      </c>
      <c r="O79" s="55" t="s">
        <v>224</v>
      </c>
      <c r="P79" s="54"/>
    </row>
    <row r="80" s="56" customFormat="true" ht="21.75" hidden="false" customHeight="true" outlineLevel="0" collapsed="false">
      <c r="A80" s="49" t="s">
        <v>225</v>
      </c>
      <c r="B80" s="50" t="s">
        <v>226</v>
      </c>
      <c r="C80" s="54"/>
      <c r="D80" s="54"/>
      <c r="E80" s="52" t="n">
        <v>1101</v>
      </c>
      <c r="F80" s="53"/>
      <c r="G80" s="52" t="n">
        <v>857</v>
      </c>
      <c r="H80" s="54"/>
      <c r="I80" s="52" t="n">
        <v>1194</v>
      </c>
      <c r="J80" s="54"/>
      <c r="K80" s="52" t="n">
        <v>976</v>
      </c>
      <c r="L80" s="54"/>
      <c r="M80" s="54"/>
      <c r="N80" s="49" t="s">
        <v>225</v>
      </c>
      <c r="O80" s="55" t="s">
        <v>227</v>
      </c>
      <c r="P80" s="54"/>
    </row>
    <row r="81" s="56" customFormat="true" ht="20.25" hidden="false" customHeight="true" outlineLevel="0" collapsed="false">
      <c r="A81" s="1"/>
      <c r="B81" s="4" t="s">
        <v>0</v>
      </c>
      <c r="C81" s="5" t="n">
        <v>4.4</v>
      </c>
      <c r="D81" s="4" t="s">
        <v>102</v>
      </c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s="56" customFormat="true" ht="19.5" hidden="false" customHeight="true" outlineLevel="0" collapsed="false">
      <c r="A82" s="32"/>
      <c r="B82" s="7" t="s">
        <v>2</v>
      </c>
      <c r="C82" s="5" t="n">
        <v>4.4</v>
      </c>
      <c r="D82" s="7" t="s">
        <v>228</v>
      </c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</row>
    <row r="83" s="56" customFormat="true" ht="6" hidden="false" customHeight="true" outlineLevel="0" collapsed="false">
      <c r="A83" s="33"/>
      <c r="B83" s="34"/>
      <c r="C83" s="35"/>
      <c r="D83" s="34"/>
      <c r="E83" s="36"/>
      <c r="F83" s="36"/>
      <c r="G83" s="36"/>
      <c r="H83" s="36"/>
      <c r="I83" s="36"/>
      <c r="J83" s="36"/>
      <c r="K83" s="36"/>
      <c r="L83" s="36"/>
      <c r="M83" s="36"/>
      <c r="N83" s="34"/>
      <c r="O83" s="34"/>
      <c r="P83" s="34"/>
    </row>
    <row r="84" s="56" customFormat="true" ht="21" hidden="false" customHeight="true" outlineLevel="0" collapsed="false">
      <c r="A84" s="37" t="s">
        <v>33</v>
      </c>
      <c r="B84" s="37"/>
      <c r="C84" s="37"/>
      <c r="D84" s="37"/>
      <c r="E84" s="38" t="n">
        <v>2551</v>
      </c>
      <c r="F84" s="38"/>
      <c r="G84" s="38" t="n">
        <v>2552</v>
      </c>
      <c r="H84" s="38"/>
      <c r="I84" s="38" t="n">
        <v>2553</v>
      </c>
      <c r="J84" s="38"/>
      <c r="K84" s="38" t="n">
        <v>2554</v>
      </c>
      <c r="L84" s="38"/>
      <c r="M84" s="38"/>
      <c r="N84" s="39" t="s">
        <v>34</v>
      </c>
      <c r="O84" s="39"/>
      <c r="P84" s="39"/>
    </row>
    <row r="85" s="56" customFormat="true" ht="17.25" hidden="false" customHeight="true" outlineLevel="0" collapsed="false">
      <c r="A85" s="37"/>
      <c r="B85" s="37"/>
      <c r="C85" s="37"/>
      <c r="D85" s="37"/>
      <c r="E85" s="40" t="s">
        <v>35</v>
      </c>
      <c r="F85" s="40"/>
      <c r="G85" s="40" t="s">
        <v>36</v>
      </c>
      <c r="H85" s="40"/>
      <c r="I85" s="40" t="s">
        <v>37</v>
      </c>
      <c r="J85" s="40"/>
      <c r="K85" s="40" t="s">
        <v>38</v>
      </c>
      <c r="L85" s="40"/>
      <c r="M85" s="40"/>
      <c r="N85" s="39"/>
      <c r="O85" s="39"/>
      <c r="P85" s="39"/>
    </row>
    <row r="86" s="56" customFormat="true" ht="21.75" hidden="false" customHeight="true" outlineLevel="0" collapsed="false">
      <c r="A86" s="49" t="s">
        <v>229</v>
      </c>
      <c r="B86" s="50" t="s">
        <v>230</v>
      </c>
      <c r="C86" s="54"/>
      <c r="D86" s="54"/>
      <c r="E86" s="52" t="n">
        <v>5930</v>
      </c>
      <c r="F86" s="53"/>
      <c r="G86" s="52" t="n">
        <v>5157</v>
      </c>
      <c r="H86" s="54"/>
      <c r="I86" s="52" t="n">
        <v>5557</v>
      </c>
      <c r="J86" s="54"/>
      <c r="K86" s="52" t="n">
        <v>6088</v>
      </c>
      <c r="L86" s="54"/>
      <c r="M86" s="54"/>
      <c r="N86" s="49" t="s">
        <v>229</v>
      </c>
      <c r="O86" s="55" t="s">
        <v>231</v>
      </c>
      <c r="P86" s="54"/>
    </row>
    <row r="87" s="56" customFormat="true" ht="23.25" hidden="false" customHeight="true" outlineLevel="0" collapsed="false">
      <c r="A87" s="49" t="s">
        <v>232</v>
      </c>
      <c r="B87" s="50" t="s">
        <v>233</v>
      </c>
      <c r="C87" s="54"/>
      <c r="D87" s="54"/>
      <c r="E87" s="52" t="n">
        <v>6361</v>
      </c>
      <c r="F87" s="53"/>
      <c r="G87" s="52" t="n">
        <v>5928</v>
      </c>
      <c r="H87" s="53"/>
      <c r="I87" s="52" t="n">
        <v>6804</v>
      </c>
      <c r="J87" s="53"/>
      <c r="K87" s="52" t="n">
        <v>7144</v>
      </c>
      <c r="L87" s="53"/>
      <c r="M87" s="54"/>
      <c r="N87" s="49" t="s">
        <v>232</v>
      </c>
      <c r="O87" s="55" t="s">
        <v>234</v>
      </c>
      <c r="P87" s="54"/>
    </row>
    <row r="88" s="56" customFormat="true" ht="21" hidden="false" customHeight="true" outlineLevel="0" collapsed="false">
      <c r="A88" s="49"/>
      <c r="B88" s="50" t="s">
        <v>235</v>
      </c>
      <c r="C88" s="54"/>
      <c r="D88" s="54"/>
      <c r="E88" s="52"/>
      <c r="F88" s="53"/>
      <c r="G88" s="52"/>
      <c r="H88" s="53"/>
      <c r="I88" s="52"/>
      <c r="J88" s="53"/>
      <c r="K88" s="52"/>
      <c r="L88" s="53"/>
      <c r="M88" s="54"/>
      <c r="N88" s="49"/>
      <c r="O88" s="50"/>
      <c r="P88" s="54" t="s">
        <v>236</v>
      </c>
    </row>
    <row r="89" s="56" customFormat="true" ht="21" hidden="false" customHeight="true" outlineLevel="0" collapsed="false">
      <c r="A89" s="49" t="s">
        <v>237</v>
      </c>
      <c r="B89" s="50" t="s">
        <v>238</v>
      </c>
      <c r="C89" s="54"/>
      <c r="D89" s="54"/>
      <c r="E89" s="52" t="n">
        <v>52</v>
      </c>
      <c r="F89" s="53"/>
      <c r="G89" s="52" t="n">
        <v>45</v>
      </c>
      <c r="H89" s="53"/>
      <c r="I89" s="52" t="n">
        <v>409</v>
      </c>
      <c r="J89" s="53"/>
      <c r="K89" s="52" t="n">
        <v>76</v>
      </c>
      <c r="L89" s="53"/>
      <c r="M89" s="54"/>
      <c r="N89" s="49" t="s">
        <v>237</v>
      </c>
      <c r="O89" s="55" t="s">
        <v>239</v>
      </c>
      <c r="P89" s="54"/>
    </row>
    <row r="90" s="56" customFormat="true" ht="21" hidden="false" customHeight="true" outlineLevel="0" collapsed="false">
      <c r="A90" s="49" t="s">
        <v>240</v>
      </c>
      <c r="B90" s="50" t="s">
        <v>241</v>
      </c>
      <c r="C90" s="54"/>
      <c r="D90" s="54"/>
      <c r="E90" s="52" t="n">
        <v>3396</v>
      </c>
      <c r="F90" s="53"/>
      <c r="G90" s="52" t="n">
        <v>3864</v>
      </c>
      <c r="H90" s="53"/>
      <c r="I90" s="52" t="n">
        <v>4170</v>
      </c>
      <c r="J90" s="53"/>
      <c r="K90" s="52" t="n">
        <v>4840</v>
      </c>
      <c r="L90" s="53"/>
      <c r="M90" s="54"/>
      <c r="N90" s="49" t="s">
        <v>240</v>
      </c>
      <c r="O90" s="55" t="s">
        <v>242</v>
      </c>
      <c r="P90" s="54"/>
    </row>
    <row r="91" s="56" customFormat="true" ht="21" hidden="false" customHeight="true" outlineLevel="0" collapsed="false">
      <c r="A91" s="49" t="s">
        <v>243</v>
      </c>
      <c r="B91" s="50" t="s">
        <v>244</v>
      </c>
      <c r="C91" s="54"/>
      <c r="D91" s="54"/>
      <c r="E91" s="52" t="n">
        <v>639</v>
      </c>
      <c r="F91" s="53"/>
      <c r="G91" s="52" t="n">
        <v>960</v>
      </c>
      <c r="H91" s="53"/>
      <c r="I91" s="52" t="n">
        <v>1033</v>
      </c>
      <c r="J91" s="53"/>
      <c r="K91" s="52" t="n">
        <v>1042</v>
      </c>
      <c r="L91" s="53"/>
      <c r="M91" s="54"/>
      <c r="N91" s="49" t="s">
        <v>243</v>
      </c>
      <c r="O91" s="55" t="s">
        <v>245</v>
      </c>
      <c r="P91" s="54"/>
    </row>
    <row r="92" s="56" customFormat="true" ht="21" hidden="false" customHeight="true" outlineLevel="0" collapsed="false">
      <c r="A92" s="49" t="s">
        <v>246</v>
      </c>
      <c r="B92" s="50" t="s">
        <v>247</v>
      </c>
      <c r="C92" s="54"/>
      <c r="D92" s="54"/>
      <c r="E92" s="52" t="n">
        <v>14467</v>
      </c>
      <c r="F92" s="53"/>
      <c r="G92" s="52" t="n">
        <v>9300</v>
      </c>
      <c r="H92" s="53"/>
      <c r="I92" s="52" t="n">
        <v>9872</v>
      </c>
      <c r="J92" s="53"/>
      <c r="K92" s="52" t="n">
        <v>9839</v>
      </c>
      <c r="L92" s="53"/>
      <c r="M92" s="54"/>
      <c r="N92" s="49" t="s">
        <v>246</v>
      </c>
      <c r="O92" s="55" t="s">
        <v>248</v>
      </c>
      <c r="P92" s="54"/>
    </row>
    <row r="93" s="56" customFormat="true" ht="21" hidden="false" customHeight="true" outlineLevel="0" collapsed="false">
      <c r="A93" s="49"/>
      <c r="B93" s="50" t="s">
        <v>249</v>
      </c>
      <c r="C93" s="54"/>
      <c r="D93" s="54"/>
      <c r="E93" s="52"/>
      <c r="F93" s="53"/>
      <c r="G93" s="52"/>
      <c r="H93" s="53"/>
      <c r="I93" s="52"/>
      <c r="J93" s="53"/>
      <c r="K93" s="52"/>
      <c r="L93" s="53"/>
      <c r="M93" s="54"/>
      <c r="N93" s="49"/>
      <c r="O93" s="50"/>
      <c r="P93" s="54" t="s">
        <v>250</v>
      </c>
    </row>
    <row r="94" s="56" customFormat="true" ht="21" hidden="false" customHeight="true" outlineLevel="0" collapsed="false">
      <c r="A94" s="49" t="s">
        <v>251</v>
      </c>
      <c r="B94" s="50" t="s">
        <v>252</v>
      </c>
      <c r="C94" s="54"/>
      <c r="D94" s="54"/>
      <c r="E94" s="52" t="n">
        <v>353</v>
      </c>
      <c r="F94" s="53"/>
      <c r="G94" s="52" t="n">
        <v>345</v>
      </c>
      <c r="H94" s="53"/>
      <c r="I94" s="52" t="n">
        <v>747</v>
      </c>
      <c r="J94" s="53"/>
      <c r="K94" s="52" t="n">
        <v>298</v>
      </c>
      <c r="L94" s="53"/>
      <c r="M94" s="54"/>
      <c r="N94" s="49" t="s">
        <v>251</v>
      </c>
      <c r="O94" s="55" t="s">
        <v>253</v>
      </c>
      <c r="P94" s="54"/>
    </row>
    <row r="95" s="12" customFormat="true" ht="21" hidden="false" customHeight="true" outlineLevel="0" collapsed="false">
      <c r="A95" s="60" t="s">
        <v>254</v>
      </c>
      <c r="B95" s="61" t="s">
        <v>255</v>
      </c>
      <c r="C95" s="62"/>
      <c r="D95" s="62"/>
      <c r="E95" s="52" t="n">
        <v>2899</v>
      </c>
      <c r="F95" s="63"/>
      <c r="G95" s="52" t="n">
        <v>3399</v>
      </c>
      <c r="H95" s="63"/>
      <c r="I95" s="52" t="n">
        <v>3168</v>
      </c>
      <c r="J95" s="63"/>
      <c r="K95" s="52" t="n">
        <v>3207</v>
      </c>
      <c r="L95" s="63"/>
      <c r="M95" s="62"/>
      <c r="N95" s="60" t="s">
        <v>254</v>
      </c>
      <c r="O95" s="64" t="s">
        <v>256</v>
      </c>
      <c r="P95" s="62"/>
    </row>
    <row r="96" s="12" customFormat="true" ht="21" hidden="false" customHeight="true" outlineLevel="0" collapsed="false">
      <c r="A96" s="60" t="s">
        <v>257</v>
      </c>
      <c r="B96" s="61" t="s">
        <v>258</v>
      </c>
      <c r="C96" s="62"/>
      <c r="D96" s="62"/>
      <c r="E96" s="52" t="n">
        <v>407</v>
      </c>
      <c r="F96" s="63"/>
      <c r="G96" s="52" t="n">
        <v>471</v>
      </c>
      <c r="H96" s="63"/>
      <c r="I96" s="52" t="n">
        <v>772</v>
      </c>
      <c r="J96" s="63"/>
      <c r="K96" s="52" t="n">
        <v>535</v>
      </c>
      <c r="L96" s="63"/>
      <c r="M96" s="62"/>
      <c r="N96" s="60" t="s">
        <v>257</v>
      </c>
      <c r="O96" s="64" t="s">
        <v>259</v>
      </c>
      <c r="P96" s="62"/>
    </row>
    <row r="97" s="12" customFormat="true" ht="21" hidden="false" customHeight="true" outlineLevel="0" collapsed="false">
      <c r="A97" s="60" t="s">
        <v>260</v>
      </c>
      <c r="B97" s="61" t="s">
        <v>261</v>
      </c>
      <c r="C97" s="62"/>
      <c r="D97" s="62"/>
      <c r="E97" s="52" t="n">
        <v>955</v>
      </c>
      <c r="F97" s="63"/>
      <c r="G97" s="52" t="n">
        <v>1042</v>
      </c>
      <c r="H97" s="63"/>
      <c r="I97" s="52" t="n">
        <v>985</v>
      </c>
      <c r="J97" s="63"/>
      <c r="K97" s="52" t="n">
        <v>1053</v>
      </c>
      <c r="L97" s="63"/>
      <c r="M97" s="62"/>
      <c r="N97" s="60" t="s">
        <v>260</v>
      </c>
      <c r="O97" s="64" t="s">
        <v>262</v>
      </c>
      <c r="P97" s="62"/>
    </row>
    <row r="98" s="12" customFormat="true" ht="21" hidden="false" customHeight="true" outlineLevel="0" collapsed="false">
      <c r="A98" s="60"/>
      <c r="B98" s="61" t="s">
        <v>263</v>
      </c>
      <c r="C98" s="62"/>
      <c r="D98" s="62"/>
      <c r="E98" s="52"/>
      <c r="F98" s="63"/>
      <c r="G98" s="52"/>
      <c r="H98" s="63"/>
      <c r="I98" s="52"/>
      <c r="J98" s="63"/>
      <c r="K98" s="52"/>
      <c r="L98" s="63"/>
      <c r="M98" s="62"/>
      <c r="N98" s="60"/>
      <c r="O98" s="61"/>
      <c r="P98" s="62" t="s">
        <v>264</v>
      </c>
    </row>
    <row r="99" s="12" customFormat="true" ht="21" hidden="false" customHeight="true" outlineLevel="0" collapsed="false">
      <c r="A99" s="60" t="s">
        <v>265</v>
      </c>
      <c r="B99" s="61" t="s">
        <v>266</v>
      </c>
      <c r="C99" s="62"/>
      <c r="D99" s="62"/>
      <c r="E99" s="52" t="n">
        <v>7466</v>
      </c>
      <c r="F99" s="63"/>
      <c r="G99" s="52" t="n">
        <v>6927</v>
      </c>
      <c r="H99" s="63"/>
      <c r="I99" s="52" t="n">
        <v>6465</v>
      </c>
      <c r="J99" s="63"/>
      <c r="K99" s="52" t="n">
        <v>6122</v>
      </c>
      <c r="L99" s="63"/>
      <c r="M99" s="62"/>
      <c r="N99" s="60" t="s">
        <v>265</v>
      </c>
      <c r="O99" s="64" t="s">
        <v>267</v>
      </c>
      <c r="P99" s="62"/>
    </row>
    <row r="100" s="12" customFormat="true" ht="21" hidden="false" customHeight="true" outlineLevel="0" collapsed="false">
      <c r="A100" s="60"/>
      <c r="B100" s="61" t="s">
        <v>268</v>
      </c>
      <c r="C100" s="62"/>
      <c r="D100" s="62"/>
      <c r="E100" s="52"/>
      <c r="F100" s="63"/>
      <c r="G100" s="52"/>
      <c r="H100" s="63"/>
      <c r="I100" s="52"/>
      <c r="J100" s="63"/>
      <c r="K100" s="52"/>
      <c r="L100" s="63"/>
      <c r="M100" s="62"/>
      <c r="N100" s="60"/>
      <c r="O100" s="61"/>
      <c r="P100" s="62" t="s">
        <v>269</v>
      </c>
    </row>
    <row r="101" s="12" customFormat="true" ht="21" hidden="false" customHeight="true" outlineLevel="0" collapsed="false">
      <c r="A101" s="60" t="s">
        <v>270</v>
      </c>
      <c r="B101" s="61" t="s">
        <v>271</v>
      </c>
      <c r="C101" s="62"/>
      <c r="D101" s="62"/>
      <c r="E101" s="52" t="n">
        <v>38</v>
      </c>
      <c r="F101" s="63"/>
      <c r="G101" s="52" t="n">
        <v>43</v>
      </c>
      <c r="H101" s="63"/>
      <c r="I101" s="52" t="n">
        <v>500</v>
      </c>
      <c r="J101" s="63"/>
      <c r="K101" s="52" t="n">
        <v>46</v>
      </c>
      <c r="L101" s="63"/>
      <c r="M101" s="62"/>
      <c r="N101" s="60" t="s">
        <v>270</v>
      </c>
      <c r="O101" s="64" t="s">
        <v>272</v>
      </c>
      <c r="P101" s="62"/>
    </row>
    <row r="102" s="12" customFormat="true" ht="21" hidden="false" customHeight="true" outlineLevel="0" collapsed="false">
      <c r="A102" s="60" t="s">
        <v>273</v>
      </c>
      <c r="B102" s="61" t="s">
        <v>274</v>
      </c>
      <c r="C102" s="62"/>
      <c r="D102" s="62"/>
      <c r="E102" s="52" t="n">
        <v>673</v>
      </c>
      <c r="F102" s="63"/>
      <c r="G102" s="52" t="n">
        <v>824</v>
      </c>
      <c r="H102" s="63"/>
      <c r="I102" s="52" t="n">
        <v>755</v>
      </c>
      <c r="J102" s="63"/>
      <c r="K102" s="52" t="n">
        <v>685</v>
      </c>
      <c r="L102" s="63"/>
      <c r="M102" s="62"/>
      <c r="N102" s="60" t="s">
        <v>273</v>
      </c>
      <c r="O102" s="64" t="s">
        <v>275</v>
      </c>
      <c r="P102" s="62"/>
    </row>
    <row r="103" s="12" customFormat="true" ht="21" hidden="false" customHeight="true" outlineLevel="0" collapsed="false">
      <c r="A103" s="60"/>
      <c r="B103" s="61"/>
      <c r="C103" s="62"/>
      <c r="D103" s="62"/>
      <c r="E103" s="52"/>
      <c r="F103" s="63"/>
      <c r="G103" s="52"/>
      <c r="H103" s="63"/>
      <c r="I103" s="52"/>
      <c r="J103" s="63"/>
      <c r="K103" s="52"/>
      <c r="L103" s="63"/>
      <c r="M103" s="62"/>
      <c r="N103" s="60" t="s">
        <v>276</v>
      </c>
      <c r="O103" s="64" t="s">
        <v>277</v>
      </c>
      <c r="P103" s="62"/>
    </row>
    <row r="104" s="12" customFormat="true" ht="21" hidden="false" customHeight="true" outlineLevel="0" collapsed="false">
      <c r="A104" s="60" t="s">
        <v>276</v>
      </c>
      <c r="B104" s="61" t="s">
        <v>278</v>
      </c>
      <c r="C104" s="62"/>
      <c r="D104" s="62"/>
      <c r="E104" s="52" t="n">
        <v>1694</v>
      </c>
      <c r="F104" s="63"/>
      <c r="G104" s="52" t="n">
        <v>1009</v>
      </c>
      <c r="H104" s="63"/>
      <c r="I104" s="52" t="n">
        <v>1891</v>
      </c>
      <c r="J104" s="63"/>
      <c r="K104" s="52" t="n">
        <v>1366</v>
      </c>
      <c r="L104" s="63"/>
      <c r="M104" s="62"/>
      <c r="N104" s="60"/>
      <c r="O104" s="62"/>
      <c r="P104" s="62" t="s">
        <v>279</v>
      </c>
    </row>
    <row r="105" s="12" customFormat="true" ht="7.5" hidden="false" customHeight="tru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</row>
    <row r="106" s="12" customFormat="true" ht="6" hidden="false" customHeight="tru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</row>
    <row r="107" s="66" customFormat="true" ht="18" hidden="false" customHeight="false" outlineLevel="0" collapsed="false">
      <c r="A107" s="30"/>
      <c r="B107" s="30" t="s">
        <v>280</v>
      </c>
      <c r="C107" s="66" t="s">
        <v>281</v>
      </c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</row>
    <row r="108" s="66" customFormat="true" ht="18" hidden="false" customHeight="false" outlineLevel="0" collapsed="false">
      <c r="A108" s="30"/>
      <c r="B108" s="21" t="s">
        <v>282</v>
      </c>
      <c r="C108" s="12" t="s">
        <v>283</v>
      </c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</row>
  </sheetData>
  <mergeCells count="34">
    <mergeCell ref="A4:D5"/>
    <mergeCell ref="G4:H4"/>
    <mergeCell ref="I4:J4"/>
    <mergeCell ref="K4:L4"/>
    <mergeCell ref="N4:P5"/>
    <mergeCell ref="G5:H5"/>
    <mergeCell ref="I5:J5"/>
    <mergeCell ref="K5:L5"/>
    <mergeCell ref="A6:D6"/>
    <mergeCell ref="N6:P6"/>
    <mergeCell ref="A32:D33"/>
    <mergeCell ref="G32:H32"/>
    <mergeCell ref="I32:J32"/>
    <mergeCell ref="K32:L32"/>
    <mergeCell ref="N32:P33"/>
    <mergeCell ref="G33:H33"/>
    <mergeCell ref="I33:J33"/>
    <mergeCell ref="K33:L33"/>
    <mergeCell ref="A58:D59"/>
    <mergeCell ref="G58:H58"/>
    <mergeCell ref="I58:J58"/>
    <mergeCell ref="K58:L58"/>
    <mergeCell ref="N58:P59"/>
    <mergeCell ref="G59:H59"/>
    <mergeCell ref="I59:J59"/>
    <mergeCell ref="K59:L59"/>
    <mergeCell ref="A84:D85"/>
    <mergeCell ref="G84:H84"/>
    <mergeCell ref="I84:J84"/>
    <mergeCell ref="K84:L84"/>
    <mergeCell ref="N84:P85"/>
    <mergeCell ref="G85:H85"/>
    <mergeCell ref="I85:J85"/>
    <mergeCell ref="K85:L85"/>
  </mergeCells>
  <printOptions headings="false" gridLines="false" gridLinesSet="true" horizontalCentered="false" verticalCentered="false"/>
  <pageMargins left="0.708333333333333" right="0.23611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3-12-13T08:48:28Z</cp:lastPrinted>
  <dcterms:modified xsi:type="dcterms:W3CDTF">2013-12-20T07:08:01Z</dcterms:modified>
  <cp:revision>0</cp:revision>
  <dc:subject/>
  <dc:title/>
</cp:coreProperties>
</file>