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2.1" sheetId="1" state="visible" r:id="rId2"/>
    <sheet name="T-12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VEHICLES REGISTERED UNDER MOTOR VEHICLE ACT BY TYPE OF VEHICLE:  2008 - 2012</t>
  </si>
  <si>
    <t xml:space="preserve">ประเภทรถ</t>
  </si>
  <si>
    <t xml:space="preserve">            2551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เมืองราชบุรี</t>
  </si>
  <si>
    <t xml:space="preserve">  Mueang Ratchaburi</t>
  </si>
  <si>
    <t xml:space="preserve">บ้านกล้วย</t>
  </si>
  <si>
    <t xml:space="preserve">Ban Kluai</t>
  </si>
  <si>
    <t xml:space="preserve">ป้ายหยุดรถสะพานราชบุรี</t>
  </si>
  <si>
    <t xml:space="preserve">Stopping place Saphan Ratchabur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ป้ายหยุดรถถนนทรงพล</t>
  </si>
  <si>
    <t xml:space="preserve">Stopping place Thanon Songph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</t>
  </si>
  <si>
    <t xml:space="preserve">บ่อตะคร้อ</t>
  </si>
  <si>
    <t xml:space="preserve">Bo Takhro</t>
  </si>
  <si>
    <t xml:space="preserve">บ้านป่าไก่</t>
  </si>
  <si>
    <t xml:space="preserve">Ban Pakai</t>
  </si>
  <si>
    <t xml:space="preserve">ปากท่อ</t>
  </si>
  <si>
    <t xml:space="preserve">Pak Tho</t>
  </si>
  <si>
    <t xml:space="preserve">ห้วยโรง</t>
  </si>
  <si>
    <t xml:space="preserve">Hoai Rong</t>
  </si>
  <si>
    <r>
      <rPr>
        <sz val="11"/>
        <rFont val="Courier New"/>
        <family val="3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Note:</t>
  </si>
  <si>
    <t xml:space="preserve"> Bangkok station included passenger revenue and number of passenger classified by ticket sold on train.</t>
  </si>
  <si>
    <r>
      <rPr>
        <sz val="11"/>
        <rFont val="Courier New"/>
        <family val="3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Courier New"/>
      <family val="3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3"/>
      <name val="AngsanaUPC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1"/>
      <name val="Courier New"/>
      <family val="3"/>
    </font>
    <font>
      <sz val="11"/>
      <name val="Courier New"/>
      <family val="3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_T-13.3" xfId="21"/>
    <cellStyle name="ปกติ_T-13.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4520</xdr:colOff>
      <xdr:row>26</xdr:row>
      <xdr:rowOff>38520</xdr:rowOff>
    </xdr:from>
    <xdr:to>
      <xdr:col>16</xdr:col>
      <xdr:colOff>720</xdr:colOff>
      <xdr:row>27</xdr:row>
      <xdr:rowOff>200160</xdr:rowOff>
    </xdr:to>
    <xdr:sp>
      <xdr:nvSpPr>
        <xdr:cNvPr id="0" name="Text Box 1"/>
        <xdr:cNvSpPr/>
      </xdr:nvSpPr>
      <xdr:spPr>
        <a:xfrm>
          <a:off x="14229360" y="6180120"/>
          <a:ext cx="4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1320</xdr:colOff>
      <xdr:row>24</xdr:row>
      <xdr:rowOff>123480</xdr:rowOff>
    </xdr:from>
    <xdr:to>
      <xdr:col>36</xdr:col>
      <xdr:colOff>800280</xdr:colOff>
      <xdr:row>32</xdr:row>
      <xdr:rowOff>47520</xdr:rowOff>
    </xdr:to>
    <xdr:sp>
      <xdr:nvSpPr>
        <xdr:cNvPr id="1" name="Text Box 4"/>
        <xdr:cNvSpPr/>
      </xdr:nvSpPr>
      <xdr:spPr>
        <a:xfrm>
          <a:off x="13717440" y="5272200"/>
          <a:ext cx="408960" cy="18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"/>
    <col collapsed="false" customWidth="true" hidden="false" outlineLevel="0" max="3" min="3" style="2" width="5.28"/>
    <col collapsed="false" customWidth="true" hidden="false" outlineLevel="0" max="4" min="4" style="2" width="21.99"/>
    <col collapsed="false" customWidth="true" hidden="false" outlineLevel="0" max="5" min="5" style="2" width="11.28"/>
    <col collapsed="false" customWidth="true" hidden="false" outlineLevel="0" max="6" min="6" style="2" width="3.99"/>
    <col collapsed="false" customWidth="true" hidden="false" outlineLevel="0" max="7" min="7" style="2" width="11.14"/>
    <col collapsed="false" customWidth="true" hidden="false" outlineLevel="0" max="8" min="8" style="2" width="4.14"/>
    <col collapsed="false" customWidth="true" hidden="false" outlineLevel="0" max="9" min="9" style="2" width="11.14"/>
    <col collapsed="false" customWidth="true" hidden="false" outlineLevel="0" max="10" min="10" style="2" width="4.14"/>
    <col collapsed="false" customWidth="true" hidden="false" outlineLevel="0" max="11" min="11" style="2" width="11.14"/>
    <col collapsed="false" customWidth="true" hidden="false" outlineLevel="0" max="12" min="12" style="2" width="4.14"/>
    <col collapsed="false" customWidth="true" hidden="false" outlineLevel="0" max="13" min="13" style="2" width="11.14"/>
    <col collapsed="false" customWidth="true" hidden="false" outlineLevel="0" max="14" min="14" style="2" width="3.99"/>
    <col collapsed="false" customWidth="true" hidden="false" outlineLevel="0" max="15" min="15" style="2" width="3.14"/>
    <col collapsed="false" customWidth="true" hidden="false" outlineLevel="0" max="16" min="16" style="2" width="3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2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4"/>
    </row>
    <row r="2" s="7" customFormat="true" ht="18.75" hidden="false" customHeight="false" outlineLevel="0" collapsed="false"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>
      <c r="A3" s="9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22.5" hidden="false" customHeight="true" outlineLevel="0" collapsed="false">
      <c r="B4" s="11" t="s">
        <v>4</v>
      </c>
      <c r="C4" s="11"/>
      <c r="D4" s="11"/>
      <c r="E4" s="12" t="s">
        <v>5</v>
      </c>
      <c r="F4" s="13"/>
      <c r="G4" s="12" t="s">
        <v>6</v>
      </c>
      <c r="H4" s="14"/>
      <c r="I4" s="12" t="s">
        <v>7</v>
      </c>
      <c r="J4" s="15"/>
      <c r="K4" s="12" t="s">
        <v>8</v>
      </c>
      <c r="L4" s="16"/>
      <c r="M4" s="12" t="s">
        <v>9</v>
      </c>
      <c r="N4" s="15"/>
      <c r="O4" s="13"/>
      <c r="P4" s="17" t="s">
        <v>10</v>
      </c>
    </row>
    <row r="5" s="10" customFormat="true" ht="22.5" hidden="false" customHeight="true" outlineLevel="0" collapsed="false">
      <c r="A5" s="18"/>
      <c r="B5" s="11"/>
      <c r="C5" s="11"/>
      <c r="D5" s="11"/>
      <c r="E5" s="19" t="s">
        <v>11</v>
      </c>
      <c r="F5" s="20"/>
      <c r="G5" s="19" t="s">
        <v>12</v>
      </c>
      <c r="H5" s="19"/>
      <c r="I5" s="19" t="s">
        <v>13</v>
      </c>
      <c r="J5" s="21"/>
      <c r="K5" s="19" t="s">
        <v>14</v>
      </c>
      <c r="L5" s="18"/>
      <c r="M5" s="19" t="s">
        <v>15</v>
      </c>
      <c r="N5" s="21"/>
      <c r="O5" s="22"/>
      <c r="P5" s="17"/>
    </row>
    <row r="6" s="10" customFormat="true" ht="3" hidden="false" customHeight="true" outlineLevel="0" collapsed="false">
      <c r="B6" s="23"/>
      <c r="C6" s="23"/>
      <c r="D6" s="23"/>
      <c r="E6" s="24"/>
      <c r="F6" s="25"/>
      <c r="G6" s="24"/>
      <c r="H6" s="24"/>
      <c r="I6" s="25"/>
      <c r="J6" s="25"/>
      <c r="K6" s="25"/>
      <c r="N6" s="25"/>
      <c r="O6" s="24"/>
      <c r="P6" s="23"/>
    </row>
    <row r="7" s="26" customFormat="true" ht="23.1" hidden="false" customHeight="true" outlineLevel="0" collapsed="false">
      <c r="B7" s="27" t="s">
        <v>16</v>
      </c>
      <c r="C7" s="27"/>
      <c r="D7" s="27"/>
      <c r="E7" s="28" t="n">
        <v>371299</v>
      </c>
      <c r="G7" s="28" t="n">
        <f aca="false">SUM(G8:G24)</f>
        <v>381030</v>
      </c>
      <c r="I7" s="28" t="n">
        <f aca="false">SUM(I8:I24)</f>
        <v>392231</v>
      </c>
      <c r="J7" s="28"/>
      <c r="K7" s="28" t="n">
        <f aca="false">SUM(K8:K24)</f>
        <v>408465</v>
      </c>
      <c r="M7" s="29" t="n">
        <v>429550</v>
      </c>
      <c r="N7" s="28"/>
      <c r="P7" s="30" t="s">
        <v>17</v>
      </c>
    </row>
    <row r="8" s="31" customFormat="true" ht="21" hidden="false" customHeight="true" outlineLevel="0" collapsed="false">
      <c r="B8" s="32" t="s">
        <v>18</v>
      </c>
      <c r="E8" s="33" t="n">
        <v>29115</v>
      </c>
      <c r="G8" s="33" t="n">
        <v>31164</v>
      </c>
      <c r="I8" s="33" t="n">
        <v>33653</v>
      </c>
      <c r="J8" s="33"/>
      <c r="K8" s="33" t="n">
        <v>36855</v>
      </c>
      <c r="M8" s="34" t="n">
        <v>42975</v>
      </c>
      <c r="N8" s="33"/>
      <c r="P8" s="31" t="s">
        <v>19</v>
      </c>
    </row>
    <row r="9" s="31" customFormat="true" ht="21" hidden="false" customHeight="true" outlineLevel="0" collapsed="false">
      <c r="B9" s="32" t="s">
        <v>20</v>
      </c>
      <c r="E9" s="33" t="n">
        <v>3702</v>
      </c>
      <c r="G9" s="33" t="n">
        <v>3735</v>
      </c>
      <c r="I9" s="33" t="n">
        <v>3738</v>
      </c>
      <c r="J9" s="33"/>
      <c r="K9" s="33" t="n">
        <v>3686</v>
      </c>
      <c r="M9" s="34" t="n">
        <v>3663</v>
      </c>
      <c r="N9" s="33"/>
      <c r="P9" s="31" t="s">
        <v>21</v>
      </c>
    </row>
    <row r="10" s="31" customFormat="true" ht="21" hidden="false" customHeight="true" outlineLevel="0" collapsed="false">
      <c r="B10" s="32" t="s">
        <v>22</v>
      </c>
      <c r="E10" s="33" t="n">
        <v>66878</v>
      </c>
      <c r="G10" s="33" t="n">
        <v>68619</v>
      </c>
      <c r="I10" s="33" t="n">
        <v>70442</v>
      </c>
      <c r="J10" s="33"/>
      <c r="K10" s="33" t="n">
        <v>72296</v>
      </c>
      <c r="M10" s="34" t="n">
        <v>74798</v>
      </c>
      <c r="N10" s="33"/>
      <c r="P10" s="31" t="s">
        <v>23</v>
      </c>
    </row>
    <row r="11" s="31" customFormat="true" ht="21" hidden="false" customHeight="true" outlineLevel="0" collapsed="false">
      <c r="B11" s="32" t="s">
        <v>24</v>
      </c>
      <c r="E11" s="33" t="n">
        <v>3</v>
      </c>
      <c r="G11" s="33" t="n">
        <v>3</v>
      </c>
      <c r="I11" s="33" t="n">
        <v>3</v>
      </c>
      <c r="J11" s="33"/>
      <c r="K11" s="33" t="n">
        <v>3</v>
      </c>
      <c r="M11" s="31" t="n">
        <v>1</v>
      </c>
      <c r="N11" s="33"/>
      <c r="P11" s="31" t="s">
        <v>25</v>
      </c>
    </row>
    <row r="12" s="31" customFormat="true" ht="21" hidden="false" customHeight="true" outlineLevel="0" collapsed="false">
      <c r="B12" s="32" t="s">
        <v>26</v>
      </c>
      <c r="E12" s="35" t="s">
        <v>27</v>
      </c>
      <c r="G12" s="35" t="s">
        <v>27</v>
      </c>
      <c r="I12" s="35" t="s">
        <v>27</v>
      </c>
      <c r="J12" s="33"/>
      <c r="K12" s="35" t="s">
        <v>27</v>
      </c>
      <c r="M12" s="36" t="s">
        <v>27</v>
      </c>
      <c r="N12" s="33"/>
      <c r="P12" s="31" t="s">
        <v>28</v>
      </c>
    </row>
    <row r="13" s="31" customFormat="true" ht="21" hidden="false" customHeight="true" outlineLevel="0" collapsed="false">
      <c r="B13" s="32" t="s">
        <v>29</v>
      </c>
      <c r="E13" s="35" t="s">
        <v>27</v>
      </c>
      <c r="G13" s="35" t="s">
        <v>27</v>
      </c>
      <c r="I13" s="35" t="s">
        <v>27</v>
      </c>
      <c r="J13" s="33"/>
      <c r="K13" s="35" t="s">
        <v>27</v>
      </c>
      <c r="M13" s="36" t="s">
        <v>27</v>
      </c>
      <c r="N13" s="33"/>
      <c r="P13" s="31" t="s">
        <v>30</v>
      </c>
    </row>
    <row r="14" s="31" customFormat="true" ht="21" hidden="false" customHeight="true" outlineLevel="0" collapsed="false">
      <c r="B14" s="32" t="s">
        <v>31</v>
      </c>
      <c r="E14" s="35" t="s">
        <v>27</v>
      </c>
      <c r="G14" s="35" t="s">
        <v>27</v>
      </c>
      <c r="I14" s="35" t="s">
        <v>27</v>
      </c>
      <c r="J14" s="33"/>
      <c r="K14" s="35" t="s">
        <v>27</v>
      </c>
      <c r="M14" s="36" t="s">
        <v>27</v>
      </c>
      <c r="N14" s="33"/>
      <c r="P14" s="31" t="s">
        <v>32</v>
      </c>
    </row>
    <row r="15" s="31" customFormat="true" ht="21" hidden="false" customHeight="true" outlineLevel="0" collapsed="false">
      <c r="B15" s="32" t="s">
        <v>33</v>
      </c>
      <c r="E15" s="33" t="n">
        <v>118</v>
      </c>
      <c r="G15" s="33" t="n">
        <v>117</v>
      </c>
      <c r="I15" s="33" t="n">
        <v>112</v>
      </c>
      <c r="J15" s="33"/>
      <c r="K15" s="33" t="n">
        <v>109</v>
      </c>
      <c r="M15" s="31" t="n">
        <v>105</v>
      </c>
      <c r="N15" s="33"/>
      <c r="P15" s="31" t="s">
        <v>34</v>
      </c>
    </row>
    <row r="16" s="31" customFormat="true" ht="21" hidden="false" customHeight="true" outlineLevel="0" collapsed="false">
      <c r="B16" s="32" t="s">
        <v>35</v>
      </c>
      <c r="E16" s="35" t="s">
        <v>27</v>
      </c>
      <c r="G16" s="35" t="s">
        <v>27</v>
      </c>
      <c r="I16" s="35" t="s">
        <v>27</v>
      </c>
      <c r="J16" s="33"/>
      <c r="K16" s="35" t="s">
        <v>27</v>
      </c>
      <c r="M16" s="36" t="s">
        <v>27</v>
      </c>
      <c r="N16" s="33"/>
      <c r="P16" s="31" t="s">
        <v>36</v>
      </c>
    </row>
    <row r="17" s="31" customFormat="true" ht="21" hidden="false" customHeight="true" outlineLevel="0" collapsed="false">
      <c r="B17" s="32" t="s">
        <v>37</v>
      </c>
      <c r="E17" s="35" t="s">
        <v>27</v>
      </c>
      <c r="G17" s="35" t="s">
        <v>27</v>
      </c>
      <c r="I17" s="35" t="s">
        <v>27</v>
      </c>
      <c r="J17" s="33"/>
      <c r="K17" s="35" t="s">
        <v>27</v>
      </c>
      <c r="M17" s="36" t="s">
        <v>27</v>
      </c>
      <c r="N17" s="33"/>
      <c r="P17" s="31" t="s">
        <v>38</v>
      </c>
    </row>
    <row r="18" s="31" customFormat="true" ht="21" hidden="false" customHeight="true" outlineLevel="0" collapsed="false">
      <c r="B18" s="32" t="s">
        <v>39</v>
      </c>
      <c r="E18" s="35" t="s">
        <v>27</v>
      </c>
      <c r="G18" s="35" t="s">
        <v>27</v>
      </c>
      <c r="I18" s="35" t="s">
        <v>27</v>
      </c>
      <c r="J18" s="33"/>
      <c r="K18" s="35" t="s">
        <v>27</v>
      </c>
      <c r="M18" s="36" t="s">
        <v>27</v>
      </c>
      <c r="N18" s="33"/>
      <c r="P18" s="31" t="s">
        <v>40</v>
      </c>
    </row>
    <row r="19" s="31" customFormat="true" ht="21" hidden="false" customHeight="true" outlineLevel="0" collapsed="false">
      <c r="B19" s="32" t="s">
        <v>41</v>
      </c>
      <c r="E19" s="33" t="n">
        <v>270360</v>
      </c>
      <c r="G19" s="33" t="n">
        <v>274629</v>
      </c>
      <c r="I19" s="33" t="n">
        <v>281597</v>
      </c>
      <c r="J19" s="33"/>
      <c r="K19" s="33" t="n">
        <v>292896</v>
      </c>
      <c r="M19" s="34" t="n">
        <v>305457</v>
      </c>
      <c r="N19" s="33"/>
      <c r="P19" s="31" t="s">
        <v>42</v>
      </c>
    </row>
    <row r="20" s="31" customFormat="true" ht="21" hidden="false" customHeight="true" outlineLevel="0" collapsed="false">
      <c r="B20" s="32" t="s">
        <v>43</v>
      </c>
      <c r="E20" s="33" t="n">
        <v>833</v>
      </c>
      <c r="G20" s="33" t="n">
        <v>1038</v>
      </c>
      <c r="I20" s="33" t="n">
        <v>1057</v>
      </c>
      <c r="J20" s="33"/>
      <c r="K20" s="33" t="n">
        <v>1063</v>
      </c>
      <c r="M20" s="34" t="n">
        <v>1089</v>
      </c>
      <c r="N20" s="33"/>
      <c r="P20" s="31" t="s">
        <v>44</v>
      </c>
    </row>
    <row r="21" s="31" customFormat="true" ht="21" hidden="false" customHeight="true" outlineLevel="0" collapsed="false">
      <c r="B21" s="32" t="s">
        <v>45</v>
      </c>
      <c r="E21" s="33" t="n">
        <v>268</v>
      </c>
      <c r="G21" s="33" t="n">
        <v>274</v>
      </c>
      <c r="I21" s="33" t="n">
        <v>285</v>
      </c>
      <c r="J21" s="33"/>
      <c r="K21" s="33" t="n">
        <v>301</v>
      </c>
      <c r="M21" s="31" t="n">
        <v>307</v>
      </c>
      <c r="N21" s="33"/>
      <c r="P21" s="31" t="s">
        <v>46</v>
      </c>
    </row>
    <row r="22" s="31" customFormat="true" ht="21" hidden="false" customHeight="true" outlineLevel="0" collapsed="false">
      <c r="B22" s="32" t="s">
        <v>47</v>
      </c>
      <c r="E22" s="33" t="n">
        <v>9</v>
      </c>
      <c r="G22" s="33" t="n">
        <v>10</v>
      </c>
      <c r="I22" s="33" t="n">
        <v>9</v>
      </c>
      <c r="J22" s="33"/>
      <c r="K22" s="33" t="n">
        <v>9</v>
      </c>
      <c r="M22" s="31" t="n">
        <v>9</v>
      </c>
      <c r="N22" s="33"/>
      <c r="P22" s="31" t="s">
        <v>48</v>
      </c>
    </row>
    <row r="23" s="31" customFormat="true" ht="21" hidden="false" customHeight="true" outlineLevel="0" collapsed="false">
      <c r="B23" s="32" t="s">
        <v>49</v>
      </c>
      <c r="E23" s="33" t="n">
        <v>13</v>
      </c>
      <c r="G23" s="33" t="n">
        <v>17</v>
      </c>
      <c r="I23" s="33" t="n">
        <v>16</v>
      </c>
      <c r="K23" s="33" t="n">
        <v>16</v>
      </c>
      <c r="M23" s="31" t="n">
        <v>14</v>
      </c>
      <c r="P23" s="31" t="s">
        <v>50</v>
      </c>
    </row>
    <row r="24" s="31" customFormat="true" ht="21" hidden="false" customHeight="true" outlineLevel="0" collapsed="false">
      <c r="B24" s="32" t="s">
        <v>51</v>
      </c>
      <c r="E24" s="35" t="s">
        <v>27</v>
      </c>
      <c r="F24" s="36"/>
      <c r="G24" s="33" t="n">
        <v>1424</v>
      </c>
      <c r="I24" s="33" t="n">
        <v>1319</v>
      </c>
      <c r="J24" s="35"/>
      <c r="K24" s="33" t="n">
        <v>1231</v>
      </c>
      <c r="M24" s="34" t="n">
        <v>1132</v>
      </c>
      <c r="N24" s="35"/>
      <c r="P24" s="31" t="s">
        <v>52</v>
      </c>
    </row>
    <row r="25" s="10" customFormat="true" ht="6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0" customFormat="true" ht="6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s="10" customFormat="true" ht="17.25" hidden="false" customHeight="false" outlineLevel="0" collapsed="false">
      <c r="B27" s="38" t="s">
        <v>53</v>
      </c>
      <c r="C27" s="39" t="s">
        <v>5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s="10" customFormat="true" ht="17.25" hidden="false" customHeight="false" outlineLevel="0" collapsed="false">
      <c r="B28" s="40" t="s">
        <v>55</v>
      </c>
      <c r="C28" s="37" t="s">
        <v>5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3">
    <mergeCell ref="B4:D5"/>
    <mergeCell ref="P4:P5"/>
    <mergeCell ref="B7:D7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28" activeCellId="0" sqref="Y28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1" width="6.14"/>
    <col collapsed="false" customWidth="true" hidden="false" outlineLevel="0" max="3" min="3" style="41" width="4.42"/>
    <col collapsed="false" customWidth="true" hidden="false" outlineLevel="0" max="4" min="4" style="41" width="7.14"/>
    <col collapsed="false" customWidth="true" hidden="false" outlineLevel="0" max="5" min="5" style="41" width="6.56"/>
    <col collapsed="false" customWidth="true" hidden="false" outlineLevel="0" max="6" min="6" style="41" width="0.85"/>
    <col collapsed="false" customWidth="true" hidden="false" outlineLevel="0" max="7" min="7" style="41" width="6.14"/>
    <col collapsed="false" customWidth="true" hidden="false" outlineLevel="0" max="8" min="8" style="41" width="0.71"/>
    <col collapsed="false" customWidth="true" hidden="false" outlineLevel="0" max="9" min="9" style="41" width="6.14"/>
    <col collapsed="false" customWidth="true" hidden="false" outlineLevel="0" max="10" min="10" style="41" width="1.56"/>
    <col collapsed="false" customWidth="true" hidden="false" outlineLevel="0" max="11" min="11" style="41" width="6.14"/>
    <col collapsed="false" customWidth="true" hidden="false" outlineLevel="0" max="12" min="12" style="41" width="0.99"/>
    <col collapsed="false" customWidth="true" hidden="false" outlineLevel="0" max="13" min="13" style="41" width="0.71"/>
    <col collapsed="false" customWidth="true" hidden="false" outlineLevel="0" max="14" min="14" style="41" width="6.14"/>
    <col collapsed="false" customWidth="true" hidden="false" outlineLevel="0" max="15" min="15" style="41" width="1.28"/>
    <col collapsed="false" customWidth="true" hidden="false" outlineLevel="0" max="16" min="16" style="41" width="6.71"/>
    <col collapsed="false" customWidth="true" hidden="false" outlineLevel="0" max="17" min="17" style="41" width="0.99"/>
    <col collapsed="false" customWidth="true" hidden="false" outlineLevel="0" max="18" min="18" style="41" width="6.71"/>
    <col collapsed="false" customWidth="true" hidden="false" outlineLevel="0" max="19" min="19" style="41" width="1.56"/>
    <col collapsed="false" customWidth="true" hidden="false" outlineLevel="0" max="20" min="20" style="41" width="0.71"/>
    <col collapsed="false" customWidth="true" hidden="false" outlineLevel="0" max="21" min="21" style="41" width="6.71"/>
    <col collapsed="false" customWidth="true" hidden="false" outlineLevel="0" max="22" min="22" style="41" width="0.71"/>
    <col collapsed="false" customWidth="true" hidden="false" outlineLevel="0" max="23" min="23" style="41" width="6.71"/>
    <col collapsed="false" customWidth="true" hidden="false" outlineLevel="0" max="24" min="24" style="41" width="0.71"/>
    <col collapsed="false" customWidth="true" hidden="false" outlineLevel="0" max="25" min="25" style="41" width="6.71"/>
    <col collapsed="false" customWidth="true" hidden="false" outlineLevel="0" max="26" min="26" style="41" width="0.71"/>
    <col collapsed="false" customWidth="true" hidden="false" outlineLevel="0" max="27" min="27" style="41" width="6.71"/>
    <col collapsed="false" customWidth="true" hidden="false" outlineLevel="0" max="29" min="28" style="41" width="0.71"/>
    <col collapsed="false" customWidth="true" hidden="false" outlineLevel="0" max="30" min="30" style="41" width="7.71"/>
    <col collapsed="false" customWidth="true" hidden="false" outlineLevel="0" max="31" min="31" style="41" width="0.71"/>
    <col collapsed="false" customWidth="true" hidden="false" outlineLevel="0" max="32" min="32" style="41" width="7.71"/>
    <col collapsed="false" customWidth="true" hidden="false" outlineLevel="0" max="33" min="33" style="41" width="0.56"/>
    <col collapsed="false" customWidth="true" hidden="false" outlineLevel="0" max="34" min="34" style="41" width="8.28"/>
    <col collapsed="false" customWidth="true" hidden="false" outlineLevel="0" max="35" min="35" style="41" width="0.56"/>
    <col collapsed="false" customWidth="true" hidden="false" outlineLevel="0" max="36" min="36" style="41" width="2.28"/>
    <col collapsed="false" customWidth="true" hidden="false" outlineLevel="0" max="37" min="37" style="41" width="22.28"/>
    <col collapsed="false" customWidth="false" hidden="false" outlineLevel="0" max="257" min="38" style="4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57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</row>
    <row r="2" s="48" customFormat="true" ht="18" hidden="false" customHeight="true" outlineLevel="0" collapsed="false">
      <c r="A2" s="47"/>
      <c r="B2" s="47" t="s">
        <v>2</v>
      </c>
      <c r="C2" s="45" t="n">
        <v>12.4</v>
      </c>
      <c r="D2" s="47" t="s">
        <v>58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3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</row>
    <row r="4" s="54" customFormat="true" ht="18" hidden="false" customHeight="true" outlineLevel="0" collapsed="false">
      <c r="A4" s="49" t="s">
        <v>59</v>
      </c>
      <c r="B4" s="49"/>
      <c r="C4" s="49"/>
      <c r="D4" s="49"/>
      <c r="E4" s="50" t="s">
        <v>60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1"/>
      <c r="AD4" s="52" t="s">
        <v>61</v>
      </c>
      <c r="AE4" s="52"/>
      <c r="AF4" s="52"/>
      <c r="AG4" s="52"/>
      <c r="AH4" s="52"/>
      <c r="AI4" s="52"/>
      <c r="AJ4" s="53" t="s">
        <v>62</v>
      </c>
      <c r="AK4" s="53"/>
    </row>
    <row r="5" s="54" customFormat="true" ht="18.75" hidden="false" customHeight="true" outlineLevel="0" collapsed="false">
      <c r="A5" s="49"/>
      <c r="B5" s="49"/>
      <c r="C5" s="49"/>
      <c r="D5" s="49"/>
      <c r="E5" s="55"/>
      <c r="F5" s="55"/>
      <c r="G5" s="56" t="s">
        <v>63</v>
      </c>
      <c r="H5" s="56"/>
      <c r="I5" s="56"/>
      <c r="J5" s="56"/>
      <c r="K5" s="56"/>
      <c r="L5" s="56"/>
      <c r="M5" s="57"/>
      <c r="N5" s="49" t="s">
        <v>64</v>
      </c>
      <c r="O5" s="49"/>
      <c r="P5" s="49"/>
      <c r="Q5" s="49"/>
      <c r="R5" s="49"/>
      <c r="S5" s="53"/>
      <c r="T5" s="51"/>
      <c r="U5" s="49" t="s">
        <v>65</v>
      </c>
      <c r="V5" s="49"/>
      <c r="W5" s="49"/>
      <c r="X5" s="49"/>
      <c r="Y5" s="49"/>
      <c r="Z5" s="49"/>
      <c r="AA5" s="49"/>
      <c r="AB5" s="49"/>
      <c r="AC5" s="58"/>
      <c r="AD5" s="59" t="s">
        <v>66</v>
      </c>
      <c r="AE5" s="59"/>
      <c r="AF5" s="59"/>
      <c r="AG5" s="59"/>
      <c r="AH5" s="59"/>
      <c r="AI5" s="59"/>
      <c r="AJ5" s="53"/>
      <c r="AK5" s="53"/>
    </row>
    <row r="6" s="54" customFormat="true" ht="18" hidden="false" customHeight="true" outlineLevel="0" collapsed="false">
      <c r="A6" s="49"/>
      <c r="B6" s="49"/>
      <c r="C6" s="49"/>
      <c r="D6" s="49"/>
      <c r="E6" s="58"/>
      <c r="F6" s="58"/>
      <c r="G6" s="51"/>
      <c r="H6" s="51"/>
      <c r="I6" s="50" t="s">
        <v>67</v>
      </c>
      <c r="J6" s="50"/>
      <c r="K6" s="55"/>
      <c r="L6" s="55"/>
      <c r="M6" s="60"/>
      <c r="N6" s="50"/>
      <c r="O6" s="50"/>
      <c r="P6" s="50" t="s">
        <v>67</v>
      </c>
      <c r="Q6" s="50"/>
      <c r="R6" s="55"/>
      <c r="S6" s="55"/>
      <c r="T6" s="60"/>
      <c r="U6" s="50"/>
      <c r="V6" s="50"/>
      <c r="W6" s="50" t="s">
        <v>67</v>
      </c>
      <c r="X6" s="50"/>
      <c r="Y6" s="55"/>
      <c r="Z6" s="55"/>
      <c r="AA6" s="55"/>
      <c r="AB6" s="55"/>
      <c r="AC6" s="60"/>
      <c r="AD6" s="58"/>
      <c r="AE6" s="58"/>
      <c r="AF6" s="60"/>
      <c r="AG6" s="60"/>
      <c r="AH6" s="55"/>
      <c r="AI6" s="55"/>
      <c r="AJ6" s="53"/>
      <c r="AK6" s="53"/>
    </row>
    <row r="7" s="54" customFormat="true" ht="16.5" hidden="false" customHeight="true" outlineLevel="0" collapsed="false">
      <c r="A7" s="49"/>
      <c r="B7" s="49"/>
      <c r="C7" s="49"/>
      <c r="D7" s="49"/>
      <c r="E7" s="61" t="s">
        <v>16</v>
      </c>
      <c r="F7" s="61"/>
      <c r="G7" s="61" t="s">
        <v>68</v>
      </c>
      <c r="H7" s="61"/>
      <c r="I7" s="61" t="s">
        <v>69</v>
      </c>
      <c r="J7" s="61"/>
      <c r="K7" s="61" t="s">
        <v>70</v>
      </c>
      <c r="L7" s="61"/>
      <c r="M7" s="58"/>
      <c r="N7" s="61" t="s">
        <v>68</v>
      </c>
      <c r="O7" s="61"/>
      <c r="P7" s="61" t="s">
        <v>69</v>
      </c>
      <c r="Q7" s="61"/>
      <c r="R7" s="61" t="s">
        <v>70</v>
      </c>
      <c r="S7" s="61"/>
      <c r="T7" s="58"/>
      <c r="U7" s="61" t="s">
        <v>68</v>
      </c>
      <c r="V7" s="61"/>
      <c r="W7" s="61" t="s">
        <v>69</v>
      </c>
      <c r="X7" s="61"/>
      <c r="Y7" s="61" t="s">
        <v>70</v>
      </c>
      <c r="Z7" s="61"/>
      <c r="AA7" s="61" t="s">
        <v>71</v>
      </c>
      <c r="AB7" s="61"/>
      <c r="AC7" s="58"/>
      <c r="AD7" s="61" t="s">
        <v>68</v>
      </c>
      <c r="AE7" s="61"/>
      <c r="AF7" s="62" t="s">
        <v>72</v>
      </c>
      <c r="AG7" s="62"/>
      <c r="AH7" s="62" t="s">
        <v>73</v>
      </c>
      <c r="AI7" s="62"/>
      <c r="AJ7" s="53"/>
      <c r="AK7" s="53"/>
    </row>
    <row r="8" s="54" customFormat="true" ht="12.95" hidden="false" customHeight="true" outlineLevel="0" collapsed="false">
      <c r="A8" s="49"/>
      <c r="B8" s="49"/>
      <c r="C8" s="49"/>
      <c r="D8" s="49"/>
      <c r="E8" s="58" t="s">
        <v>17</v>
      </c>
      <c r="F8" s="58"/>
      <c r="G8" s="58" t="s">
        <v>17</v>
      </c>
      <c r="H8" s="58"/>
      <c r="I8" s="58" t="s">
        <v>74</v>
      </c>
      <c r="J8" s="58"/>
      <c r="K8" s="58" t="s">
        <v>75</v>
      </c>
      <c r="L8" s="58"/>
      <c r="M8" s="58"/>
      <c r="N8" s="58" t="s">
        <v>17</v>
      </c>
      <c r="O8" s="58"/>
      <c r="P8" s="58" t="s">
        <v>74</v>
      </c>
      <c r="Q8" s="58"/>
      <c r="R8" s="58" t="s">
        <v>75</v>
      </c>
      <c r="S8" s="58"/>
      <c r="T8" s="58"/>
      <c r="U8" s="58" t="s">
        <v>17</v>
      </c>
      <c r="V8" s="58"/>
      <c r="W8" s="58" t="s">
        <v>74</v>
      </c>
      <c r="X8" s="58"/>
      <c r="Y8" s="58" t="s">
        <v>75</v>
      </c>
      <c r="Z8" s="58"/>
      <c r="AA8" s="58" t="s">
        <v>76</v>
      </c>
      <c r="AB8" s="58"/>
      <c r="AC8" s="58"/>
      <c r="AD8" s="58" t="s">
        <v>17</v>
      </c>
      <c r="AE8" s="58"/>
      <c r="AF8" s="60" t="s">
        <v>77</v>
      </c>
      <c r="AG8" s="60"/>
      <c r="AH8" s="60" t="s">
        <v>78</v>
      </c>
      <c r="AI8" s="60"/>
      <c r="AJ8" s="53"/>
      <c r="AK8" s="53"/>
    </row>
    <row r="9" s="54" customFormat="true" ht="12.95" hidden="false" customHeight="true" outlineLevel="0" collapsed="false">
      <c r="A9" s="49"/>
      <c r="B9" s="49"/>
      <c r="C9" s="49"/>
      <c r="D9" s="49"/>
      <c r="E9" s="63"/>
      <c r="F9" s="63"/>
      <c r="G9" s="63"/>
      <c r="H9" s="63"/>
      <c r="I9" s="63" t="s">
        <v>79</v>
      </c>
      <c r="J9" s="63"/>
      <c r="K9" s="63" t="s">
        <v>80</v>
      </c>
      <c r="L9" s="63"/>
      <c r="M9" s="63"/>
      <c r="N9" s="63"/>
      <c r="O9" s="63"/>
      <c r="P9" s="63" t="s">
        <v>79</v>
      </c>
      <c r="Q9" s="63"/>
      <c r="R9" s="63" t="s">
        <v>80</v>
      </c>
      <c r="S9" s="63"/>
      <c r="T9" s="63"/>
      <c r="U9" s="63"/>
      <c r="V9" s="63"/>
      <c r="W9" s="63" t="s">
        <v>79</v>
      </c>
      <c r="X9" s="63"/>
      <c r="Y9" s="63" t="s">
        <v>80</v>
      </c>
      <c r="Z9" s="63"/>
      <c r="AA9" s="63" t="s">
        <v>81</v>
      </c>
      <c r="AB9" s="63"/>
      <c r="AC9" s="63"/>
      <c r="AD9" s="63"/>
      <c r="AE9" s="63"/>
      <c r="AF9" s="59"/>
      <c r="AG9" s="59"/>
      <c r="AH9" s="59"/>
      <c r="AI9" s="59"/>
      <c r="AJ9" s="53"/>
      <c r="AK9" s="53"/>
    </row>
    <row r="10" s="54" customFormat="true" ht="5.1" hidden="false" customHeight="true" outlineLevel="0" collapsed="false">
      <c r="A10" s="58"/>
      <c r="B10" s="58"/>
      <c r="C10" s="58"/>
      <c r="D10" s="58"/>
      <c r="E10" s="51"/>
      <c r="F10" s="51"/>
      <c r="G10" s="51"/>
      <c r="H10" s="51"/>
      <c r="I10" s="51"/>
      <c r="J10" s="58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5"/>
      <c r="AG10" s="55"/>
      <c r="AH10" s="60"/>
      <c r="AI10" s="60"/>
      <c r="AJ10" s="58"/>
      <c r="AK10" s="58"/>
    </row>
    <row r="11" s="70" customFormat="true" ht="18.6" hidden="false" customHeight="true" outlineLevel="0" collapsed="false">
      <c r="A11" s="64" t="s">
        <v>16</v>
      </c>
      <c r="B11" s="64"/>
      <c r="C11" s="64"/>
      <c r="D11" s="64"/>
      <c r="E11" s="65" t="n">
        <v>399722</v>
      </c>
      <c r="F11" s="66"/>
      <c r="G11" s="67" t="n">
        <v>662</v>
      </c>
      <c r="H11" s="66"/>
      <c r="I11" s="65" t="n">
        <v>661</v>
      </c>
      <c r="J11" s="66"/>
      <c r="K11" s="67" t="n">
        <v>1</v>
      </c>
      <c r="L11" s="66"/>
      <c r="M11" s="66"/>
      <c r="N11" s="65" t="n">
        <v>30947</v>
      </c>
      <c r="O11" s="66"/>
      <c r="P11" s="65" t="n">
        <v>30900</v>
      </c>
      <c r="Q11" s="66"/>
      <c r="R11" s="67" t="n">
        <v>47</v>
      </c>
      <c r="S11" s="66"/>
      <c r="T11" s="66"/>
      <c r="U11" s="65" t="n">
        <v>368113</v>
      </c>
      <c r="V11" s="66"/>
      <c r="W11" s="65" t="n">
        <v>386302</v>
      </c>
      <c r="X11" s="66"/>
      <c r="Y11" s="65" t="n">
        <v>26337</v>
      </c>
      <c r="Z11" s="66"/>
      <c r="AA11" s="67" t="s">
        <v>27</v>
      </c>
      <c r="AB11" s="66"/>
      <c r="AC11" s="66"/>
      <c r="AD11" s="65" t="n">
        <v>29133617</v>
      </c>
      <c r="AE11" s="66"/>
      <c r="AF11" s="65" t="n">
        <v>14032487</v>
      </c>
      <c r="AG11" s="66"/>
      <c r="AH11" s="65" t="n">
        <v>15101130</v>
      </c>
      <c r="AI11" s="68"/>
      <c r="AJ11" s="69" t="s">
        <v>17</v>
      </c>
      <c r="AK11" s="69"/>
    </row>
    <row r="12" s="70" customFormat="true" ht="18.6" hidden="false" customHeight="true" outlineLevel="0" collapsed="false">
      <c r="A12" s="71" t="s">
        <v>82</v>
      </c>
      <c r="B12" s="71"/>
      <c r="C12" s="71"/>
      <c r="D12" s="71"/>
      <c r="E12" s="72" t="n">
        <v>136594</v>
      </c>
      <c r="F12" s="66"/>
      <c r="G12" s="73" t="n">
        <v>501</v>
      </c>
      <c r="H12" s="66"/>
      <c r="I12" s="72" t="n">
        <v>501</v>
      </c>
      <c r="J12" s="66"/>
      <c r="K12" s="73" t="n">
        <v>2</v>
      </c>
      <c r="L12" s="66"/>
      <c r="M12" s="66"/>
      <c r="N12" s="72" t="n">
        <v>18845</v>
      </c>
      <c r="O12" s="66"/>
      <c r="P12" s="72" t="n">
        <v>18801</v>
      </c>
      <c r="Q12" s="66"/>
      <c r="R12" s="73" t="n">
        <v>44</v>
      </c>
      <c r="S12" s="66"/>
      <c r="T12" s="66"/>
      <c r="U12" s="72" t="n">
        <v>117248</v>
      </c>
      <c r="V12" s="66"/>
      <c r="W12" s="72" t="n">
        <v>153410</v>
      </c>
      <c r="X12" s="66"/>
      <c r="Y12" s="72" t="n">
        <v>1868</v>
      </c>
      <c r="Z12" s="66"/>
      <c r="AA12" s="73" t="s">
        <v>27</v>
      </c>
      <c r="AB12" s="66"/>
      <c r="AC12" s="66"/>
      <c r="AD12" s="72" t="n">
        <v>16811746</v>
      </c>
      <c r="AE12" s="66"/>
      <c r="AF12" s="72" t="n">
        <v>8146837</v>
      </c>
      <c r="AG12" s="66"/>
      <c r="AH12" s="72" t="n">
        <v>8664909</v>
      </c>
      <c r="AI12" s="68"/>
      <c r="AJ12" s="74" t="s">
        <v>83</v>
      </c>
      <c r="AK12" s="75"/>
    </row>
    <row r="13" s="70" customFormat="true" ht="18.6" hidden="false" customHeight="true" outlineLevel="0" collapsed="false">
      <c r="A13" s="76"/>
      <c r="B13" s="77" t="s">
        <v>84</v>
      </c>
      <c r="C13" s="76"/>
      <c r="D13" s="76"/>
      <c r="E13" s="78" t="n">
        <v>2653</v>
      </c>
      <c r="F13" s="79"/>
      <c r="G13" s="80" t="s">
        <v>27</v>
      </c>
      <c r="H13" s="79"/>
      <c r="I13" s="81" t="s">
        <v>27</v>
      </c>
      <c r="J13" s="81"/>
      <c r="K13" s="80" t="s">
        <v>27</v>
      </c>
      <c r="L13" s="81"/>
      <c r="M13" s="81"/>
      <c r="N13" s="81" t="s">
        <v>27</v>
      </c>
      <c r="O13" s="81"/>
      <c r="P13" s="81" t="s">
        <v>27</v>
      </c>
      <c r="Q13" s="81"/>
      <c r="R13" s="80" t="s">
        <v>27</v>
      </c>
      <c r="S13" s="79"/>
      <c r="T13" s="79"/>
      <c r="U13" s="78" t="n">
        <v>2653</v>
      </c>
      <c r="V13" s="79"/>
      <c r="W13" s="78" t="n">
        <v>2305</v>
      </c>
      <c r="X13" s="79"/>
      <c r="Y13" s="78" t="n">
        <v>165</v>
      </c>
      <c r="Z13" s="79"/>
      <c r="AA13" s="80" t="s">
        <v>27</v>
      </c>
      <c r="AB13" s="79"/>
      <c r="AC13" s="79"/>
      <c r="AD13" s="78" t="n">
        <v>16</v>
      </c>
      <c r="AE13" s="79"/>
      <c r="AF13" s="78" t="n">
        <v>16</v>
      </c>
      <c r="AG13" s="79"/>
      <c r="AH13" s="81" t="s">
        <v>27</v>
      </c>
      <c r="AJ13" s="76"/>
      <c r="AK13" s="82" t="s">
        <v>85</v>
      </c>
    </row>
    <row r="14" s="84" customFormat="true" ht="18.6" hidden="false" customHeight="true" outlineLevel="0" collapsed="false">
      <c r="A14" s="76"/>
      <c r="B14" s="77" t="s">
        <v>86</v>
      </c>
      <c r="C14" s="76"/>
      <c r="D14" s="76"/>
      <c r="E14" s="78" t="n">
        <v>554</v>
      </c>
      <c r="F14" s="83"/>
      <c r="G14" s="80" t="s">
        <v>27</v>
      </c>
      <c r="H14" s="83"/>
      <c r="I14" s="81" t="s">
        <v>27</v>
      </c>
      <c r="J14" s="81"/>
      <c r="K14" s="80" t="s">
        <v>27</v>
      </c>
      <c r="L14" s="81"/>
      <c r="M14" s="81"/>
      <c r="N14" s="81" t="s">
        <v>27</v>
      </c>
      <c r="O14" s="81"/>
      <c r="P14" s="81" t="s">
        <v>27</v>
      </c>
      <c r="Q14" s="81"/>
      <c r="R14" s="80" t="s">
        <v>27</v>
      </c>
      <c r="S14" s="83"/>
      <c r="T14" s="83"/>
      <c r="U14" s="78" t="n">
        <v>554</v>
      </c>
      <c r="V14" s="83"/>
      <c r="W14" s="78" t="n">
        <v>184</v>
      </c>
      <c r="X14" s="83"/>
      <c r="Y14" s="78" t="n">
        <v>481</v>
      </c>
      <c r="Z14" s="83"/>
      <c r="AA14" s="80" t="s">
        <v>27</v>
      </c>
      <c r="AB14" s="83"/>
      <c r="AC14" s="83"/>
      <c r="AD14" s="78" t="n">
        <v>210269</v>
      </c>
      <c r="AE14" s="83"/>
      <c r="AF14" s="78" t="n">
        <v>209889</v>
      </c>
      <c r="AG14" s="83"/>
      <c r="AH14" s="78" t="n">
        <v>380</v>
      </c>
      <c r="AJ14" s="76"/>
      <c r="AK14" s="82" t="s">
        <v>87</v>
      </c>
    </row>
    <row r="15" s="84" customFormat="true" ht="18.6" hidden="false" customHeight="true" outlineLevel="0" collapsed="false">
      <c r="A15" s="76"/>
      <c r="B15" s="77" t="s">
        <v>88</v>
      </c>
      <c r="C15" s="76"/>
      <c r="D15" s="76"/>
      <c r="E15" s="78" t="n">
        <v>132660</v>
      </c>
      <c r="F15" s="83"/>
      <c r="G15" s="80" t="n">
        <v>501</v>
      </c>
      <c r="H15" s="83"/>
      <c r="I15" s="78" t="n">
        <v>501</v>
      </c>
      <c r="J15" s="83"/>
      <c r="K15" s="80" t="s">
        <v>27</v>
      </c>
      <c r="L15" s="83"/>
      <c r="M15" s="83"/>
      <c r="N15" s="78" t="n">
        <v>18845</v>
      </c>
      <c r="O15" s="83"/>
      <c r="P15" s="78" t="n">
        <v>18801</v>
      </c>
      <c r="Q15" s="83"/>
      <c r="R15" s="80" t="n">
        <v>44</v>
      </c>
      <c r="S15" s="83"/>
      <c r="T15" s="83"/>
      <c r="U15" s="78" t="n">
        <v>113314</v>
      </c>
      <c r="V15" s="83"/>
      <c r="W15" s="78" t="n">
        <v>150208</v>
      </c>
      <c r="X15" s="83"/>
      <c r="Y15" s="78" t="n">
        <v>1212</v>
      </c>
      <c r="Z15" s="83"/>
      <c r="AA15" s="80" t="s">
        <v>27</v>
      </c>
      <c r="AB15" s="83"/>
      <c r="AC15" s="83"/>
      <c r="AD15" s="78" t="n">
        <v>16601305</v>
      </c>
      <c r="AE15" s="83"/>
      <c r="AF15" s="78" t="n">
        <v>7936866</v>
      </c>
      <c r="AG15" s="83"/>
      <c r="AH15" s="78" t="n">
        <v>8664439</v>
      </c>
      <c r="AJ15" s="76"/>
      <c r="AK15" s="82" t="s">
        <v>89</v>
      </c>
    </row>
    <row r="16" s="84" customFormat="true" ht="18.6" hidden="false" customHeight="true" outlineLevel="0" collapsed="false">
      <c r="A16" s="76"/>
      <c r="B16" s="77" t="s">
        <v>90</v>
      </c>
      <c r="C16" s="76"/>
      <c r="D16" s="76"/>
      <c r="E16" s="78" t="n">
        <v>727</v>
      </c>
      <c r="F16" s="83"/>
      <c r="G16" s="80" t="s">
        <v>27</v>
      </c>
      <c r="H16" s="83"/>
      <c r="I16" s="81" t="s">
        <v>27</v>
      </c>
      <c r="J16" s="83"/>
      <c r="K16" s="80" t="s">
        <v>27</v>
      </c>
      <c r="L16" s="83"/>
      <c r="M16" s="83"/>
      <c r="N16" s="81" t="s">
        <v>27</v>
      </c>
      <c r="O16" s="83"/>
      <c r="P16" s="81" t="s">
        <v>27</v>
      </c>
      <c r="Q16" s="83"/>
      <c r="R16" s="80" t="s">
        <v>27</v>
      </c>
      <c r="S16" s="83"/>
      <c r="T16" s="83"/>
      <c r="U16" s="78" t="n">
        <v>727</v>
      </c>
      <c r="V16" s="83"/>
      <c r="W16" s="78" t="n">
        <v>713</v>
      </c>
      <c r="X16" s="83"/>
      <c r="Y16" s="78" t="n">
        <v>10</v>
      </c>
      <c r="Z16" s="83"/>
      <c r="AA16" s="80" t="s">
        <v>27</v>
      </c>
      <c r="AB16" s="83"/>
      <c r="AC16" s="83"/>
      <c r="AD16" s="78" t="n">
        <v>156</v>
      </c>
      <c r="AE16" s="83"/>
      <c r="AF16" s="78" t="n">
        <v>66</v>
      </c>
      <c r="AG16" s="83"/>
      <c r="AH16" s="81" t="n">
        <v>90</v>
      </c>
      <c r="AJ16" s="76"/>
      <c r="AK16" s="82" t="s">
        <v>91</v>
      </c>
    </row>
    <row r="17" s="84" customFormat="true" ht="18.6" hidden="false" customHeight="true" outlineLevel="0" collapsed="false">
      <c r="A17" s="71" t="s">
        <v>92</v>
      </c>
      <c r="B17" s="71"/>
      <c r="C17" s="71"/>
      <c r="D17" s="71"/>
      <c r="E17" s="72" t="n">
        <v>159535</v>
      </c>
      <c r="F17" s="66"/>
      <c r="G17" s="73" t="n">
        <v>161</v>
      </c>
      <c r="H17" s="66"/>
      <c r="I17" s="72" t="n">
        <v>160</v>
      </c>
      <c r="J17" s="66"/>
      <c r="K17" s="73" t="n">
        <v>1</v>
      </c>
      <c r="L17" s="66"/>
      <c r="M17" s="66"/>
      <c r="N17" s="72" t="n">
        <v>10767</v>
      </c>
      <c r="O17" s="66"/>
      <c r="P17" s="72" t="n">
        <v>10764</v>
      </c>
      <c r="Q17" s="66"/>
      <c r="R17" s="73" t="n">
        <v>3</v>
      </c>
      <c r="S17" s="66"/>
      <c r="T17" s="66"/>
      <c r="U17" s="85" t="n">
        <v>148607</v>
      </c>
      <c r="V17" s="66"/>
      <c r="W17" s="86" t="n">
        <v>137219</v>
      </c>
      <c r="X17" s="66"/>
      <c r="Y17" s="72" t="n">
        <v>15955</v>
      </c>
      <c r="Z17" s="66"/>
      <c r="AA17" s="73" t="s">
        <v>27</v>
      </c>
      <c r="AB17" s="66"/>
      <c r="AC17" s="66"/>
      <c r="AD17" s="72" t="n">
        <v>11145075</v>
      </c>
      <c r="AE17" s="66"/>
      <c r="AF17" s="72" t="n">
        <v>5286951</v>
      </c>
      <c r="AG17" s="66"/>
      <c r="AH17" s="72" t="n">
        <v>5858124</v>
      </c>
      <c r="AI17" s="68"/>
      <c r="AJ17" s="74" t="s">
        <v>93</v>
      </c>
      <c r="AK17" s="75"/>
    </row>
    <row r="18" s="84" customFormat="true" ht="18.6" hidden="false" customHeight="true" outlineLevel="0" collapsed="false">
      <c r="A18" s="76"/>
      <c r="B18" s="77" t="s">
        <v>94</v>
      </c>
      <c r="C18" s="76"/>
      <c r="D18" s="76"/>
      <c r="E18" s="78" t="n">
        <v>7847</v>
      </c>
      <c r="F18" s="83"/>
      <c r="G18" s="80" t="s">
        <v>27</v>
      </c>
      <c r="H18" s="83"/>
      <c r="I18" s="81" t="s">
        <v>27</v>
      </c>
      <c r="J18" s="83"/>
      <c r="K18" s="80" t="s">
        <v>27</v>
      </c>
      <c r="L18" s="83"/>
      <c r="M18" s="83"/>
      <c r="N18" s="81" t="s">
        <v>27</v>
      </c>
      <c r="O18" s="83"/>
      <c r="P18" s="81" t="s">
        <v>27</v>
      </c>
      <c r="Q18" s="83"/>
      <c r="R18" s="80" t="s">
        <v>27</v>
      </c>
      <c r="S18" s="83"/>
      <c r="T18" s="83"/>
      <c r="U18" s="87" t="n">
        <v>7847</v>
      </c>
      <c r="V18" s="83"/>
      <c r="W18" s="87" t="n">
        <v>5998</v>
      </c>
      <c r="X18" s="83"/>
      <c r="Y18" s="78" t="n">
        <v>2016</v>
      </c>
      <c r="Z18" s="83"/>
      <c r="AA18" s="80" t="s">
        <v>27</v>
      </c>
      <c r="AB18" s="83"/>
      <c r="AC18" s="83"/>
      <c r="AD18" s="78" t="n">
        <v>351</v>
      </c>
      <c r="AE18" s="83"/>
      <c r="AF18" s="78" t="n">
        <v>351</v>
      </c>
      <c r="AG18" s="83"/>
      <c r="AH18" s="81" t="s">
        <v>27</v>
      </c>
      <c r="AJ18" s="76"/>
      <c r="AK18" s="82" t="s">
        <v>95</v>
      </c>
    </row>
    <row r="19" s="84" customFormat="true" ht="18.6" hidden="false" customHeight="true" outlineLevel="0" collapsed="false">
      <c r="A19" s="76"/>
      <c r="B19" s="77" t="s">
        <v>96</v>
      </c>
      <c r="C19" s="76"/>
      <c r="D19" s="76"/>
      <c r="E19" s="78" t="n">
        <v>28714</v>
      </c>
      <c r="F19" s="83"/>
      <c r="G19" s="80" t="s">
        <v>27</v>
      </c>
      <c r="H19" s="83"/>
      <c r="I19" s="81" t="s">
        <v>27</v>
      </c>
      <c r="J19" s="83"/>
      <c r="K19" s="80" t="s">
        <v>27</v>
      </c>
      <c r="L19" s="83"/>
      <c r="M19" s="83"/>
      <c r="N19" s="78" t="s">
        <v>27</v>
      </c>
      <c r="O19" s="83"/>
      <c r="P19" s="81" t="s">
        <v>27</v>
      </c>
      <c r="Q19" s="83"/>
      <c r="R19" s="80" t="s">
        <v>27</v>
      </c>
      <c r="S19" s="83"/>
      <c r="T19" s="83"/>
      <c r="U19" s="87" t="n">
        <v>28714</v>
      </c>
      <c r="V19" s="83"/>
      <c r="W19" s="87" t="n">
        <v>20710</v>
      </c>
      <c r="X19" s="83"/>
      <c r="Y19" s="78" t="n">
        <v>9661</v>
      </c>
      <c r="Z19" s="83"/>
      <c r="AA19" s="80" t="s">
        <v>27</v>
      </c>
      <c r="AB19" s="83"/>
      <c r="AC19" s="83"/>
      <c r="AD19" s="78" t="n">
        <v>762794</v>
      </c>
      <c r="AE19" s="83"/>
      <c r="AF19" s="78" t="n">
        <v>762704</v>
      </c>
      <c r="AG19" s="83"/>
      <c r="AH19" s="78" t="n">
        <v>90</v>
      </c>
      <c r="AJ19" s="76"/>
      <c r="AK19" s="82" t="s">
        <v>97</v>
      </c>
    </row>
    <row r="20" s="84" customFormat="true" ht="18.6" hidden="false" customHeight="true" outlineLevel="0" collapsed="false">
      <c r="A20" s="76"/>
      <c r="B20" s="77" t="s">
        <v>98</v>
      </c>
      <c r="C20" s="76"/>
      <c r="D20" s="76"/>
      <c r="E20" s="78" t="n">
        <v>797</v>
      </c>
      <c r="F20" s="83"/>
      <c r="G20" s="80" t="s">
        <v>27</v>
      </c>
      <c r="H20" s="83"/>
      <c r="I20" s="81" t="s">
        <v>27</v>
      </c>
      <c r="J20" s="83"/>
      <c r="K20" s="80" t="s">
        <v>27</v>
      </c>
      <c r="L20" s="83"/>
      <c r="M20" s="83"/>
      <c r="N20" s="81" t="s">
        <v>27</v>
      </c>
      <c r="O20" s="83"/>
      <c r="P20" s="81" t="s">
        <v>27</v>
      </c>
      <c r="Q20" s="83"/>
      <c r="R20" s="80" t="s">
        <v>27</v>
      </c>
      <c r="S20" s="83"/>
      <c r="T20" s="83"/>
      <c r="U20" s="78" t="n">
        <v>797</v>
      </c>
      <c r="V20" s="83"/>
      <c r="W20" s="78" t="n">
        <v>218</v>
      </c>
      <c r="X20" s="83"/>
      <c r="Y20" s="78" t="n">
        <v>18</v>
      </c>
      <c r="Z20" s="83"/>
      <c r="AA20" s="80" t="s">
        <v>27</v>
      </c>
      <c r="AB20" s="83"/>
      <c r="AC20" s="83"/>
      <c r="AD20" s="81" t="s">
        <v>27</v>
      </c>
      <c r="AE20" s="83"/>
      <c r="AF20" s="81" t="s">
        <v>27</v>
      </c>
      <c r="AG20" s="83"/>
      <c r="AH20" s="81" t="s">
        <v>27</v>
      </c>
      <c r="AJ20" s="76"/>
      <c r="AK20" s="82" t="s">
        <v>99</v>
      </c>
    </row>
    <row r="21" s="84" customFormat="true" ht="18.6" hidden="false" customHeight="true" outlineLevel="0" collapsed="false">
      <c r="A21" s="76"/>
      <c r="B21" s="77" t="s">
        <v>100</v>
      </c>
      <c r="C21" s="76"/>
      <c r="D21" s="76"/>
      <c r="E21" s="78" t="n">
        <v>3296</v>
      </c>
      <c r="F21" s="83"/>
      <c r="G21" s="80" t="s">
        <v>27</v>
      </c>
      <c r="H21" s="83"/>
      <c r="I21" s="81" t="s">
        <v>27</v>
      </c>
      <c r="J21" s="83"/>
      <c r="K21" s="80" t="s">
        <v>27</v>
      </c>
      <c r="L21" s="83"/>
      <c r="M21" s="83"/>
      <c r="N21" s="81" t="s">
        <v>27</v>
      </c>
      <c r="O21" s="83"/>
      <c r="P21" s="81" t="s">
        <v>27</v>
      </c>
      <c r="Q21" s="83"/>
      <c r="R21" s="80" t="s">
        <v>27</v>
      </c>
      <c r="S21" s="83"/>
      <c r="T21" s="83"/>
      <c r="U21" s="78" t="n">
        <v>3296</v>
      </c>
      <c r="V21" s="83"/>
      <c r="W21" s="78" t="n">
        <v>2457</v>
      </c>
      <c r="X21" s="83"/>
      <c r="Y21" s="78" t="n">
        <v>310</v>
      </c>
      <c r="Z21" s="83"/>
      <c r="AA21" s="80" t="s">
        <v>27</v>
      </c>
      <c r="AB21" s="83"/>
      <c r="AC21" s="83"/>
      <c r="AD21" s="78" t="n">
        <v>290</v>
      </c>
      <c r="AE21" s="83"/>
      <c r="AF21" s="78" t="n">
        <v>200</v>
      </c>
      <c r="AG21" s="83"/>
      <c r="AH21" s="78" t="n">
        <v>90</v>
      </c>
      <c r="AJ21" s="76"/>
      <c r="AK21" s="82" t="s">
        <v>101</v>
      </c>
    </row>
    <row r="22" s="84" customFormat="true" ht="18.6" hidden="false" customHeight="true" outlineLevel="0" collapsed="false">
      <c r="A22" s="76"/>
      <c r="B22" s="77" t="s">
        <v>102</v>
      </c>
      <c r="C22" s="76"/>
      <c r="D22" s="76"/>
      <c r="E22" s="78" t="n">
        <v>115940</v>
      </c>
      <c r="F22" s="83"/>
      <c r="G22" s="80" t="n">
        <v>161</v>
      </c>
      <c r="H22" s="83"/>
      <c r="I22" s="78" t="n">
        <v>160</v>
      </c>
      <c r="J22" s="83"/>
      <c r="K22" s="80" t="n">
        <v>1</v>
      </c>
      <c r="L22" s="83"/>
      <c r="M22" s="83"/>
      <c r="N22" s="78" t="n">
        <v>10767</v>
      </c>
      <c r="O22" s="83"/>
      <c r="P22" s="78" t="n">
        <v>10764</v>
      </c>
      <c r="Q22" s="83"/>
      <c r="R22" s="80" t="n">
        <v>3</v>
      </c>
      <c r="S22" s="83"/>
      <c r="T22" s="83"/>
      <c r="U22" s="78" t="n">
        <v>105012</v>
      </c>
      <c r="V22" s="83"/>
      <c r="W22" s="78" t="n">
        <v>104999</v>
      </c>
      <c r="X22" s="83"/>
      <c r="Y22" s="78" t="n">
        <v>3950</v>
      </c>
      <c r="Z22" s="83"/>
      <c r="AA22" s="80" t="s">
        <v>27</v>
      </c>
      <c r="AB22" s="83"/>
      <c r="AC22" s="83"/>
      <c r="AD22" s="78" t="n">
        <v>10381578</v>
      </c>
      <c r="AE22" s="83"/>
      <c r="AF22" s="78" t="n">
        <v>4523634</v>
      </c>
      <c r="AG22" s="83"/>
      <c r="AH22" s="78" t="n">
        <v>5857944</v>
      </c>
      <c r="AJ22" s="76"/>
      <c r="AK22" s="82" t="s">
        <v>103</v>
      </c>
    </row>
    <row r="23" s="84" customFormat="true" ht="18.6" hidden="false" customHeight="true" outlineLevel="0" collapsed="false">
      <c r="A23" s="76"/>
      <c r="B23" s="77" t="s">
        <v>104</v>
      </c>
      <c r="C23" s="76"/>
      <c r="D23" s="76"/>
      <c r="E23" s="78" t="n">
        <v>2941</v>
      </c>
      <c r="F23" s="83"/>
      <c r="G23" s="80" t="s">
        <v>27</v>
      </c>
      <c r="H23" s="83"/>
      <c r="I23" s="81" t="s">
        <v>27</v>
      </c>
      <c r="J23" s="83"/>
      <c r="K23" s="80" t="s">
        <v>27</v>
      </c>
      <c r="L23" s="83"/>
      <c r="M23" s="83"/>
      <c r="N23" s="81" t="s">
        <v>27</v>
      </c>
      <c r="O23" s="83"/>
      <c r="P23" s="81" t="s">
        <v>27</v>
      </c>
      <c r="Q23" s="83"/>
      <c r="R23" s="80" t="s">
        <v>27</v>
      </c>
      <c r="S23" s="83"/>
      <c r="T23" s="83"/>
      <c r="U23" s="78" t="n">
        <v>2941</v>
      </c>
      <c r="V23" s="83"/>
      <c r="W23" s="78" t="n">
        <v>2837</v>
      </c>
      <c r="X23" s="83"/>
      <c r="Y23" s="81" t="s">
        <v>27</v>
      </c>
      <c r="Z23" s="83"/>
      <c r="AA23" s="80" t="s">
        <v>27</v>
      </c>
      <c r="AB23" s="83"/>
      <c r="AC23" s="83"/>
      <c r="AD23" s="78" t="n">
        <v>62</v>
      </c>
      <c r="AE23" s="83"/>
      <c r="AF23" s="78" t="n">
        <v>62</v>
      </c>
      <c r="AG23" s="83"/>
      <c r="AH23" s="81" t="s">
        <v>27</v>
      </c>
      <c r="AJ23" s="76"/>
      <c r="AK23" s="82" t="s">
        <v>105</v>
      </c>
    </row>
    <row r="24" s="84" customFormat="true" ht="18.6" hidden="false" customHeight="true" outlineLevel="0" collapsed="false">
      <c r="A24" s="88" t="s">
        <v>106</v>
      </c>
      <c r="B24" s="75"/>
      <c r="C24" s="71"/>
      <c r="D24" s="71"/>
      <c r="E24" s="72" t="n">
        <v>79599</v>
      </c>
      <c r="F24" s="66"/>
      <c r="G24" s="73" t="s">
        <v>27</v>
      </c>
      <c r="H24" s="66"/>
      <c r="I24" s="89" t="s">
        <v>27</v>
      </c>
      <c r="J24" s="66"/>
      <c r="K24" s="73" t="s">
        <v>27</v>
      </c>
      <c r="L24" s="66"/>
      <c r="M24" s="66"/>
      <c r="N24" s="72" t="n">
        <v>896</v>
      </c>
      <c r="O24" s="66"/>
      <c r="P24" s="72" t="n">
        <v>896</v>
      </c>
      <c r="Q24" s="66"/>
      <c r="R24" s="73" t="s">
        <v>27</v>
      </c>
      <c r="S24" s="66"/>
      <c r="T24" s="66"/>
      <c r="U24" s="72" t="n">
        <v>78703</v>
      </c>
      <c r="V24" s="66"/>
      <c r="W24" s="72" t="n">
        <v>72200</v>
      </c>
      <c r="X24" s="66"/>
      <c r="Y24" s="72" t="n">
        <v>8176</v>
      </c>
      <c r="Z24" s="66"/>
      <c r="AA24" s="73" t="s">
        <v>27</v>
      </c>
      <c r="AB24" s="66"/>
      <c r="AC24" s="66"/>
      <c r="AD24" s="72" t="n">
        <v>817075</v>
      </c>
      <c r="AE24" s="66"/>
      <c r="AF24" s="72" t="n">
        <v>415478</v>
      </c>
      <c r="AG24" s="66"/>
      <c r="AH24" s="72" t="n">
        <v>401597</v>
      </c>
      <c r="AI24" s="68"/>
      <c r="AJ24" s="74" t="s">
        <v>107</v>
      </c>
      <c r="AK24" s="75"/>
    </row>
    <row r="25" s="84" customFormat="true" ht="18.6" hidden="false" customHeight="true" outlineLevel="0" collapsed="false">
      <c r="A25" s="90"/>
      <c r="B25" s="91" t="s">
        <v>108</v>
      </c>
      <c r="C25" s="76"/>
      <c r="D25" s="76"/>
      <c r="E25" s="78" t="n">
        <v>13328</v>
      </c>
      <c r="F25" s="83"/>
      <c r="G25" s="80" t="s">
        <v>27</v>
      </c>
      <c r="H25" s="83"/>
      <c r="I25" s="81" t="s">
        <v>27</v>
      </c>
      <c r="J25" s="83"/>
      <c r="K25" s="80" t="s">
        <v>27</v>
      </c>
      <c r="L25" s="83"/>
      <c r="M25" s="83"/>
      <c r="N25" s="81" t="s">
        <v>27</v>
      </c>
      <c r="O25" s="83"/>
      <c r="P25" s="81" t="s">
        <v>27</v>
      </c>
      <c r="Q25" s="83"/>
      <c r="R25" s="80" t="s">
        <v>27</v>
      </c>
      <c r="S25" s="83"/>
      <c r="T25" s="83"/>
      <c r="U25" s="78" t="n">
        <v>13328</v>
      </c>
      <c r="V25" s="83"/>
      <c r="W25" s="78" t="n">
        <v>7310</v>
      </c>
      <c r="X25" s="83"/>
      <c r="Y25" s="78" t="n">
        <v>6649</v>
      </c>
      <c r="Z25" s="83"/>
      <c r="AA25" s="80" t="s">
        <v>27</v>
      </c>
      <c r="AB25" s="83"/>
      <c r="AC25" s="83"/>
      <c r="AD25" s="78" t="n">
        <v>309</v>
      </c>
      <c r="AE25" s="83"/>
      <c r="AF25" s="78" t="n">
        <v>49</v>
      </c>
      <c r="AG25" s="83"/>
      <c r="AH25" s="78" t="n">
        <v>260</v>
      </c>
      <c r="AJ25" s="76"/>
      <c r="AK25" s="82" t="s">
        <v>109</v>
      </c>
    </row>
    <row r="26" s="84" customFormat="true" ht="18.6" hidden="false" customHeight="true" outlineLevel="0" collapsed="false">
      <c r="A26" s="90"/>
      <c r="B26" s="91" t="s">
        <v>110</v>
      </c>
      <c r="C26" s="76"/>
      <c r="D26" s="76"/>
      <c r="E26" s="78" t="n">
        <v>50137</v>
      </c>
      <c r="F26" s="83"/>
      <c r="G26" s="80" t="s">
        <v>27</v>
      </c>
      <c r="H26" s="83"/>
      <c r="I26" s="81" t="s">
        <v>27</v>
      </c>
      <c r="J26" s="83"/>
      <c r="K26" s="80" t="s">
        <v>27</v>
      </c>
      <c r="L26" s="83"/>
      <c r="M26" s="83"/>
      <c r="N26" s="78" t="n">
        <v>896</v>
      </c>
      <c r="O26" s="83"/>
      <c r="P26" s="78" t="n">
        <v>896</v>
      </c>
      <c r="Q26" s="83"/>
      <c r="R26" s="80" t="s">
        <v>27</v>
      </c>
      <c r="S26" s="83"/>
      <c r="T26" s="83"/>
      <c r="U26" s="78" t="n">
        <v>49241</v>
      </c>
      <c r="V26" s="83"/>
      <c r="W26" s="78" t="n">
        <v>50217</v>
      </c>
      <c r="X26" s="83"/>
      <c r="Y26" s="78" t="n">
        <v>460</v>
      </c>
      <c r="Z26" s="83"/>
      <c r="AA26" s="80" t="s">
        <v>27</v>
      </c>
      <c r="AB26" s="83"/>
      <c r="AC26" s="83"/>
      <c r="AD26" s="78" t="n">
        <v>813214</v>
      </c>
      <c r="AE26" s="83"/>
      <c r="AF26" s="78" t="n">
        <v>414853</v>
      </c>
      <c r="AG26" s="83"/>
      <c r="AH26" s="78" t="n">
        <v>398361</v>
      </c>
      <c r="AJ26" s="76"/>
      <c r="AK26" s="82" t="s">
        <v>111</v>
      </c>
    </row>
    <row r="27" s="84" customFormat="true" ht="18.6" hidden="false" customHeight="true" outlineLevel="0" collapsed="false">
      <c r="A27" s="90"/>
      <c r="B27" s="91" t="s">
        <v>112</v>
      </c>
      <c r="C27" s="76"/>
      <c r="D27" s="76"/>
      <c r="E27" s="78" t="n">
        <v>16134</v>
      </c>
      <c r="F27" s="83"/>
      <c r="G27" s="80" t="s">
        <v>27</v>
      </c>
      <c r="H27" s="83"/>
      <c r="I27" s="81" t="s">
        <v>27</v>
      </c>
      <c r="J27" s="83"/>
      <c r="K27" s="80" t="s">
        <v>27</v>
      </c>
      <c r="L27" s="83"/>
      <c r="M27" s="83"/>
      <c r="N27" s="81" t="s">
        <v>27</v>
      </c>
      <c r="O27" s="83"/>
      <c r="P27" s="81" t="s">
        <v>27</v>
      </c>
      <c r="Q27" s="83"/>
      <c r="R27" s="80" t="s">
        <v>27</v>
      </c>
      <c r="S27" s="83"/>
      <c r="T27" s="83"/>
      <c r="U27" s="78" t="n">
        <v>16134</v>
      </c>
      <c r="V27" s="83"/>
      <c r="W27" s="78" t="n">
        <v>14673</v>
      </c>
      <c r="X27" s="83"/>
      <c r="Y27" s="78" t="n">
        <v>1067</v>
      </c>
      <c r="Z27" s="83"/>
      <c r="AA27" s="80" t="s">
        <v>27</v>
      </c>
      <c r="AB27" s="83"/>
      <c r="AC27" s="83"/>
      <c r="AD27" s="78" t="n">
        <v>3552</v>
      </c>
      <c r="AE27" s="83"/>
      <c r="AF27" s="78" t="n">
        <v>576</v>
      </c>
      <c r="AG27" s="83"/>
      <c r="AH27" s="78" t="n">
        <v>2976</v>
      </c>
      <c r="AJ27" s="76"/>
      <c r="AK27" s="82" t="s">
        <v>113</v>
      </c>
    </row>
    <row r="28" s="84" customFormat="true" ht="18.6" hidden="false" customHeight="true" outlineLevel="0" collapsed="false">
      <c r="A28" s="88" t="s">
        <v>114</v>
      </c>
      <c r="B28" s="75"/>
      <c r="C28" s="71"/>
      <c r="D28" s="71"/>
      <c r="E28" s="72" t="n">
        <v>23994</v>
      </c>
      <c r="F28" s="66"/>
      <c r="G28" s="73" t="s">
        <v>27</v>
      </c>
      <c r="H28" s="66"/>
      <c r="I28" s="89" t="s">
        <v>27</v>
      </c>
      <c r="J28" s="66"/>
      <c r="K28" s="73" t="s">
        <v>27</v>
      </c>
      <c r="L28" s="66"/>
      <c r="M28" s="66"/>
      <c r="N28" s="72" t="n">
        <v>439</v>
      </c>
      <c r="O28" s="66"/>
      <c r="P28" s="72" t="n">
        <v>439</v>
      </c>
      <c r="Q28" s="66"/>
      <c r="R28" s="73" t="s">
        <v>27</v>
      </c>
      <c r="S28" s="66"/>
      <c r="T28" s="66"/>
      <c r="U28" s="72" t="n">
        <v>23555</v>
      </c>
      <c r="V28" s="66"/>
      <c r="W28" s="72" t="n">
        <v>23473</v>
      </c>
      <c r="X28" s="66"/>
      <c r="Y28" s="72" t="n">
        <v>338</v>
      </c>
      <c r="Z28" s="66"/>
      <c r="AA28" s="73" t="s">
        <v>27</v>
      </c>
      <c r="AB28" s="66"/>
      <c r="AC28" s="66"/>
      <c r="AD28" s="72" t="n">
        <v>359721</v>
      </c>
      <c r="AE28" s="66"/>
      <c r="AF28" s="72" t="n">
        <v>183221</v>
      </c>
      <c r="AG28" s="66"/>
      <c r="AH28" s="72" t="n">
        <v>176500</v>
      </c>
      <c r="AI28" s="68"/>
      <c r="AJ28" s="74" t="s">
        <v>115</v>
      </c>
      <c r="AK28" s="75"/>
    </row>
    <row r="29" s="84" customFormat="true" ht="18.6" hidden="false" customHeight="true" outlineLevel="0" collapsed="false">
      <c r="A29" s="90"/>
      <c r="B29" s="91" t="s">
        <v>116</v>
      </c>
      <c r="C29" s="76"/>
      <c r="D29" s="76"/>
      <c r="E29" s="78" t="n">
        <v>597</v>
      </c>
      <c r="F29" s="83"/>
      <c r="G29" s="80" t="s">
        <v>27</v>
      </c>
      <c r="H29" s="83"/>
      <c r="I29" s="81" t="s">
        <v>27</v>
      </c>
      <c r="J29" s="83"/>
      <c r="K29" s="80" t="s">
        <v>27</v>
      </c>
      <c r="L29" s="83"/>
      <c r="M29" s="83"/>
      <c r="N29" s="81" t="s">
        <v>27</v>
      </c>
      <c r="O29" s="83"/>
      <c r="P29" s="81" t="s">
        <v>27</v>
      </c>
      <c r="Q29" s="83"/>
      <c r="R29" s="80" t="s">
        <v>27</v>
      </c>
      <c r="S29" s="83"/>
      <c r="T29" s="83"/>
      <c r="U29" s="78" t="n">
        <v>597</v>
      </c>
      <c r="V29" s="83"/>
      <c r="W29" s="78" t="n">
        <v>472</v>
      </c>
      <c r="X29" s="83"/>
      <c r="Y29" s="78" t="n">
        <v>7</v>
      </c>
      <c r="Z29" s="83"/>
      <c r="AA29" s="80" t="s">
        <v>27</v>
      </c>
      <c r="AB29" s="83"/>
      <c r="AC29" s="83"/>
      <c r="AD29" s="81" t="s">
        <v>27</v>
      </c>
      <c r="AE29" s="83"/>
      <c r="AF29" s="81" t="s">
        <v>27</v>
      </c>
      <c r="AG29" s="83"/>
      <c r="AH29" s="81" t="s">
        <v>27</v>
      </c>
      <c r="AJ29" s="76"/>
      <c r="AK29" s="82" t="s">
        <v>117</v>
      </c>
    </row>
    <row r="30" s="84" customFormat="true" ht="18.6" hidden="false" customHeight="true" outlineLevel="0" collapsed="false">
      <c r="A30" s="90"/>
      <c r="B30" s="91" t="s">
        <v>118</v>
      </c>
      <c r="C30" s="92"/>
      <c r="D30" s="76"/>
      <c r="E30" s="78" t="n">
        <v>1</v>
      </c>
      <c r="F30" s="93"/>
      <c r="G30" s="80" t="s">
        <v>27</v>
      </c>
      <c r="H30" s="93"/>
      <c r="I30" s="81" t="s">
        <v>27</v>
      </c>
      <c r="J30" s="93"/>
      <c r="K30" s="80" t="s">
        <v>27</v>
      </c>
      <c r="L30" s="93"/>
      <c r="M30" s="93"/>
      <c r="N30" s="81" t="s">
        <v>27</v>
      </c>
      <c r="O30" s="93"/>
      <c r="P30" s="81" t="s">
        <v>27</v>
      </c>
      <c r="Q30" s="93"/>
      <c r="R30" s="80" t="s">
        <v>27</v>
      </c>
      <c r="S30" s="93"/>
      <c r="T30" s="93"/>
      <c r="U30" s="78" t="n">
        <v>1</v>
      </c>
      <c r="V30" s="93"/>
      <c r="W30" s="78" t="n">
        <v>1</v>
      </c>
      <c r="X30" s="93"/>
      <c r="Y30" s="81" t="s">
        <v>27</v>
      </c>
      <c r="Z30" s="93"/>
      <c r="AA30" s="80" t="s">
        <v>27</v>
      </c>
      <c r="AB30" s="93"/>
      <c r="AC30" s="93"/>
      <c r="AD30" s="81" t="s">
        <v>27</v>
      </c>
      <c r="AE30" s="93"/>
      <c r="AF30" s="81" t="s">
        <v>27</v>
      </c>
      <c r="AG30" s="93"/>
      <c r="AH30" s="81" t="s">
        <v>27</v>
      </c>
      <c r="AI30" s="42"/>
      <c r="AJ30" s="76"/>
      <c r="AK30" s="82" t="s">
        <v>119</v>
      </c>
    </row>
    <row r="31" s="84" customFormat="true" ht="18.6" hidden="false" customHeight="true" outlineLevel="0" collapsed="false">
      <c r="A31" s="90"/>
      <c r="B31" s="91" t="s">
        <v>120</v>
      </c>
      <c r="C31" s="76"/>
      <c r="D31" s="76"/>
      <c r="E31" s="78" t="n">
        <v>23395</v>
      </c>
      <c r="F31" s="83"/>
      <c r="G31" s="80" t="s">
        <v>27</v>
      </c>
      <c r="H31" s="83"/>
      <c r="I31" s="81" t="s">
        <v>27</v>
      </c>
      <c r="J31" s="83"/>
      <c r="K31" s="80" t="s">
        <v>27</v>
      </c>
      <c r="L31" s="83"/>
      <c r="M31" s="83"/>
      <c r="N31" s="78" t="n">
        <v>439</v>
      </c>
      <c r="O31" s="83"/>
      <c r="P31" s="78" t="n">
        <v>439</v>
      </c>
      <c r="Q31" s="83"/>
      <c r="R31" s="80" t="s">
        <v>27</v>
      </c>
      <c r="S31" s="83"/>
      <c r="T31" s="83"/>
      <c r="U31" s="78" t="n">
        <v>22956</v>
      </c>
      <c r="V31" s="83"/>
      <c r="W31" s="78" t="n">
        <v>22999</v>
      </c>
      <c r="X31" s="83"/>
      <c r="Y31" s="78" t="n">
        <v>331</v>
      </c>
      <c r="Z31" s="83"/>
      <c r="AA31" s="80" t="s">
        <v>27</v>
      </c>
      <c r="AB31" s="83"/>
      <c r="AC31" s="83"/>
      <c r="AD31" s="78" t="n">
        <v>359721</v>
      </c>
      <c r="AE31" s="83"/>
      <c r="AF31" s="78" t="n">
        <v>183221</v>
      </c>
      <c r="AG31" s="83"/>
      <c r="AH31" s="78" t="n">
        <v>176500</v>
      </c>
      <c r="AJ31" s="76"/>
      <c r="AK31" s="82" t="s">
        <v>121</v>
      </c>
    </row>
    <row r="32" customFormat="false" ht="18.6" hidden="false" customHeight="true" outlineLevel="0" collapsed="false">
      <c r="A32" s="90"/>
      <c r="B32" s="91" t="s">
        <v>122</v>
      </c>
      <c r="C32" s="92"/>
      <c r="D32" s="76"/>
      <c r="E32" s="78" t="n">
        <v>1</v>
      </c>
      <c r="F32" s="93"/>
      <c r="G32" s="80" t="s">
        <v>27</v>
      </c>
      <c r="H32" s="93"/>
      <c r="I32" s="81" t="s">
        <v>27</v>
      </c>
      <c r="J32" s="93"/>
      <c r="K32" s="80" t="s">
        <v>27</v>
      </c>
      <c r="L32" s="93"/>
      <c r="M32" s="93"/>
      <c r="N32" s="81" t="s">
        <v>27</v>
      </c>
      <c r="O32" s="93"/>
      <c r="P32" s="81" t="s">
        <v>27</v>
      </c>
      <c r="Q32" s="93"/>
      <c r="R32" s="80" t="s">
        <v>27</v>
      </c>
      <c r="S32" s="93"/>
      <c r="T32" s="93"/>
      <c r="U32" s="78" t="n">
        <v>1</v>
      </c>
      <c r="V32" s="93"/>
      <c r="W32" s="78" t="n">
        <v>1</v>
      </c>
      <c r="X32" s="93"/>
      <c r="Y32" s="81" t="s">
        <v>27</v>
      </c>
      <c r="Z32" s="93"/>
      <c r="AA32" s="80" t="s">
        <v>27</v>
      </c>
      <c r="AB32" s="93"/>
      <c r="AC32" s="93"/>
      <c r="AD32" s="81" t="s">
        <v>27</v>
      </c>
      <c r="AE32" s="93"/>
      <c r="AF32" s="81" t="s">
        <v>27</v>
      </c>
      <c r="AG32" s="93"/>
      <c r="AH32" s="81" t="s">
        <v>27</v>
      </c>
      <c r="AI32" s="42"/>
      <c r="AJ32" s="76"/>
      <c r="AK32" s="82" t="s">
        <v>123</v>
      </c>
    </row>
    <row r="33" customFormat="false" ht="3.75" hidden="false" customHeight="true" outlineLevel="0" collapsed="false">
      <c r="A33" s="94"/>
      <c r="B33" s="95"/>
      <c r="C33" s="94"/>
      <c r="D33" s="94"/>
      <c r="E33" s="96" t="n">
        <v>27264</v>
      </c>
      <c r="F33" s="96"/>
      <c r="G33" s="96"/>
      <c r="H33" s="96"/>
      <c r="I33" s="96"/>
      <c r="J33" s="96"/>
      <c r="K33" s="96"/>
      <c r="L33" s="96"/>
      <c r="M33" s="96"/>
      <c r="N33" s="96" t="s">
        <v>27</v>
      </c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4"/>
      <c r="AK33" s="97"/>
    </row>
    <row r="34" customFormat="false" ht="3.75" hidden="false" customHeight="true" outlineLevel="0" collapsed="false">
      <c r="E34" s="41" t="n">
        <v>3</v>
      </c>
    </row>
    <row r="35" customFormat="false" ht="17.25" hidden="false" customHeight="true" outlineLevel="0" collapsed="false">
      <c r="B35" s="98" t="s">
        <v>124</v>
      </c>
      <c r="C35" s="99" t="s">
        <v>125</v>
      </c>
      <c r="D35" s="100"/>
      <c r="E35" s="100"/>
      <c r="F35" s="100"/>
      <c r="G35" s="100"/>
      <c r="H35" s="100"/>
      <c r="I35" s="100"/>
      <c r="J35" s="100"/>
      <c r="U35" s="101" t="s">
        <v>126</v>
      </c>
      <c r="V35" s="102" t="s">
        <v>127</v>
      </c>
      <c r="W35" s="76"/>
      <c r="X35" s="100"/>
      <c r="Y35" s="100"/>
      <c r="Z35" s="100"/>
      <c r="AA35" s="100"/>
      <c r="AB35" s="100"/>
      <c r="AC35" s="100"/>
      <c r="AD35" s="100"/>
      <c r="AE35" s="92"/>
    </row>
    <row r="36" customFormat="false" ht="17.25" hidden="false" customHeight="true" outlineLevel="0" collapsed="false">
      <c r="B36" s="98" t="s">
        <v>128</v>
      </c>
      <c r="C36" s="99" t="s">
        <v>129</v>
      </c>
      <c r="D36" s="100"/>
      <c r="E36" s="100"/>
      <c r="F36" s="100"/>
      <c r="G36" s="100"/>
      <c r="H36" s="100"/>
      <c r="I36" s="100"/>
      <c r="J36" s="100"/>
      <c r="U36" s="101" t="s">
        <v>130</v>
      </c>
      <c r="V36" s="92" t="s">
        <v>131</v>
      </c>
      <c r="W36" s="76"/>
      <c r="X36" s="100"/>
      <c r="Y36" s="100"/>
      <c r="Z36" s="100"/>
      <c r="AA36" s="100"/>
      <c r="AB36" s="100"/>
      <c r="AC36" s="100"/>
      <c r="AD36" s="100"/>
      <c r="AE36" s="92"/>
    </row>
  </sheetData>
  <mergeCells count="66">
    <mergeCell ref="A4:D9"/>
    <mergeCell ref="E4:AB4"/>
    <mergeCell ref="AD4:AI4"/>
    <mergeCell ref="AJ4:AK9"/>
    <mergeCell ref="E5:F5"/>
    <mergeCell ref="G5:L5"/>
    <mergeCell ref="N5:R5"/>
    <mergeCell ref="U5:AB5"/>
    <mergeCell ref="AD5:AI5"/>
    <mergeCell ref="E6:F6"/>
    <mergeCell ref="G6:H6"/>
    <mergeCell ref="I6:J6"/>
    <mergeCell ref="K6:L6"/>
    <mergeCell ref="N6:O6"/>
    <mergeCell ref="P6:Q6"/>
    <mergeCell ref="R6:S6"/>
    <mergeCell ref="U6:V6"/>
    <mergeCell ref="W6:X6"/>
    <mergeCell ref="Y6:Z6"/>
    <mergeCell ref="AA6:AB6"/>
    <mergeCell ref="AD6:AE6"/>
    <mergeCell ref="AF6:AG6"/>
    <mergeCell ref="AH6:AI6"/>
    <mergeCell ref="E7:F7"/>
    <mergeCell ref="G7:H7"/>
    <mergeCell ref="I7:J7"/>
    <mergeCell ref="K7:L7"/>
    <mergeCell ref="N7:O7"/>
    <mergeCell ref="P7:Q7"/>
    <mergeCell ref="R7:S7"/>
    <mergeCell ref="U7:V7"/>
    <mergeCell ref="W7:X7"/>
    <mergeCell ref="Y7:Z7"/>
    <mergeCell ref="AA7:AB7"/>
    <mergeCell ref="AD7:AE7"/>
    <mergeCell ref="AF7:AG7"/>
    <mergeCell ref="AH7:AI7"/>
    <mergeCell ref="E8:F8"/>
    <mergeCell ref="G8:H8"/>
    <mergeCell ref="I8:J8"/>
    <mergeCell ref="K8:L8"/>
    <mergeCell ref="N8:O8"/>
    <mergeCell ref="P8:Q8"/>
    <mergeCell ref="R8:S8"/>
    <mergeCell ref="U8:V8"/>
    <mergeCell ref="W8:X8"/>
    <mergeCell ref="Y8:Z8"/>
    <mergeCell ref="AA8:AB8"/>
    <mergeCell ref="AD8:AE8"/>
    <mergeCell ref="AF8:AG8"/>
    <mergeCell ref="AH8:AI8"/>
    <mergeCell ref="G9:H9"/>
    <mergeCell ref="I9:J9"/>
    <mergeCell ref="K9:L9"/>
    <mergeCell ref="N9:O9"/>
    <mergeCell ref="P9:Q9"/>
    <mergeCell ref="R9:S9"/>
    <mergeCell ref="U9:V9"/>
    <mergeCell ref="W9:X9"/>
    <mergeCell ref="Y9:Z9"/>
    <mergeCell ref="AA9:AB9"/>
    <mergeCell ref="AD9:AE9"/>
    <mergeCell ref="AF9:AG9"/>
    <mergeCell ref="AH9:AI9"/>
    <mergeCell ref="A11:D11"/>
    <mergeCell ref="AJ11:AK11"/>
  </mergeCells>
  <printOptions headings="false" gridLines="false" gridLinesSet="true" horizontalCentered="false" verticalCentered="false"/>
  <pageMargins left="0.708333333333333" right="0.236111111111111" top="0.354166666666667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7T07:07:04Z</cp:lastPrinted>
  <dcterms:modified xsi:type="dcterms:W3CDTF">2013-12-20T10:23:15Z</dcterms:modified>
  <cp:revision>0</cp:revision>
  <dc:subject/>
  <dc:title/>
</cp:coreProperties>
</file>