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EMPLOYED PERSONS AGED 15 YEARS AND OVER BY INDUSTRY, QUARTERLY AND SEX: 2012 - 2013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-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0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56"/>
    <col collapsed="false" customWidth="true" hidden="false" outlineLevel="0" max="4" min="4" style="1" width="3.71"/>
    <col collapsed="false" customWidth="true" hidden="false" outlineLevel="0" max="5" min="5" style="1" width="25.14"/>
    <col collapsed="false" customWidth="true" hidden="false" outlineLevel="0" max="6" min="6" style="1" width="5.85"/>
    <col collapsed="false" customWidth="true" hidden="false" outlineLevel="0" max="8" min="7" style="1" width="5.56"/>
    <col collapsed="false" customWidth="true" hidden="false" outlineLevel="0" max="20" min="9" style="1" width="5.7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24" hidden="false" customHeight="true" outlineLevel="0" collapsed="false">
      <c r="C1" s="4" t="s">
        <v>0</v>
      </c>
      <c r="D1" s="5" t="n">
        <v>2.4</v>
      </c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Y1" s="6"/>
    </row>
    <row r="2" s="7" customFormat="true" ht="17.25" hidden="false" customHeight="true" outlineLevel="0" collapsed="false">
      <c r="C2" s="8" t="s">
        <v>2</v>
      </c>
      <c r="D2" s="5" t="n">
        <v>2.4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Y2" s="9"/>
    </row>
    <row r="3" customFormat="false" ht="15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</row>
    <row r="4" customFormat="false" ht="15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7</v>
      </c>
      <c r="S4" s="13"/>
      <c r="T4" s="13"/>
      <c r="U4" s="14"/>
      <c r="V4" s="15" t="s">
        <v>8</v>
      </c>
      <c r="W4" s="15"/>
      <c r="X4" s="15"/>
      <c r="Y4" s="11"/>
    </row>
    <row r="5" s="19" customFormat="true" ht="15" hidden="false" customHeight="true" outlineLevel="0" collapsed="false">
      <c r="A5" s="16"/>
      <c r="B5" s="12"/>
      <c r="C5" s="12"/>
      <c r="D5" s="12"/>
      <c r="E5" s="12"/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7" t="s">
        <v>9</v>
      </c>
      <c r="S5" s="17"/>
      <c r="T5" s="17"/>
      <c r="U5" s="18"/>
      <c r="V5" s="15"/>
      <c r="W5" s="15"/>
      <c r="X5" s="15"/>
      <c r="Y5" s="16"/>
    </row>
    <row r="6" s="19" customFormat="true" ht="12.75" hidden="false" customHeight="true" outlineLevel="0" collapsed="false">
      <c r="A6" s="16"/>
      <c r="B6" s="12"/>
      <c r="C6" s="12"/>
      <c r="D6" s="12"/>
      <c r="E6" s="12"/>
      <c r="F6" s="20" t="s">
        <v>13</v>
      </c>
      <c r="G6" s="20"/>
      <c r="H6" s="20"/>
      <c r="I6" s="20" t="s">
        <v>14</v>
      </c>
      <c r="J6" s="20"/>
      <c r="K6" s="20"/>
      <c r="L6" s="20" t="s">
        <v>15</v>
      </c>
      <c r="M6" s="20"/>
      <c r="N6" s="20"/>
      <c r="O6" s="20" t="s">
        <v>16</v>
      </c>
      <c r="P6" s="20"/>
      <c r="Q6" s="20"/>
      <c r="R6" s="20" t="s">
        <v>13</v>
      </c>
      <c r="S6" s="20"/>
      <c r="T6" s="20"/>
      <c r="U6" s="18"/>
      <c r="V6" s="15"/>
      <c r="W6" s="15"/>
      <c r="X6" s="15"/>
      <c r="Y6" s="16"/>
    </row>
    <row r="7" s="19" customFormat="true" ht="13.5" hidden="false" customHeight="true" outlineLevel="0" collapsed="false">
      <c r="A7" s="16"/>
      <c r="B7" s="12"/>
      <c r="C7" s="12"/>
      <c r="D7" s="12"/>
      <c r="E7" s="12"/>
      <c r="F7" s="21" t="s">
        <v>17</v>
      </c>
      <c r="G7" s="22" t="s">
        <v>18</v>
      </c>
      <c r="H7" s="23" t="s">
        <v>19</v>
      </c>
      <c r="I7" s="24" t="s">
        <v>17</v>
      </c>
      <c r="J7" s="22" t="s">
        <v>18</v>
      </c>
      <c r="K7" s="24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1" t="s">
        <v>17</v>
      </c>
      <c r="S7" s="22" t="s">
        <v>18</v>
      </c>
      <c r="T7" s="23" t="s">
        <v>19</v>
      </c>
      <c r="U7" s="21"/>
      <c r="V7" s="15"/>
      <c r="W7" s="15"/>
      <c r="X7" s="15"/>
      <c r="Y7" s="16"/>
    </row>
    <row r="8" s="19" customFormat="true" ht="13.5" hidden="false" customHeight="true" outlineLevel="0" collapsed="false">
      <c r="A8" s="25"/>
      <c r="B8" s="12"/>
      <c r="C8" s="12"/>
      <c r="D8" s="12"/>
      <c r="E8" s="12"/>
      <c r="F8" s="26" t="s">
        <v>20</v>
      </c>
      <c r="G8" s="27" t="s">
        <v>21</v>
      </c>
      <c r="H8" s="28" t="s">
        <v>22</v>
      </c>
      <c r="I8" s="29" t="s">
        <v>20</v>
      </c>
      <c r="J8" s="27" t="s">
        <v>21</v>
      </c>
      <c r="K8" s="29" t="s">
        <v>22</v>
      </c>
      <c r="L8" s="26" t="s">
        <v>20</v>
      </c>
      <c r="M8" s="27" t="s">
        <v>21</v>
      </c>
      <c r="N8" s="28" t="s">
        <v>22</v>
      </c>
      <c r="O8" s="26" t="s">
        <v>20</v>
      </c>
      <c r="P8" s="27" t="s">
        <v>21</v>
      </c>
      <c r="Q8" s="28" t="s">
        <v>22</v>
      </c>
      <c r="R8" s="26" t="s">
        <v>20</v>
      </c>
      <c r="S8" s="27" t="s">
        <v>21</v>
      </c>
      <c r="T8" s="28" t="s">
        <v>22</v>
      </c>
      <c r="U8" s="30"/>
      <c r="V8" s="15"/>
      <c r="W8" s="15"/>
      <c r="X8" s="15"/>
      <c r="Y8" s="25"/>
    </row>
    <row r="9" s="31" customFormat="true" ht="18" hidden="false" customHeight="true" outlineLevel="0" collapsed="false">
      <c r="B9" s="32" t="s">
        <v>23</v>
      </c>
      <c r="C9" s="32"/>
      <c r="D9" s="32"/>
      <c r="E9" s="32"/>
      <c r="F9" s="33" t="n">
        <f aca="false">SUM(G9:H9)</f>
        <v>355596</v>
      </c>
      <c r="G9" s="34" t="n">
        <f aca="false">SUM(G11:G37)</f>
        <v>197366</v>
      </c>
      <c r="H9" s="34" t="n">
        <f aca="false">SUM(H11:H37)</f>
        <v>158230</v>
      </c>
      <c r="I9" s="33" t="n">
        <f aca="false">SUM(J9:K9)</f>
        <v>363491</v>
      </c>
      <c r="J9" s="34" t="n">
        <f aca="false">SUM(J11:J37)</f>
        <v>202063</v>
      </c>
      <c r="K9" s="34" t="n">
        <f aca="false">SUM(K11:K37)</f>
        <v>161428</v>
      </c>
      <c r="L9" s="33" t="n">
        <f aca="false">SUM(M9:N9)</f>
        <v>363152</v>
      </c>
      <c r="M9" s="34" t="n">
        <f aca="false">SUM(M11:M37)</f>
        <v>200988</v>
      </c>
      <c r="N9" s="34" t="n">
        <f aca="false">SUM(N11:N37)</f>
        <v>162164</v>
      </c>
      <c r="O9" s="33" t="n">
        <f aca="false">SUM(P9:Q9)</f>
        <v>366355</v>
      </c>
      <c r="P9" s="34" t="n">
        <f aca="false">SUM(P11:P37)</f>
        <v>199992</v>
      </c>
      <c r="Q9" s="34" t="n">
        <f aca="false">SUM(Q11:Q37)</f>
        <v>166363</v>
      </c>
      <c r="R9" s="33" t="n">
        <f aca="false">SUM(S9:T9)</f>
        <v>369910</v>
      </c>
      <c r="S9" s="34" t="n">
        <f aca="false">SUM(S11:S37)</f>
        <v>204063</v>
      </c>
      <c r="T9" s="34" t="n">
        <f aca="false">SUM(T11:T37)</f>
        <v>165847</v>
      </c>
      <c r="U9" s="35"/>
      <c r="V9" s="36" t="s">
        <v>20</v>
      </c>
      <c r="W9" s="36"/>
      <c r="X9" s="36"/>
      <c r="Y9" s="37"/>
    </row>
    <row r="10" s="31" customFormat="true" ht="12.75" hidden="false" customHeight="true" outlineLevel="0" collapsed="false">
      <c r="A10" s="38" t="s">
        <v>24</v>
      </c>
      <c r="C10" s="38"/>
      <c r="D10" s="38"/>
      <c r="E10" s="39"/>
      <c r="F10" s="40"/>
      <c r="G10" s="41"/>
      <c r="H10" s="41"/>
      <c r="I10" s="40"/>
      <c r="J10" s="41"/>
      <c r="K10" s="41"/>
      <c r="L10" s="40"/>
      <c r="M10" s="41"/>
      <c r="N10" s="41"/>
      <c r="O10" s="40"/>
      <c r="P10" s="41"/>
      <c r="Q10" s="41"/>
      <c r="R10" s="40"/>
      <c r="S10" s="41"/>
      <c r="T10" s="41"/>
      <c r="U10" s="42" t="s">
        <v>25</v>
      </c>
      <c r="W10" s="36"/>
      <c r="X10" s="36"/>
      <c r="Y10" s="37"/>
    </row>
    <row r="11" s="43" customFormat="true" ht="12.75" hidden="false" customHeight="true" outlineLevel="0" collapsed="false">
      <c r="B11" s="44" t="s">
        <v>26</v>
      </c>
      <c r="F11" s="45" t="n">
        <f aca="false">SUM(G11:H11)</f>
        <v>48960</v>
      </c>
      <c r="G11" s="46" t="n">
        <v>26745</v>
      </c>
      <c r="H11" s="46" t="n">
        <v>22215</v>
      </c>
      <c r="I11" s="45" t="n">
        <f aca="false">SUM(J11:K11)</f>
        <v>54563</v>
      </c>
      <c r="J11" s="46" t="n">
        <v>30499</v>
      </c>
      <c r="K11" s="46" t="n">
        <v>24064</v>
      </c>
      <c r="L11" s="45" t="n">
        <f aca="false">SUM(M11:N11)</f>
        <v>57505</v>
      </c>
      <c r="M11" s="46" t="n">
        <v>31122</v>
      </c>
      <c r="N11" s="46" t="n">
        <v>26383</v>
      </c>
      <c r="O11" s="45" t="n">
        <f aca="false">SUM(P11:Q11)</f>
        <v>52320</v>
      </c>
      <c r="P11" s="46" t="n">
        <v>28577</v>
      </c>
      <c r="Q11" s="46" t="n">
        <v>23743</v>
      </c>
      <c r="R11" s="45" t="n">
        <f aca="false">SUM(S11:T11)</f>
        <v>54634</v>
      </c>
      <c r="S11" s="46" t="n">
        <v>32783</v>
      </c>
      <c r="T11" s="46" t="n">
        <v>21851</v>
      </c>
      <c r="U11" s="47"/>
      <c r="V11" s="43" t="s">
        <v>27</v>
      </c>
      <c r="Y11" s="47"/>
    </row>
    <row r="12" s="43" customFormat="true" ht="12.75" hidden="false" customHeight="true" outlineLevel="0" collapsed="false">
      <c r="A12" s="38" t="s">
        <v>28</v>
      </c>
      <c r="B12" s="38"/>
      <c r="C12" s="38"/>
      <c r="D12" s="39"/>
      <c r="E12" s="48"/>
      <c r="F12" s="45"/>
      <c r="G12" s="46"/>
      <c r="H12" s="46"/>
      <c r="I12" s="45"/>
      <c r="J12" s="46"/>
      <c r="K12" s="46"/>
      <c r="L12" s="45"/>
      <c r="M12" s="46"/>
      <c r="N12" s="46"/>
      <c r="O12" s="45"/>
      <c r="P12" s="46"/>
      <c r="Q12" s="46"/>
      <c r="R12" s="45"/>
      <c r="S12" s="46"/>
      <c r="T12" s="46"/>
      <c r="U12" s="42" t="s">
        <v>29</v>
      </c>
      <c r="Y12" s="47"/>
    </row>
    <row r="13" s="43" customFormat="true" ht="12.75" hidden="false" customHeight="true" outlineLevel="0" collapsed="false">
      <c r="B13" s="44" t="s">
        <v>30</v>
      </c>
      <c r="F13" s="45" t="n">
        <f aca="false">SUM(G13:H13)</f>
        <v>3545</v>
      </c>
      <c r="G13" s="46" t="n">
        <v>2509</v>
      </c>
      <c r="H13" s="46" t="n">
        <v>1036</v>
      </c>
      <c r="I13" s="45" t="n">
        <f aca="false">SUM(J13:K13)</f>
        <v>3292</v>
      </c>
      <c r="J13" s="46" t="n">
        <v>1908</v>
      </c>
      <c r="K13" s="46" t="n">
        <v>1384</v>
      </c>
      <c r="L13" s="45" t="n">
        <f aca="false">SUM(M13:N13)</f>
        <v>3200</v>
      </c>
      <c r="M13" s="46" t="n">
        <v>2606</v>
      </c>
      <c r="N13" s="46" t="n">
        <v>594</v>
      </c>
      <c r="O13" s="45" t="n">
        <f aca="false">SUM(P13:Q13)</f>
        <v>3209</v>
      </c>
      <c r="P13" s="46" t="n">
        <v>2412</v>
      </c>
      <c r="Q13" s="46" t="n">
        <v>797</v>
      </c>
      <c r="R13" s="45" t="n">
        <f aca="false">SUM(S13:T13)</f>
        <v>2282</v>
      </c>
      <c r="S13" s="46" t="n">
        <v>1700</v>
      </c>
      <c r="T13" s="46" t="n">
        <v>582</v>
      </c>
      <c r="U13" s="47"/>
      <c r="V13" s="43" t="s">
        <v>31</v>
      </c>
      <c r="Y13" s="47"/>
    </row>
    <row r="14" s="43" customFormat="true" ht="12.75" hidden="false" customHeight="true" outlineLevel="0" collapsed="false">
      <c r="B14" s="44" t="s">
        <v>32</v>
      </c>
      <c r="F14" s="45" t="n">
        <f aca="false">SUM(G14:H14)</f>
        <v>109745</v>
      </c>
      <c r="G14" s="46" t="n">
        <v>62777</v>
      </c>
      <c r="H14" s="46" t="n">
        <v>46968</v>
      </c>
      <c r="I14" s="45" t="n">
        <f aca="false">SUM(J14:K14)</f>
        <v>125747</v>
      </c>
      <c r="J14" s="46" t="n">
        <v>72680</v>
      </c>
      <c r="K14" s="46" t="n">
        <v>53067</v>
      </c>
      <c r="L14" s="45" t="n">
        <f aca="false">SUM(M14:N14)</f>
        <v>120612</v>
      </c>
      <c r="M14" s="46" t="n">
        <v>66776</v>
      </c>
      <c r="N14" s="46" t="n">
        <v>53836</v>
      </c>
      <c r="O14" s="45" t="n">
        <f aca="false">SUM(P14:Q14)</f>
        <v>136492</v>
      </c>
      <c r="P14" s="46" t="n">
        <v>78261</v>
      </c>
      <c r="Q14" s="46" t="n">
        <v>58231</v>
      </c>
      <c r="R14" s="45" t="n">
        <f aca="false">SUM(S14:T14)</f>
        <v>119845</v>
      </c>
      <c r="S14" s="46" t="n">
        <v>65949</v>
      </c>
      <c r="T14" s="46" t="n">
        <v>53896</v>
      </c>
      <c r="U14" s="47"/>
      <c r="V14" s="43" t="s">
        <v>33</v>
      </c>
      <c r="Y14" s="47"/>
    </row>
    <row r="15" s="43" customFormat="true" ht="12.75" hidden="false" customHeight="true" outlineLevel="0" collapsed="false">
      <c r="B15" s="44" t="s">
        <v>34</v>
      </c>
      <c r="F15" s="45" t="n">
        <f aca="false">SUM(G15:H15)</f>
        <v>1437</v>
      </c>
      <c r="G15" s="46" t="n">
        <v>1107</v>
      </c>
      <c r="H15" s="46" t="n">
        <v>330</v>
      </c>
      <c r="I15" s="45" t="n">
        <f aca="false">SUM(J15:K15)</f>
        <v>1235</v>
      </c>
      <c r="J15" s="46" t="n">
        <v>920</v>
      </c>
      <c r="K15" s="46" t="n">
        <v>315</v>
      </c>
      <c r="L15" s="45" t="n">
        <f aca="false">SUM(M15:N15)</f>
        <v>542</v>
      </c>
      <c r="M15" s="46" t="n">
        <v>393</v>
      </c>
      <c r="N15" s="46" t="n">
        <v>149</v>
      </c>
      <c r="O15" s="45" t="n">
        <f aca="false">SUM(P15:Q15)</f>
        <v>1889</v>
      </c>
      <c r="P15" s="46" t="n">
        <v>1686</v>
      </c>
      <c r="Q15" s="46" t="n">
        <v>203</v>
      </c>
      <c r="R15" s="45" t="n">
        <f aca="false">SUM(S15:T15)</f>
        <v>714</v>
      </c>
      <c r="S15" s="46" t="n">
        <v>515</v>
      </c>
      <c r="T15" s="46" t="n">
        <v>199</v>
      </c>
      <c r="U15" s="47"/>
      <c r="V15" s="43" t="s">
        <v>35</v>
      </c>
      <c r="Y15" s="47"/>
    </row>
    <row r="16" s="43" customFormat="true" ht="12.75" hidden="false" customHeight="true" outlineLevel="0" collapsed="false">
      <c r="B16" s="44" t="s">
        <v>36</v>
      </c>
      <c r="F16" s="45" t="n">
        <f aca="false">SUM(G16:H16)</f>
        <v>704</v>
      </c>
      <c r="G16" s="46" t="n">
        <v>704</v>
      </c>
      <c r="H16" s="46" t="s">
        <v>37</v>
      </c>
      <c r="I16" s="45" t="n">
        <f aca="false">SUM(J16:K16)</f>
        <v>200</v>
      </c>
      <c r="J16" s="46" t="n">
        <v>200</v>
      </c>
      <c r="K16" s="46" t="s">
        <v>37</v>
      </c>
      <c r="L16" s="45" t="n">
        <f aca="false">SUM(M16:N16)</f>
        <v>310</v>
      </c>
      <c r="M16" s="46" t="n">
        <v>310</v>
      </c>
      <c r="N16" s="46" t="s">
        <v>37</v>
      </c>
      <c r="O16" s="45" t="n">
        <f aca="false">SUM(P16:Q16)</f>
        <v>403</v>
      </c>
      <c r="P16" s="46" t="n">
        <v>403</v>
      </c>
      <c r="Q16" s="46" t="s">
        <v>37</v>
      </c>
      <c r="R16" s="45" t="n">
        <f aca="false">SUM(S16:T16)</f>
        <v>2092</v>
      </c>
      <c r="S16" s="46" t="n">
        <v>2092</v>
      </c>
      <c r="T16" s="46" t="s">
        <v>37</v>
      </c>
      <c r="U16" s="47"/>
      <c r="V16" s="43" t="s">
        <v>38</v>
      </c>
      <c r="Y16" s="47"/>
    </row>
    <row r="17" s="43" customFormat="true" ht="12.75" hidden="false" customHeight="true" outlineLevel="0" collapsed="false">
      <c r="C17" s="44" t="s">
        <v>39</v>
      </c>
      <c r="F17" s="45"/>
      <c r="G17" s="46"/>
      <c r="H17" s="46"/>
      <c r="I17" s="45"/>
      <c r="J17" s="46"/>
      <c r="K17" s="46"/>
      <c r="L17" s="45"/>
      <c r="M17" s="46"/>
      <c r="N17" s="46"/>
      <c r="O17" s="45"/>
      <c r="P17" s="46"/>
      <c r="Q17" s="46"/>
      <c r="R17" s="45"/>
      <c r="S17" s="46"/>
      <c r="T17" s="46"/>
      <c r="U17" s="47"/>
      <c r="W17" s="43" t="s">
        <v>40</v>
      </c>
      <c r="Y17" s="47"/>
    </row>
    <row r="18" s="43" customFormat="true" ht="12.75" hidden="false" customHeight="true" outlineLevel="0" collapsed="false">
      <c r="B18" s="44" t="s">
        <v>41</v>
      </c>
      <c r="F18" s="45" t="n">
        <f aca="false">SUM(G18:H18)</f>
        <v>19196</v>
      </c>
      <c r="G18" s="46" t="n">
        <v>15430</v>
      </c>
      <c r="H18" s="46" t="n">
        <v>3766</v>
      </c>
      <c r="I18" s="45" t="n">
        <f aca="false">SUM(J18:K18)</f>
        <v>23664</v>
      </c>
      <c r="J18" s="46" t="n">
        <v>18133</v>
      </c>
      <c r="K18" s="46" t="n">
        <v>5531</v>
      </c>
      <c r="L18" s="45" t="n">
        <f aca="false">SUM(M18:N18)</f>
        <v>22017</v>
      </c>
      <c r="M18" s="46" t="n">
        <v>18678</v>
      </c>
      <c r="N18" s="46" t="n">
        <v>3339</v>
      </c>
      <c r="O18" s="45" t="n">
        <f aca="false">SUM(P18:Q18)</f>
        <v>18346</v>
      </c>
      <c r="P18" s="46" t="n">
        <v>15693</v>
      </c>
      <c r="Q18" s="46" t="n">
        <v>2653</v>
      </c>
      <c r="R18" s="45" t="n">
        <f aca="false">SUM(S18:T18)</f>
        <v>22728</v>
      </c>
      <c r="S18" s="46" t="n">
        <v>17142</v>
      </c>
      <c r="T18" s="46" t="n">
        <v>5586</v>
      </c>
      <c r="U18" s="47"/>
      <c r="V18" s="43" t="s">
        <v>42</v>
      </c>
      <c r="Y18" s="47"/>
    </row>
    <row r="19" s="43" customFormat="true" ht="12.75" hidden="false" customHeight="true" outlineLevel="0" collapsed="false">
      <c r="B19" s="44" t="s">
        <v>43</v>
      </c>
      <c r="F19" s="45" t="n">
        <f aca="false">SUM(G19:H19)</f>
        <v>62176</v>
      </c>
      <c r="G19" s="46" t="n">
        <v>29524</v>
      </c>
      <c r="H19" s="46" t="n">
        <v>32652</v>
      </c>
      <c r="I19" s="45" t="n">
        <f aca="false">SUM(J19:K19)</f>
        <v>62721</v>
      </c>
      <c r="J19" s="46" t="n">
        <v>31633</v>
      </c>
      <c r="K19" s="46" t="n">
        <v>31088</v>
      </c>
      <c r="L19" s="45" t="n">
        <f aca="false">SUM(M19:N19)</f>
        <v>59483</v>
      </c>
      <c r="M19" s="46" t="n">
        <v>31168</v>
      </c>
      <c r="N19" s="46" t="n">
        <v>28315</v>
      </c>
      <c r="O19" s="45" t="n">
        <f aca="false">SUM(P19:Q19)</f>
        <v>53331</v>
      </c>
      <c r="P19" s="46" t="n">
        <v>27287</v>
      </c>
      <c r="Q19" s="46" t="n">
        <v>26044</v>
      </c>
      <c r="R19" s="45" t="n">
        <f aca="false">SUM(S19:T19)</f>
        <v>62586</v>
      </c>
      <c r="S19" s="46" t="n">
        <v>31037</v>
      </c>
      <c r="T19" s="46" t="n">
        <v>31549</v>
      </c>
      <c r="U19" s="47"/>
      <c r="V19" s="43" t="s">
        <v>44</v>
      </c>
      <c r="Y19" s="47"/>
    </row>
    <row r="20" s="43" customFormat="true" ht="12.75" hidden="false" customHeight="true" outlineLevel="0" collapsed="false">
      <c r="C20" s="44" t="s">
        <v>45</v>
      </c>
      <c r="F20" s="45"/>
      <c r="G20" s="46"/>
      <c r="H20" s="46"/>
      <c r="I20" s="45"/>
      <c r="J20" s="46"/>
      <c r="K20" s="46"/>
      <c r="L20" s="45"/>
      <c r="M20" s="46"/>
      <c r="N20" s="46"/>
      <c r="O20" s="45"/>
      <c r="P20" s="46"/>
      <c r="Q20" s="46"/>
      <c r="R20" s="45"/>
      <c r="S20" s="46"/>
      <c r="T20" s="46"/>
      <c r="U20" s="47"/>
      <c r="W20" s="43" t="s">
        <v>46</v>
      </c>
      <c r="Y20" s="47"/>
    </row>
    <row r="21" s="43" customFormat="true" ht="12.75" hidden="false" customHeight="true" outlineLevel="0" collapsed="false">
      <c r="B21" s="44" t="s">
        <v>47</v>
      </c>
      <c r="F21" s="45" t="n">
        <f aca="false">SUM(G21:H21)</f>
        <v>14471</v>
      </c>
      <c r="G21" s="46" t="n">
        <v>13160</v>
      </c>
      <c r="H21" s="46" t="n">
        <v>1311</v>
      </c>
      <c r="I21" s="45" t="n">
        <f aca="false">SUM(J21:K21)</f>
        <v>11968</v>
      </c>
      <c r="J21" s="46" t="n">
        <v>10530</v>
      </c>
      <c r="K21" s="46" t="n">
        <v>1438</v>
      </c>
      <c r="L21" s="45" t="n">
        <f aca="false">SUM(M21:N21)</f>
        <v>14821</v>
      </c>
      <c r="M21" s="46" t="n">
        <v>13638</v>
      </c>
      <c r="N21" s="46" t="n">
        <v>1183</v>
      </c>
      <c r="O21" s="45" t="n">
        <f aca="false">SUM(P21:Q21)</f>
        <v>10957</v>
      </c>
      <c r="P21" s="46" t="n">
        <v>10009</v>
      </c>
      <c r="Q21" s="46" t="n">
        <v>948</v>
      </c>
      <c r="R21" s="45" t="n">
        <f aca="false">SUM(S21:T21)</f>
        <v>20516</v>
      </c>
      <c r="S21" s="46" t="n">
        <v>16913</v>
      </c>
      <c r="T21" s="46" t="n">
        <v>3603</v>
      </c>
      <c r="U21" s="47"/>
      <c r="V21" s="43" t="s">
        <v>48</v>
      </c>
      <c r="Y21" s="47"/>
    </row>
    <row r="22" s="43" customFormat="true" ht="12.75" hidden="false" customHeight="true" outlineLevel="0" collapsed="false">
      <c r="B22" s="44" t="s">
        <v>49</v>
      </c>
      <c r="F22" s="45" t="n">
        <f aca="false">SUM(G22:H22)</f>
        <v>21655</v>
      </c>
      <c r="G22" s="46" t="n">
        <v>8664</v>
      </c>
      <c r="H22" s="46" t="n">
        <v>12991</v>
      </c>
      <c r="I22" s="45" t="n">
        <f aca="false">SUM(J22:K22)</f>
        <v>27471</v>
      </c>
      <c r="J22" s="46" t="n">
        <v>9955</v>
      </c>
      <c r="K22" s="46" t="n">
        <v>17516</v>
      </c>
      <c r="L22" s="45" t="n">
        <f aca="false">SUM(M22:N22)</f>
        <v>19766</v>
      </c>
      <c r="M22" s="46" t="n">
        <v>5641</v>
      </c>
      <c r="N22" s="46" t="n">
        <v>14125</v>
      </c>
      <c r="O22" s="45" t="n">
        <f aca="false">SUM(P22:Q22)</f>
        <v>24332</v>
      </c>
      <c r="P22" s="46" t="n">
        <v>6575</v>
      </c>
      <c r="Q22" s="46" t="n">
        <v>17757</v>
      </c>
      <c r="R22" s="45" t="n">
        <f aca="false">SUM(S22:T22)</f>
        <v>27396</v>
      </c>
      <c r="S22" s="46" t="n">
        <v>8629</v>
      </c>
      <c r="T22" s="46" t="n">
        <v>18767</v>
      </c>
      <c r="U22" s="47"/>
      <c r="V22" s="43" t="s">
        <v>50</v>
      </c>
      <c r="Y22" s="47"/>
    </row>
    <row r="23" s="43" customFormat="true" ht="12.75" hidden="false" customHeight="true" outlineLevel="0" collapsed="false">
      <c r="B23" s="44" t="s">
        <v>51</v>
      </c>
      <c r="C23" s="47"/>
      <c r="D23" s="47"/>
      <c r="E23" s="47"/>
      <c r="F23" s="45" t="n">
        <f aca="false">SUM(G23:H23)</f>
        <v>1388</v>
      </c>
      <c r="G23" s="46" t="n">
        <v>848</v>
      </c>
      <c r="H23" s="46" t="n">
        <v>540</v>
      </c>
      <c r="I23" s="45" t="n">
        <f aca="false">SUM(J23:K23)</f>
        <v>1131</v>
      </c>
      <c r="J23" s="46" t="n">
        <v>778</v>
      </c>
      <c r="K23" s="46" t="n">
        <v>353</v>
      </c>
      <c r="L23" s="45" t="n">
        <f aca="false">SUM(M23:N23)</f>
        <v>1155</v>
      </c>
      <c r="M23" s="46" t="n">
        <v>845</v>
      </c>
      <c r="N23" s="46" t="n">
        <v>310</v>
      </c>
      <c r="O23" s="45" t="n">
        <f aca="false">SUM(P23:Q23)</f>
        <v>1563</v>
      </c>
      <c r="P23" s="46" t="n">
        <v>918</v>
      </c>
      <c r="Q23" s="46" t="n">
        <v>645</v>
      </c>
      <c r="R23" s="45" t="n">
        <f aca="false">SUM(S23:T23)</f>
        <v>969</v>
      </c>
      <c r="S23" s="46" t="n">
        <v>748</v>
      </c>
      <c r="T23" s="46" t="n">
        <v>221</v>
      </c>
      <c r="U23" s="47"/>
      <c r="V23" s="47" t="s">
        <v>52</v>
      </c>
      <c r="W23" s="47"/>
      <c r="X23" s="47"/>
      <c r="Y23" s="47"/>
    </row>
    <row r="24" s="43" customFormat="true" ht="12.75" hidden="false" customHeight="true" outlineLevel="0" collapsed="false">
      <c r="B24" s="44" t="s">
        <v>53</v>
      </c>
      <c r="C24" s="47"/>
      <c r="D24" s="47"/>
      <c r="E24" s="47"/>
      <c r="F24" s="45" t="n">
        <f aca="false">SUM(G24:H24)</f>
        <v>3471</v>
      </c>
      <c r="G24" s="46" t="n">
        <v>1276</v>
      </c>
      <c r="H24" s="46" t="n">
        <v>2195</v>
      </c>
      <c r="I24" s="45" t="n">
        <f aca="false">SUM(J24:K24)</f>
        <v>3094</v>
      </c>
      <c r="J24" s="46" t="n">
        <v>1142</v>
      </c>
      <c r="K24" s="46" t="n">
        <v>1952</v>
      </c>
      <c r="L24" s="45" t="n">
        <f aca="false">SUM(M24:N24)</f>
        <v>3514</v>
      </c>
      <c r="M24" s="46" t="n">
        <v>1475</v>
      </c>
      <c r="N24" s="46" t="n">
        <v>2039</v>
      </c>
      <c r="O24" s="45" t="n">
        <f aca="false">SUM(P24:Q24)</f>
        <v>3977</v>
      </c>
      <c r="P24" s="46" t="n">
        <v>1416</v>
      </c>
      <c r="Q24" s="46" t="n">
        <v>2561</v>
      </c>
      <c r="R24" s="45" t="n">
        <f aca="false">SUM(S24:T24)</f>
        <v>3402</v>
      </c>
      <c r="S24" s="46" t="n">
        <v>1337</v>
      </c>
      <c r="T24" s="46" t="n">
        <v>2065</v>
      </c>
      <c r="U24" s="47"/>
      <c r="V24" s="47" t="s">
        <v>54</v>
      </c>
      <c r="W24" s="47"/>
      <c r="X24" s="47"/>
      <c r="Y24" s="47"/>
    </row>
    <row r="25" s="43" customFormat="true" ht="12.75" hidden="false" customHeight="true" outlineLevel="0" collapsed="false">
      <c r="B25" s="49" t="s">
        <v>55</v>
      </c>
      <c r="C25" s="47"/>
      <c r="D25" s="47"/>
      <c r="E25" s="47"/>
      <c r="F25" s="45" t="n">
        <f aca="false">SUM(G25:H25)</f>
        <v>1202</v>
      </c>
      <c r="G25" s="46" t="n">
        <v>1037</v>
      </c>
      <c r="H25" s="46" t="n">
        <v>165</v>
      </c>
      <c r="I25" s="45" t="n">
        <f aca="false">SUM(J25:K25)</f>
        <v>632</v>
      </c>
      <c r="J25" s="46" t="n">
        <v>501</v>
      </c>
      <c r="K25" s="46" t="n">
        <v>131</v>
      </c>
      <c r="L25" s="45" t="n">
        <f aca="false">SUM(M25:N25)</f>
        <v>759</v>
      </c>
      <c r="M25" s="46" t="s">
        <v>37</v>
      </c>
      <c r="N25" s="46" t="n">
        <v>759</v>
      </c>
      <c r="O25" s="45" t="n">
        <f aca="false">SUM(P25:Q25)</f>
        <v>1164</v>
      </c>
      <c r="P25" s="46" t="n">
        <v>358</v>
      </c>
      <c r="Q25" s="46" t="n">
        <v>806</v>
      </c>
      <c r="R25" s="45" t="n">
        <f aca="false">SUM(S25:T25)</f>
        <v>1073</v>
      </c>
      <c r="S25" s="46" t="n">
        <v>865</v>
      </c>
      <c r="T25" s="46" t="n">
        <v>208</v>
      </c>
      <c r="U25" s="47"/>
      <c r="V25" s="47" t="s">
        <v>56</v>
      </c>
      <c r="W25" s="47"/>
      <c r="X25" s="47"/>
      <c r="Y25" s="47"/>
    </row>
    <row r="26" s="43" customFormat="true" ht="12.75" hidden="false" customHeight="true" outlineLevel="0" collapsed="false">
      <c r="B26" s="44" t="s">
        <v>57</v>
      </c>
      <c r="D26" s="47"/>
      <c r="E26" s="47"/>
      <c r="F26" s="45" t="n">
        <f aca="false">SUM(G26:H26)</f>
        <v>981</v>
      </c>
      <c r="G26" s="50" t="n">
        <v>648</v>
      </c>
      <c r="H26" s="50" t="n">
        <v>333</v>
      </c>
      <c r="I26" s="45" t="n">
        <f aca="false">SUM(J26:K26)</f>
        <v>358</v>
      </c>
      <c r="J26" s="50" t="n">
        <v>182</v>
      </c>
      <c r="K26" s="50" t="n">
        <v>176</v>
      </c>
      <c r="L26" s="45" t="n">
        <f aca="false">SUM(M26:N26)</f>
        <v>1756</v>
      </c>
      <c r="M26" s="50" t="n">
        <v>886</v>
      </c>
      <c r="N26" s="50" t="n">
        <v>870</v>
      </c>
      <c r="O26" s="45" t="n">
        <f aca="false">SUM(P26:Q26)</f>
        <v>386</v>
      </c>
      <c r="P26" s="50" t="n">
        <v>196</v>
      </c>
      <c r="Q26" s="50" t="n">
        <v>190</v>
      </c>
      <c r="R26" s="45" t="n">
        <f aca="false">SUM(S26:T26)</f>
        <v>383</v>
      </c>
      <c r="S26" s="50" t="n">
        <v>383</v>
      </c>
      <c r="T26" s="50" t="s">
        <v>37</v>
      </c>
      <c r="U26" s="47"/>
      <c r="V26" s="43" t="s">
        <v>58</v>
      </c>
      <c r="W26" s="47"/>
      <c r="X26" s="47"/>
      <c r="Y26" s="47"/>
    </row>
    <row r="27" s="43" customFormat="true" ht="12.75" hidden="false" customHeight="true" outlineLevel="0" collapsed="false">
      <c r="B27" s="44" t="s">
        <v>59</v>
      </c>
      <c r="C27" s="47"/>
      <c r="D27" s="47"/>
      <c r="E27" s="47"/>
      <c r="F27" s="45" t="n">
        <f aca="false">SUM(G27:H27)</f>
        <v>17241</v>
      </c>
      <c r="G27" s="46" t="n">
        <v>12908</v>
      </c>
      <c r="H27" s="46" t="n">
        <v>4333</v>
      </c>
      <c r="I27" s="45" t="n">
        <f aca="false">SUM(J27:K27)</f>
        <v>9529</v>
      </c>
      <c r="J27" s="46" t="n">
        <v>6225</v>
      </c>
      <c r="K27" s="46" t="n">
        <v>3304</v>
      </c>
      <c r="L27" s="45" t="n">
        <f aca="false">SUM(M27:N27)</f>
        <v>13690</v>
      </c>
      <c r="M27" s="46" t="n">
        <v>8420</v>
      </c>
      <c r="N27" s="46" t="n">
        <v>5270</v>
      </c>
      <c r="O27" s="45" t="n">
        <f aca="false">SUM(P27:Q27)</f>
        <v>13166</v>
      </c>
      <c r="P27" s="46" t="n">
        <v>9033</v>
      </c>
      <c r="Q27" s="46" t="n">
        <v>4133</v>
      </c>
      <c r="R27" s="45" t="n">
        <f aca="false">SUM(S27:T27)</f>
        <v>7581</v>
      </c>
      <c r="S27" s="46" t="n">
        <v>4603</v>
      </c>
      <c r="T27" s="46" t="n">
        <v>2978</v>
      </c>
      <c r="U27" s="47"/>
      <c r="V27" s="47" t="s">
        <v>60</v>
      </c>
      <c r="W27" s="47"/>
      <c r="X27" s="47"/>
      <c r="Y27" s="47"/>
    </row>
    <row r="28" s="43" customFormat="true" ht="12.75" hidden="false" customHeight="true" outlineLevel="0" collapsed="false">
      <c r="B28" s="49" t="s">
        <v>61</v>
      </c>
      <c r="C28" s="47"/>
      <c r="D28" s="47"/>
      <c r="E28" s="47"/>
      <c r="F28" s="45" t="n">
        <f aca="false">SUM(G28:H28)</f>
        <v>15476</v>
      </c>
      <c r="G28" s="46" t="n">
        <v>9021</v>
      </c>
      <c r="H28" s="46" t="n">
        <v>6455</v>
      </c>
      <c r="I28" s="45" t="n">
        <f aca="false">SUM(J28:K28)</f>
        <v>15464</v>
      </c>
      <c r="J28" s="46" t="n">
        <v>9333</v>
      </c>
      <c r="K28" s="46" t="n">
        <v>6131</v>
      </c>
      <c r="L28" s="45" t="n">
        <f aca="false">SUM(M28:N28)</f>
        <v>17768</v>
      </c>
      <c r="M28" s="46" t="n">
        <v>11070</v>
      </c>
      <c r="N28" s="46" t="n">
        <v>6698</v>
      </c>
      <c r="O28" s="45" t="n">
        <f aca="false">SUM(P28:Q28)</f>
        <v>18738</v>
      </c>
      <c r="P28" s="46" t="n">
        <v>10185</v>
      </c>
      <c r="Q28" s="46" t="n">
        <v>8553</v>
      </c>
      <c r="R28" s="45" t="n">
        <f aca="false">SUM(S28:T28)</f>
        <v>12345</v>
      </c>
      <c r="S28" s="46" t="n">
        <v>8770</v>
      </c>
      <c r="T28" s="46" t="n">
        <v>3575</v>
      </c>
      <c r="U28" s="47"/>
      <c r="V28" s="47" t="s">
        <v>62</v>
      </c>
      <c r="W28" s="47"/>
      <c r="X28" s="47"/>
      <c r="Y28" s="47"/>
    </row>
    <row r="29" s="43" customFormat="true" ht="12.75" hidden="false" customHeight="true" outlineLevel="0" collapsed="false">
      <c r="C29" s="49" t="s">
        <v>63</v>
      </c>
      <c r="D29" s="47"/>
      <c r="E29" s="47"/>
      <c r="F29" s="45"/>
      <c r="G29" s="46"/>
      <c r="H29" s="46"/>
      <c r="I29" s="45"/>
      <c r="J29" s="46"/>
      <c r="K29" s="46"/>
      <c r="L29" s="45"/>
      <c r="M29" s="46"/>
      <c r="N29" s="46"/>
      <c r="O29" s="45"/>
      <c r="P29" s="46"/>
      <c r="Q29" s="46"/>
      <c r="R29" s="45"/>
      <c r="S29" s="46"/>
      <c r="T29" s="46"/>
      <c r="U29" s="47"/>
      <c r="V29" s="47"/>
      <c r="W29" s="47" t="s">
        <v>64</v>
      </c>
      <c r="X29" s="47"/>
      <c r="Y29" s="47"/>
    </row>
    <row r="30" s="43" customFormat="true" ht="12.75" hidden="false" customHeight="true" outlineLevel="0" collapsed="false">
      <c r="B30" s="49" t="s">
        <v>65</v>
      </c>
      <c r="C30" s="47"/>
      <c r="D30" s="47"/>
      <c r="E30" s="47"/>
      <c r="F30" s="45" t="n">
        <f aca="false">SUM(G30:H30)</f>
        <v>8252</v>
      </c>
      <c r="G30" s="46" t="n">
        <v>2847</v>
      </c>
      <c r="H30" s="46" t="n">
        <v>5405</v>
      </c>
      <c r="I30" s="45" t="n">
        <f aca="false">SUM(J30:K30)</f>
        <v>6334</v>
      </c>
      <c r="J30" s="46" t="n">
        <v>2833</v>
      </c>
      <c r="K30" s="46" t="n">
        <v>3501</v>
      </c>
      <c r="L30" s="45" t="n">
        <f aca="false">SUM(M30:N30)</f>
        <v>4599</v>
      </c>
      <c r="M30" s="46" t="n">
        <v>1851</v>
      </c>
      <c r="N30" s="46" t="n">
        <v>2748</v>
      </c>
      <c r="O30" s="45" t="n">
        <f aca="false">SUM(P30:Q30)</f>
        <v>7131</v>
      </c>
      <c r="P30" s="46" t="n">
        <v>1507</v>
      </c>
      <c r="Q30" s="46" t="n">
        <v>5624</v>
      </c>
      <c r="R30" s="45" t="n">
        <f aca="false">SUM(S30:T30)</f>
        <v>9364</v>
      </c>
      <c r="S30" s="46" t="n">
        <v>2200</v>
      </c>
      <c r="T30" s="46" t="n">
        <v>7164</v>
      </c>
      <c r="U30" s="47"/>
      <c r="V30" s="47" t="s">
        <v>66</v>
      </c>
      <c r="W30" s="47"/>
      <c r="X30" s="47"/>
      <c r="Y30" s="47"/>
    </row>
    <row r="31" s="43" customFormat="true" ht="12.75" hidden="false" customHeight="true" outlineLevel="0" collapsed="false">
      <c r="B31" s="49" t="s">
        <v>67</v>
      </c>
      <c r="C31" s="47"/>
      <c r="D31" s="47"/>
      <c r="E31" s="47"/>
      <c r="F31" s="45" t="n">
        <f aca="false">SUM(G31:H31)</f>
        <v>8807</v>
      </c>
      <c r="G31" s="46" t="n">
        <v>1097</v>
      </c>
      <c r="H31" s="46" t="n">
        <v>7710</v>
      </c>
      <c r="I31" s="45" t="n">
        <f aca="false">SUM(J31:K31)</f>
        <v>5524</v>
      </c>
      <c r="J31" s="46" t="n">
        <v>757</v>
      </c>
      <c r="K31" s="46" t="n">
        <v>4767</v>
      </c>
      <c r="L31" s="45" t="n">
        <f aca="false">SUM(M31:N31)</f>
        <v>9269</v>
      </c>
      <c r="M31" s="46" t="n">
        <v>1555</v>
      </c>
      <c r="N31" s="46" t="n">
        <v>7714</v>
      </c>
      <c r="O31" s="45" t="n">
        <f aca="false">SUM(P31:Q31)</f>
        <v>8604</v>
      </c>
      <c r="P31" s="46" t="n">
        <v>1027</v>
      </c>
      <c r="Q31" s="46" t="n">
        <v>7577</v>
      </c>
      <c r="R31" s="45" t="n">
        <f aca="false">SUM(S31:T31)</f>
        <v>6271</v>
      </c>
      <c r="S31" s="46" t="n">
        <v>1227</v>
      </c>
      <c r="T31" s="46" t="n">
        <v>5044</v>
      </c>
      <c r="U31" s="47"/>
      <c r="V31" s="47" t="s">
        <v>68</v>
      </c>
      <c r="W31" s="47"/>
      <c r="X31" s="47"/>
      <c r="Y31" s="47"/>
    </row>
    <row r="32" s="43" customFormat="true" ht="12.75" hidden="false" customHeight="true" outlineLevel="0" collapsed="false">
      <c r="B32" s="44" t="s">
        <v>69</v>
      </c>
      <c r="C32" s="47"/>
      <c r="D32" s="47"/>
      <c r="E32" s="47"/>
      <c r="F32" s="45" t="n">
        <f aca="false">SUM(G32:H32)</f>
        <v>4171</v>
      </c>
      <c r="G32" s="46" t="n">
        <v>2145</v>
      </c>
      <c r="H32" s="46" t="n">
        <v>2026</v>
      </c>
      <c r="I32" s="45" t="n">
        <f aca="false">SUM(J32:K32)</f>
        <v>2551</v>
      </c>
      <c r="J32" s="46" t="n">
        <v>1895</v>
      </c>
      <c r="K32" s="46" t="n">
        <v>656</v>
      </c>
      <c r="L32" s="45" t="n">
        <f aca="false">SUM(M32:N32)</f>
        <v>4248</v>
      </c>
      <c r="M32" s="46" t="n">
        <v>3299</v>
      </c>
      <c r="N32" s="46" t="n">
        <v>949</v>
      </c>
      <c r="O32" s="45" t="n">
        <f aca="false">SUM(P32:Q32)</f>
        <v>2631</v>
      </c>
      <c r="P32" s="46" t="n">
        <v>2192</v>
      </c>
      <c r="Q32" s="46" t="n">
        <v>439</v>
      </c>
      <c r="R32" s="45" t="n">
        <f aca="false">SUM(S32:T32)</f>
        <v>6138</v>
      </c>
      <c r="S32" s="46" t="n">
        <v>4208</v>
      </c>
      <c r="T32" s="46" t="n">
        <v>1930</v>
      </c>
      <c r="U32" s="47"/>
      <c r="V32" s="47" t="s">
        <v>70</v>
      </c>
      <c r="W32" s="47"/>
      <c r="X32" s="47"/>
      <c r="Y32" s="47"/>
    </row>
    <row r="33" s="43" customFormat="true" ht="12.75" hidden="false" customHeight="true" outlineLevel="0" collapsed="false">
      <c r="B33" s="44" t="s">
        <v>71</v>
      </c>
      <c r="C33" s="47"/>
      <c r="D33" s="47"/>
      <c r="E33" s="47"/>
      <c r="F33" s="45" t="n">
        <f aca="false">SUM(G33:H33)</f>
        <v>11073</v>
      </c>
      <c r="G33" s="46" t="n">
        <v>4674</v>
      </c>
      <c r="H33" s="46" t="n">
        <v>6399</v>
      </c>
      <c r="I33" s="45" t="n">
        <f aca="false">SUM(J33:K33)</f>
        <v>5912</v>
      </c>
      <c r="J33" s="46" t="n">
        <v>1549</v>
      </c>
      <c r="K33" s="46" t="n">
        <v>4363</v>
      </c>
      <c r="L33" s="45" t="n">
        <f aca="false">SUM(M33:N33)</f>
        <v>5970</v>
      </c>
      <c r="M33" s="46" t="n">
        <v>1255</v>
      </c>
      <c r="N33" s="46" t="n">
        <v>4715</v>
      </c>
      <c r="O33" s="45" t="n">
        <f aca="false">SUM(P33:Q33)</f>
        <v>5286</v>
      </c>
      <c r="P33" s="46" t="n">
        <v>1838</v>
      </c>
      <c r="Q33" s="46" t="n">
        <v>3448</v>
      </c>
      <c r="R33" s="45" t="n">
        <f aca="false">SUM(S33:T33)</f>
        <v>7217</v>
      </c>
      <c r="S33" s="46" t="n">
        <v>2615</v>
      </c>
      <c r="T33" s="46" t="n">
        <v>4602</v>
      </c>
      <c r="U33" s="47"/>
      <c r="V33" s="43" t="s">
        <v>72</v>
      </c>
      <c r="X33" s="47"/>
      <c r="Y33" s="47"/>
    </row>
    <row r="34" s="43" customFormat="true" ht="12.75" hidden="false" customHeight="true" outlineLevel="0" collapsed="false">
      <c r="B34" s="44" t="s">
        <v>73</v>
      </c>
      <c r="C34" s="47"/>
      <c r="D34" s="47"/>
      <c r="E34" s="47"/>
      <c r="F34" s="45" t="n">
        <f aca="false">SUM(G34:H34)</f>
        <v>1645</v>
      </c>
      <c r="G34" s="46" t="n">
        <v>245</v>
      </c>
      <c r="H34" s="46" t="n">
        <v>1400</v>
      </c>
      <c r="I34" s="45" t="n">
        <f aca="false">SUM(J34:K34)</f>
        <v>2101</v>
      </c>
      <c r="J34" s="46" t="n">
        <v>410</v>
      </c>
      <c r="K34" s="46" t="n">
        <v>1691</v>
      </c>
      <c r="L34" s="45" t="n">
        <f aca="false">SUM(M34:N34)</f>
        <v>2168</v>
      </c>
      <c r="M34" s="46" t="s">
        <v>37</v>
      </c>
      <c r="N34" s="46" t="n">
        <v>2168</v>
      </c>
      <c r="O34" s="45" t="n">
        <f aca="false">SUM(P34:Q34)</f>
        <v>2430</v>
      </c>
      <c r="P34" s="46" t="n">
        <v>419</v>
      </c>
      <c r="Q34" s="46" t="n">
        <v>2011</v>
      </c>
      <c r="R34" s="45" t="n">
        <f aca="false">SUM(S34:T34)</f>
        <v>2374</v>
      </c>
      <c r="S34" s="46" t="n">
        <v>347</v>
      </c>
      <c r="T34" s="46" t="n">
        <v>2027</v>
      </c>
      <c r="U34" s="47"/>
      <c r="V34" s="47" t="s">
        <v>74</v>
      </c>
      <c r="W34" s="47"/>
      <c r="X34" s="47"/>
      <c r="Y34" s="47"/>
    </row>
    <row r="35" s="43" customFormat="true" ht="12.75" hidden="false" customHeight="true" outlineLevel="0" collapsed="false">
      <c r="C35" s="44" t="s">
        <v>75</v>
      </c>
      <c r="D35" s="47"/>
      <c r="E35" s="47"/>
      <c r="F35" s="40"/>
      <c r="G35" s="51"/>
      <c r="H35" s="51"/>
      <c r="I35" s="40"/>
      <c r="J35" s="51"/>
      <c r="K35" s="51"/>
      <c r="L35" s="40"/>
      <c r="M35" s="51"/>
      <c r="N35" s="51"/>
      <c r="O35" s="40"/>
      <c r="P35" s="51"/>
      <c r="Q35" s="51"/>
      <c r="R35" s="40"/>
      <c r="S35" s="51"/>
      <c r="T35" s="51"/>
      <c r="U35" s="47"/>
      <c r="V35" s="47"/>
      <c r="W35" s="47" t="s">
        <v>76</v>
      </c>
      <c r="X35" s="47"/>
      <c r="Y35" s="47"/>
    </row>
    <row r="36" s="43" customFormat="true" ht="12.75" hidden="false" customHeight="true" outlineLevel="0" collapsed="false">
      <c r="B36" s="49" t="s">
        <v>77</v>
      </c>
      <c r="C36" s="47"/>
      <c r="D36" s="47"/>
      <c r="E36" s="47"/>
      <c r="F36" s="52" t="s">
        <v>37</v>
      </c>
      <c r="G36" s="51" t="s">
        <v>37</v>
      </c>
      <c r="H36" s="51" t="s">
        <v>37</v>
      </c>
      <c r="I36" s="52" t="s">
        <v>37</v>
      </c>
      <c r="J36" s="51" t="s">
        <v>37</v>
      </c>
      <c r="K36" s="51" t="s">
        <v>37</v>
      </c>
      <c r="L36" s="52" t="s">
        <v>37</v>
      </c>
      <c r="M36" s="51" t="s">
        <v>37</v>
      </c>
      <c r="N36" s="51" t="s">
        <v>37</v>
      </c>
      <c r="O36" s="52" t="s">
        <v>37</v>
      </c>
      <c r="P36" s="51" t="s">
        <v>37</v>
      </c>
      <c r="Q36" s="51" t="s">
        <v>37</v>
      </c>
      <c r="R36" s="52" t="s">
        <v>37</v>
      </c>
      <c r="S36" s="51" t="s">
        <v>37</v>
      </c>
      <c r="T36" s="51" t="s">
        <v>37</v>
      </c>
      <c r="U36" s="47"/>
      <c r="V36" s="47" t="s">
        <v>78</v>
      </c>
      <c r="W36" s="47"/>
      <c r="X36" s="47"/>
      <c r="Y36" s="47"/>
    </row>
    <row r="37" s="43" customFormat="true" ht="12.75" hidden="false" customHeight="true" outlineLevel="0" collapsed="false">
      <c r="A37" s="47"/>
      <c r="B37" s="49" t="s">
        <v>79</v>
      </c>
      <c r="C37" s="47"/>
      <c r="D37" s="47"/>
      <c r="E37" s="47"/>
      <c r="F37" s="52" t="s">
        <v>37</v>
      </c>
      <c r="G37" s="51" t="s">
        <v>37</v>
      </c>
      <c r="H37" s="51" t="s">
        <v>37</v>
      </c>
      <c r="I37" s="52" t="s">
        <v>37</v>
      </c>
      <c r="J37" s="51" t="s">
        <v>37</v>
      </c>
      <c r="K37" s="51" t="s">
        <v>37</v>
      </c>
      <c r="L37" s="52" t="s">
        <v>37</v>
      </c>
      <c r="M37" s="51" t="s">
        <v>37</v>
      </c>
      <c r="N37" s="51" t="s">
        <v>37</v>
      </c>
      <c r="O37" s="52" t="s">
        <v>37</v>
      </c>
      <c r="P37" s="51" t="s">
        <v>37</v>
      </c>
      <c r="Q37" s="51" t="s">
        <v>37</v>
      </c>
      <c r="R37" s="52" t="s">
        <v>37</v>
      </c>
      <c r="S37" s="51" t="s">
        <v>37</v>
      </c>
      <c r="T37" s="51" t="s">
        <v>37</v>
      </c>
      <c r="U37" s="53"/>
      <c r="V37" s="47" t="s">
        <v>80</v>
      </c>
      <c r="W37" s="47"/>
      <c r="X37" s="47"/>
      <c r="Y37" s="47"/>
    </row>
    <row r="38" s="58" customFormat="true" ht="3" hidden="false" customHeight="true" outlineLevel="0" collapsed="false">
      <c r="A38" s="54"/>
      <c r="B38" s="54"/>
      <c r="C38" s="54"/>
      <c r="D38" s="54"/>
      <c r="E38" s="55"/>
      <c r="F38" s="56"/>
      <c r="G38" s="57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4"/>
      <c r="W38" s="54"/>
      <c r="X38" s="54"/>
      <c r="Y38" s="54"/>
    </row>
    <row r="39" s="58" customFormat="true" ht="3" hidden="false" customHeight="tru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s="60" customFormat="true" ht="15" hidden="false" customHeight="true" outlineLevel="0" collapsed="false">
      <c r="C40" s="61" t="s">
        <v>81</v>
      </c>
      <c r="D40" s="62" t="s">
        <v>82</v>
      </c>
    </row>
    <row r="41" s="60" customFormat="true" ht="15" hidden="false" customHeight="true" outlineLevel="0" collapsed="false">
      <c r="C41" s="63" t="s">
        <v>83</v>
      </c>
      <c r="D41" s="64" t="s">
        <v>84</v>
      </c>
    </row>
    <row r="43" customFormat="false" ht="21" hidden="false" customHeight="false" outlineLevel="0" collapsed="false">
      <c r="B43" s="47"/>
    </row>
    <row r="46" customFormat="false" ht="21" hidden="false" customHeight="false" outlineLevel="0" collapsed="false">
      <c r="B46" s="43"/>
    </row>
    <row r="49" customFormat="false" ht="21" hidden="false" customHeight="false" outlineLevel="0" collapsed="false">
      <c r="B49" s="47"/>
    </row>
    <row r="50" customFormat="false" ht="21" hidden="false" customHeight="false" outlineLevel="0" collapsed="false">
      <c r="B50" s="47"/>
    </row>
    <row r="52" customFormat="false" ht="21" hidden="false" customHeight="false" outlineLevel="0" collapsed="false">
      <c r="B52" s="43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15:00Z</cp:lastPrinted>
  <dcterms:modified xsi:type="dcterms:W3CDTF">2013-11-01T02:20:22Z</dcterms:modified>
  <cp:revision>0</cp:revision>
  <dc:subject/>
  <dc:title/>
</cp:coreProperties>
</file>