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จังหวัดปทุมธานี</t>
    </r>
  </si>
  <si>
    <t xml:space="preserve">                Pathumthanee  Secondary Educational Service Area Office,Area 4</t>
  </si>
  <si>
    <r>
      <rPr>
        <sz val="14"/>
        <rFont val="Noto Sans Devanagari"/>
        <family val="2"/>
      </rPr>
      <t xml:space="preserve">ข้อมูล ชุดหลัง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ป็นข้อมูลเดิมปี </t>
    </r>
    <r>
      <rPr>
        <sz val="14"/>
        <rFont val="AngsanaUPC"/>
        <family val="1"/>
        <charset val="22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L8" s="24"/>
      <c r="M8" s="23"/>
      <c r="O8" s="24"/>
      <c r="P8" s="23"/>
      <c r="R8" s="24"/>
      <c r="S8" s="23"/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8" t="n">
        <f aca="false">SUM(F9:G9)</f>
        <v>463</v>
      </c>
      <c r="F9" s="28" t="n">
        <f aca="false">123+97</f>
        <v>220</v>
      </c>
      <c r="G9" s="28" t="n">
        <f aca="false">154+89</f>
        <v>243</v>
      </c>
      <c r="H9" s="28" t="n">
        <f aca="false">SUM(I9:J9)</f>
        <v>470</v>
      </c>
      <c r="I9" s="28" t="n">
        <f aca="false">121+97</f>
        <v>218</v>
      </c>
      <c r="J9" s="28" t="n">
        <f aca="false">163+89</f>
        <v>252</v>
      </c>
      <c r="K9" s="28" t="n">
        <f aca="false">SUM(L9:M9)</f>
        <v>505</v>
      </c>
      <c r="L9" s="28" t="n">
        <f aca="false">139+84</f>
        <v>223</v>
      </c>
      <c r="M9" s="28" t="n">
        <f aca="false">188+94</f>
        <v>282</v>
      </c>
      <c r="N9" s="28" t="n">
        <f aca="false">SUM(O9:P9)</f>
        <v>447</v>
      </c>
      <c r="O9" s="28" t="n">
        <f aca="false">94+96</f>
        <v>190</v>
      </c>
      <c r="P9" s="28" t="n">
        <f aca="false">127+130</f>
        <v>257</v>
      </c>
      <c r="Q9" s="28" t="n">
        <f aca="false">SUM(R9:S9)</f>
        <v>433</v>
      </c>
      <c r="R9" s="28" t="n">
        <f aca="false">89+96</f>
        <v>185</v>
      </c>
      <c r="S9" s="28" t="n">
        <f aca="false">118+130</f>
        <v>248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8" t="n">
        <f aca="false">SUM(F10:G10)</f>
        <v>3657</v>
      </c>
      <c r="F10" s="32" t="n">
        <f aca="false">510+493</f>
        <v>1003</v>
      </c>
      <c r="G10" s="28" t="n">
        <f aca="false">1527+1127</f>
        <v>2654</v>
      </c>
      <c r="H10" s="28" t="n">
        <f aca="false">SUM(I10:J10)</f>
        <v>3194</v>
      </c>
      <c r="I10" s="32" t="n">
        <f aca="false">409+495</f>
        <v>904</v>
      </c>
      <c r="J10" s="28" t="n">
        <f aca="false">1171+1119</f>
        <v>2290</v>
      </c>
      <c r="K10" s="28" t="n">
        <f aca="false">SUM(L10:M10)</f>
        <v>3164</v>
      </c>
      <c r="L10" s="32" t="n">
        <f aca="false">460+341</f>
        <v>801</v>
      </c>
      <c r="M10" s="28" t="n">
        <f aca="false">1487+876</f>
        <v>2363</v>
      </c>
      <c r="N10" s="28" t="n">
        <f aca="false">SUM(O10:P10)</f>
        <v>2878</v>
      </c>
      <c r="O10" s="32" t="n">
        <f aca="false">376+251</f>
        <v>627</v>
      </c>
      <c r="P10" s="28" t="n">
        <f aca="false">1105+1146</f>
        <v>2251</v>
      </c>
      <c r="Q10" s="28" t="n">
        <f aca="false">SUM(R10:S10)</f>
        <v>2621</v>
      </c>
      <c r="R10" s="32" t="n">
        <f aca="false">340+251</f>
        <v>591</v>
      </c>
      <c r="S10" s="28" t="n">
        <f aca="false">884+1146</f>
        <v>2030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8" t="n">
        <f aca="false">SUM(F11:G11)</f>
        <v>109</v>
      </c>
      <c r="F11" s="32" t="n">
        <f aca="false">18+14</f>
        <v>32</v>
      </c>
      <c r="G11" s="28" t="n">
        <f aca="false">59+18</f>
        <v>77</v>
      </c>
      <c r="H11" s="28" t="n">
        <f aca="false">SUM(I11:J11)</f>
        <v>38</v>
      </c>
      <c r="I11" s="32" t="n">
        <f aca="false">9+4</f>
        <v>13</v>
      </c>
      <c r="J11" s="28" t="n">
        <f aca="false">10+15</f>
        <v>25</v>
      </c>
      <c r="K11" s="28" t="n">
        <f aca="false">SUM(L11:M11)</f>
        <v>103</v>
      </c>
      <c r="L11" s="32" t="n">
        <f aca="false">26+8</f>
        <v>34</v>
      </c>
      <c r="M11" s="28" t="n">
        <f aca="false">65+4</f>
        <v>69</v>
      </c>
      <c r="N11" s="28" t="n">
        <f aca="false">SUM(O11:P11)</f>
        <v>86</v>
      </c>
      <c r="O11" s="32" t="n">
        <f aca="false">9+13</f>
        <v>22</v>
      </c>
      <c r="P11" s="28" t="n">
        <f aca="false">18+46</f>
        <v>64</v>
      </c>
      <c r="Q11" s="28" t="n">
        <f aca="false">SUM(R11:S11)</f>
        <v>72</v>
      </c>
      <c r="R11" s="32" t="n">
        <f aca="false">4+13</f>
        <v>17</v>
      </c>
      <c r="S11" s="28" t="n">
        <f aca="false">9+46</f>
        <v>55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8" t="n">
        <f aca="false">SUM(F12:G12)</f>
        <v>8</v>
      </c>
      <c r="F12" s="32" t="s">
        <v>26</v>
      </c>
      <c r="G12" s="28" t="n">
        <v>8</v>
      </c>
      <c r="H12" s="28" t="s">
        <v>26</v>
      </c>
      <c r="I12" s="28" t="s">
        <v>26</v>
      </c>
      <c r="J12" s="28" t="s">
        <v>26</v>
      </c>
      <c r="K12" s="28" t="n">
        <f aca="false">SUM(L12:M12)</f>
        <v>12</v>
      </c>
      <c r="L12" s="32" t="s">
        <v>26</v>
      </c>
      <c r="M12" s="28" t="n">
        <v>12</v>
      </c>
      <c r="N12" s="28" t="n">
        <f aca="false">SUM(O12:P12)</f>
        <v>12</v>
      </c>
      <c r="O12" s="32" t="s">
        <v>26</v>
      </c>
      <c r="P12" s="28" t="n">
        <f aca="false">8+4</f>
        <v>12</v>
      </c>
      <c r="Q12" s="28" t="n">
        <f aca="false">SUM(R12:S12)</f>
        <v>4</v>
      </c>
      <c r="R12" s="32" t="s">
        <v>26</v>
      </c>
      <c r="S12" s="28" t="n">
        <v>4</v>
      </c>
      <c r="T12" s="21" t="s">
        <v>27</v>
      </c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/>
      <c r="F14" s="23"/>
      <c r="G14" s="23"/>
      <c r="H14" s="24"/>
      <c r="I14" s="24"/>
      <c r="J14" s="23"/>
      <c r="L14" s="24"/>
      <c r="M14" s="23"/>
      <c r="O14" s="24"/>
      <c r="P14" s="23"/>
      <c r="R14" s="24"/>
      <c r="S14" s="23"/>
      <c r="T14" s="34" t="s">
        <v>30</v>
      </c>
    </row>
    <row r="15" s="19" customFormat="true" ht="27" hidden="false" customHeight="true" outlineLevel="0" collapsed="false">
      <c r="B15" s="35" t="s">
        <v>31</v>
      </c>
      <c r="E15" s="28" t="n">
        <f aca="false">SUM(F15:G15)</f>
        <v>10789</v>
      </c>
      <c r="F15" s="32" t="n">
        <f aca="false">1967+2182</f>
        <v>4149</v>
      </c>
      <c r="G15" s="28" t="n">
        <f aca="false">3229+3411</f>
        <v>6640</v>
      </c>
      <c r="H15" s="36" t="n">
        <f aca="false">SUM(I15:J15)</f>
        <v>11099</v>
      </c>
      <c r="I15" s="32" t="n">
        <f aca="false">2004+2241</f>
        <v>4245</v>
      </c>
      <c r="J15" s="28" t="n">
        <f aca="false">3316+3538</f>
        <v>6854</v>
      </c>
      <c r="K15" s="36" t="n">
        <f aca="false">SUM(L15:M15)</f>
        <v>9324</v>
      </c>
      <c r="L15" s="32" t="n">
        <f aca="false">2173+1345</f>
        <v>3518</v>
      </c>
      <c r="M15" s="28" t="n">
        <f aca="false">3373+2433</f>
        <v>5806</v>
      </c>
      <c r="N15" s="36" t="n">
        <f aca="false">SUM(O15:P15)</f>
        <v>238</v>
      </c>
      <c r="O15" s="32" t="n">
        <v>116</v>
      </c>
      <c r="P15" s="28" t="n">
        <v>122</v>
      </c>
      <c r="Q15" s="36" t="n">
        <f aca="false">SUM(R15:S15)</f>
        <v>258</v>
      </c>
      <c r="R15" s="32" t="n">
        <f aca="false">20+104</f>
        <v>124</v>
      </c>
      <c r="S15" s="28" t="n">
        <f aca="false">31+103</f>
        <v>134</v>
      </c>
      <c r="T15" s="21" t="s">
        <v>32</v>
      </c>
    </row>
    <row r="16" s="19" customFormat="true" ht="27" hidden="false" customHeight="true" outlineLevel="0" collapsed="false">
      <c r="B16" s="35" t="s">
        <v>33</v>
      </c>
      <c r="E16" s="28" t="n">
        <f aca="false">SUM(F16:G16)</f>
        <v>23688</v>
      </c>
      <c r="F16" s="32" t="n">
        <f aca="false">6143+5830</f>
        <v>11973</v>
      </c>
      <c r="G16" s="28" t="n">
        <f aca="false">6003+5712</f>
        <v>11715</v>
      </c>
      <c r="H16" s="36" t="n">
        <f aca="false">SUM(I16:J16)</f>
        <v>23865</v>
      </c>
      <c r="I16" s="32" t="n">
        <f aca="false">6155+5957</f>
        <v>12112</v>
      </c>
      <c r="J16" s="28" t="n">
        <f aca="false">6065+5688</f>
        <v>11753</v>
      </c>
      <c r="K16" s="36" t="n">
        <f aca="false">SUM(L16:M16)</f>
        <v>22925</v>
      </c>
      <c r="L16" s="32" t="n">
        <f aca="false">6002+5665</f>
        <v>11667</v>
      </c>
      <c r="M16" s="28" t="n">
        <f aca="false">5884+5374</f>
        <v>11258</v>
      </c>
      <c r="N16" s="36" t="n">
        <f aca="false">SUM(O16:P16)</f>
        <v>6122</v>
      </c>
      <c r="O16" s="32" t="n">
        <v>3313</v>
      </c>
      <c r="P16" s="28" t="n">
        <v>2809</v>
      </c>
      <c r="Q16" s="36" t="n">
        <f aca="false">SUM(R16:S16)</f>
        <v>5784</v>
      </c>
      <c r="R16" s="32" t="n">
        <f aca="false">2059+1102</f>
        <v>3161</v>
      </c>
      <c r="S16" s="28" t="n">
        <f aca="false">1726+897</f>
        <v>2623</v>
      </c>
      <c r="T16" s="24" t="s">
        <v>34</v>
      </c>
    </row>
    <row r="17" s="19" customFormat="true" ht="27" hidden="false" customHeight="true" outlineLevel="0" collapsed="false">
      <c r="B17" s="35" t="s">
        <v>35</v>
      </c>
      <c r="E17" s="28" t="n">
        <f aca="false">SUM(F17:G17)</f>
        <v>44057</v>
      </c>
      <c r="F17" s="32" t="n">
        <f aca="false">10931+11982</f>
        <v>22913</v>
      </c>
      <c r="G17" s="28" t="n">
        <f aca="false">10253+10891</f>
        <v>21144</v>
      </c>
      <c r="H17" s="36" t="n">
        <f aca="false">SUM(I17:J17)</f>
        <v>42780</v>
      </c>
      <c r="I17" s="32" t="n">
        <f aca="false">10710+11611</f>
        <v>22321</v>
      </c>
      <c r="J17" s="28" t="n">
        <f aca="false">9946+10513</f>
        <v>20459</v>
      </c>
      <c r="K17" s="36" t="n">
        <f aca="false">SUM(L17:M17)</f>
        <v>41578</v>
      </c>
      <c r="L17" s="32" t="n">
        <f aca="false">10462+11346</f>
        <v>21808</v>
      </c>
      <c r="M17" s="28" t="n">
        <f aca="false">9629+10141</f>
        <v>19770</v>
      </c>
      <c r="N17" s="36" t="n">
        <f aca="false">SUM(O17:P17)</f>
        <v>41479</v>
      </c>
      <c r="O17" s="32" t="n">
        <v>21651</v>
      </c>
      <c r="P17" s="28" t="n">
        <v>19828</v>
      </c>
      <c r="Q17" s="36" t="n">
        <f aca="false">SUM(R17:S17)</f>
        <v>41357</v>
      </c>
      <c r="R17" s="32" t="n">
        <f aca="false">11060+10492</f>
        <v>21552</v>
      </c>
      <c r="S17" s="28" t="n">
        <f aca="false">10048+9757</f>
        <v>19805</v>
      </c>
      <c r="T17" s="24" t="s">
        <v>36</v>
      </c>
    </row>
    <row r="18" s="19" customFormat="true" ht="27" hidden="false" customHeight="true" outlineLevel="0" collapsed="false">
      <c r="B18" s="35" t="s">
        <v>37</v>
      </c>
      <c r="E18" s="28" t="n">
        <f aca="false">SUM(F18:G18)</f>
        <v>14926</v>
      </c>
      <c r="F18" s="32" t="n">
        <f aca="false">3661+4104</f>
        <v>7765</v>
      </c>
      <c r="G18" s="28" t="n">
        <f aca="false">3496+3665</f>
        <v>7161</v>
      </c>
      <c r="H18" s="36" t="n">
        <f aca="false">SUM(I18:J18)</f>
        <v>15135</v>
      </c>
      <c r="I18" s="32" t="n">
        <f aca="false">3660+4155</f>
        <v>7815</v>
      </c>
      <c r="J18" s="28" t="n">
        <f aca="false">3461+3859</f>
        <v>7320</v>
      </c>
      <c r="K18" s="36" t="n">
        <f aca="false">SUM(L18:M18)</f>
        <v>15259</v>
      </c>
      <c r="L18" s="32" t="n">
        <f aca="false">3901+3972</f>
        <v>7873</v>
      </c>
      <c r="M18" s="28" t="n">
        <f aca="false">3569+3817</f>
        <v>7386</v>
      </c>
      <c r="N18" s="36" t="n">
        <f aca="false">SUM(O18:P18)</f>
        <v>15377</v>
      </c>
      <c r="O18" s="32" t="n">
        <v>7945</v>
      </c>
      <c r="P18" s="28" t="n">
        <v>7432</v>
      </c>
      <c r="Q18" s="36" t="n">
        <f aca="false">SUM(R18:S18)</f>
        <v>15240</v>
      </c>
      <c r="R18" s="32" t="n">
        <f aca="false">3869+3973</f>
        <v>7842</v>
      </c>
      <c r="S18" s="28" t="n">
        <f aca="false">3645+3753</f>
        <v>7398</v>
      </c>
      <c r="T18" s="24" t="s">
        <v>38</v>
      </c>
    </row>
    <row r="19" customFormat="false" ht="6" hidden="false" customHeight="true" outlineLevel="0" collapsed="false">
      <c r="E19" s="37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1" hidden="false" customHeight="true" outlineLevel="0" collapsed="false">
      <c r="B21" s="41" t="s">
        <v>39</v>
      </c>
      <c r="I21" s="12" t="s">
        <v>40</v>
      </c>
      <c r="T21" s="42"/>
    </row>
    <row r="22" s="19" customFormat="true" ht="21" hidden="false" customHeight="true" outlineLevel="0" collapsed="false">
      <c r="B22" s="41" t="s">
        <v>41</v>
      </c>
      <c r="I22" s="12" t="s">
        <v>42</v>
      </c>
      <c r="T22" s="42"/>
    </row>
    <row r="26" customFormat="false" ht="21" hidden="false" customHeight="false" outlineLevel="0" collapsed="false">
      <c r="L26" s="43" t="s">
        <v>4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2T03:22:10Z</cp:lastPrinted>
  <dcterms:modified xsi:type="dcterms:W3CDTF">2013-11-01T02:27:25Z</dcterms:modified>
  <cp:revision>0</cp:revision>
  <dc:subject/>
  <dc:title/>
</cp:coreProperties>
</file>