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definedNames>
    <definedName function="false" hidden="false" localSheetId="0" name="_xlnm.Print_Area" vbProcedure="false">'T-16.4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 </t>
  </si>
  <si>
    <t xml:space="preserve">REVENUE TAX BY TYPE OF TAXES AND DISTRICT:  2012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จังหวัดสระบุรี</t>
    </r>
  </si>
  <si>
    <t xml:space="preserve">   Source:  Saraburi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4.71"/>
    <col collapsed="false" customWidth="true" hidden="false" outlineLevel="0" max="4" min="4" style="1" width="8.56"/>
    <col collapsed="false" customWidth="true" hidden="false" outlineLevel="0" max="5" min="5" style="1" width="14.56"/>
    <col collapsed="false" customWidth="true" hidden="false" outlineLevel="0" max="6" min="6" style="1" width="15.14"/>
    <col collapsed="false" customWidth="true" hidden="false" outlineLevel="0" max="7" min="7" style="1" width="15.85"/>
    <col collapsed="false" customWidth="true" hidden="false" outlineLevel="0" max="8" min="8" style="1" width="10.56"/>
    <col collapsed="false" customWidth="true" hidden="false" outlineLevel="0" max="9" min="9" style="1" width="14.56"/>
    <col collapsed="false" customWidth="true" hidden="false" outlineLevel="0" max="10" min="10" style="1" width="11.99"/>
    <col collapsed="false" customWidth="true" hidden="false" outlineLevel="0" max="11" min="11" style="1" width="12.71"/>
    <col collapsed="false" customWidth="true" hidden="false" outlineLevel="0" max="12" min="12" style="1" width="11.28"/>
    <col collapsed="false" customWidth="true" hidden="false" outlineLevel="0" max="13" min="13" style="1" width="16.85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4</v>
      </c>
      <c r="D2" s="6" t="s">
        <v>3</v>
      </c>
      <c r="E2" s="7"/>
      <c r="F2" s="7"/>
      <c r="G2" s="7"/>
    </row>
    <row r="3" customFormat="false" ht="6" hidden="false" customHeight="true" outlineLevel="0" collapsed="false"/>
    <row r="4" customFormat="false" ht="25.5" hidden="false" customHeight="true" outlineLevel="0" collapsed="false">
      <c r="A4" s="8"/>
      <c r="B4" s="8"/>
      <c r="C4" s="8"/>
      <c r="D4" s="9"/>
      <c r="E4" s="10"/>
      <c r="F4" s="11" t="s">
        <v>4</v>
      </c>
      <c r="G4" s="11"/>
      <c r="H4" s="11"/>
      <c r="I4" s="11"/>
      <c r="J4" s="11"/>
      <c r="K4" s="11"/>
      <c r="L4" s="11"/>
      <c r="M4" s="12"/>
      <c r="N4" s="13"/>
    </row>
    <row r="5" s="19" customFormat="true" ht="25.5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6" t="s">
        <v>13</v>
      </c>
      <c r="M5" s="17" t="s">
        <v>14</v>
      </c>
      <c r="N5" s="18"/>
    </row>
    <row r="6" s="19" customFormat="true" ht="25.5" hidden="false" customHeight="true" outlineLevel="0" collapsed="false">
      <c r="A6" s="20"/>
      <c r="B6" s="20"/>
      <c r="C6" s="20"/>
      <c r="D6" s="21"/>
      <c r="E6" s="22" t="s">
        <v>15</v>
      </c>
      <c r="F6" s="23" t="s">
        <v>16</v>
      </c>
      <c r="G6" s="23" t="s">
        <v>17</v>
      </c>
      <c r="H6" s="23" t="s">
        <v>18</v>
      </c>
      <c r="I6" s="23" t="s">
        <v>19</v>
      </c>
      <c r="J6" s="23" t="s">
        <v>20</v>
      </c>
      <c r="K6" s="23" t="s">
        <v>21</v>
      </c>
      <c r="L6" s="24" t="s">
        <v>22</v>
      </c>
      <c r="M6" s="25"/>
    </row>
    <row r="7" s="19" customFormat="true" ht="3.75" hidden="false" customHeight="true" outlineLevel="0" collapsed="false">
      <c r="A7" s="26"/>
      <c r="B7" s="26"/>
      <c r="C7" s="26"/>
      <c r="D7" s="27"/>
      <c r="E7" s="28"/>
      <c r="F7" s="15"/>
      <c r="G7" s="15"/>
      <c r="H7" s="15"/>
      <c r="I7" s="15"/>
      <c r="J7" s="15"/>
      <c r="K7" s="15"/>
      <c r="L7" s="29"/>
      <c r="M7" s="18"/>
    </row>
    <row r="8" s="19" customFormat="true" ht="27" hidden="false" customHeight="true" outlineLevel="0" collapsed="false">
      <c r="A8" s="30" t="s">
        <v>23</v>
      </c>
      <c r="B8" s="30"/>
      <c r="C8" s="30"/>
      <c r="D8" s="30"/>
      <c r="E8" s="31" t="n">
        <f aca="false">SUM(E9:E21)</f>
        <v>7376360255.44</v>
      </c>
      <c r="F8" s="31" t="n">
        <f aca="false">SUM(F9:F21)</f>
        <v>1256655150.88</v>
      </c>
      <c r="G8" s="31" t="n">
        <f aca="false">SUM(G9:G21)</f>
        <v>2306037120.84</v>
      </c>
      <c r="H8" s="31" t="s">
        <v>24</v>
      </c>
      <c r="I8" s="31" t="n">
        <f aca="false">SUM(I9:I21)</f>
        <v>3730716217.35</v>
      </c>
      <c r="J8" s="31" t="n">
        <f aca="false">SUM(J9:J21)</f>
        <v>40143474.87</v>
      </c>
      <c r="K8" s="31" t="n">
        <f aca="false">SUM(K9:K21)</f>
        <v>40397776.5</v>
      </c>
      <c r="L8" s="31" t="n">
        <f aca="false">SUM(L9:L21)</f>
        <v>2410515</v>
      </c>
      <c r="M8" s="32" t="s">
        <v>15</v>
      </c>
    </row>
    <row r="9" s="19" customFormat="true" ht="18.75" hidden="false" customHeight="false" outlineLevel="0" collapsed="false">
      <c r="A9" s="32"/>
      <c r="B9" s="33" t="s">
        <v>25</v>
      </c>
      <c r="C9" s="32"/>
      <c r="D9" s="34"/>
      <c r="E9" s="35" t="n">
        <f aca="false">SUM(F9:L9)</f>
        <v>1095937077.27</v>
      </c>
      <c r="F9" s="35" t="n">
        <v>200106938.27</v>
      </c>
      <c r="G9" s="35" t="n">
        <v>364607766.27</v>
      </c>
      <c r="H9" s="35" t="s">
        <v>24</v>
      </c>
      <c r="I9" s="35" t="n">
        <v>484348973.95</v>
      </c>
      <c r="J9" s="35" t="n">
        <v>19111421.95</v>
      </c>
      <c r="K9" s="35" t="n">
        <v>27192072.83</v>
      </c>
      <c r="L9" s="35" t="n">
        <v>569904</v>
      </c>
      <c r="M9" s="36" t="s">
        <v>26</v>
      </c>
    </row>
    <row r="10" s="19" customFormat="true" ht="18.75" hidden="false" customHeight="false" outlineLevel="0" collapsed="false">
      <c r="A10" s="32"/>
      <c r="B10" s="33" t="s">
        <v>27</v>
      </c>
      <c r="C10" s="32"/>
      <c r="D10" s="34"/>
      <c r="E10" s="35" t="n">
        <f aca="false">SUM(F10:L10)</f>
        <v>2145891077.87</v>
      </c>
      <c r="F10" s="35" t="n">
        <v>274202675.7</v>
      </c>
      <c r="G10" s="35" t="n">
        <v>242718794.34</v>
      </c>
      <c r="H10" s="35" t="s">
        <v>24</v>
      </c>
      <c r="I10" s="35" t="n">
        <v>1618897957.12</v>
      </c>
      <c r="J10" s="35" t="n">
        <v>5798965.71</v>
      </c>
      <c r="K10" s="35" t="n">
        <v>3985680</v>
      </c>
      <c r="L10" s="35" t="n">
        <v>287005</v>
      </c>
      <c r="M10" s="36" t="s">
        <v>28</v>
      </c>
    </row>
    <row r="11" s="19" customFormat="true" ht="18.75" hidden="false" customHeight="false" outlineLevel="0" collapsed="false">
      <c r="A11" s="32"/>
      <c r="B11" s="33" t="s">
        <v>29</v>
      </c>
      <c r="C11" s="32"/>
      <c r="D11" s="34"/>
      <c r="E11" s="35" t="n">
        <f aca="false">SUM(F11:L11)</f>
        <v>2537698786.03</v>
      </c>
      <c r="F11" s="35" t="n">
        <v>415842918.08</v>
      </c>
      <c r="G11" s="35" t="n">
        <v>1262784424.01</v>
      </c>
      <c r="H11" s="35" t="s">
        <v>24</v>
      </c>
      <c r="I11" s="35" t="n">
        <v>850885983.05</v>
      </c>
      <c r="J11" s="35" t="n">
        <v>4122543.39</v>
      </c>
      <c r="K11" s="35" t="n">
        <v>3596916</v>
      </c>
      <c r="L11" s="35" t="n">
        <v>466001.5</v>
      </c>
      <c r="M11" s="36" t="s">
        <v>30</v>
      </c>
    </row>
    <row r="12" s="19" customFormat="true" ht="18.75" hidden="false" customHeight="false" outlineLevel="0" collapsed="false">
      <c r="A12" s="32"/>
      <c r="B12" s="33" t="s">
        <v>31</v>
      </c>
      <c r="C12" s="32"/>
      <c r="D12" s="34"/>
      <c r="E12" s="35" t="n">
        <f aca="false">SUM(F12:L12)</f>
        <v>51274686.92</v>
      </c>
      <c r="F12" s="35" t="n">
        <v>17619701.12</v>
      </c>
      <c r="G12" s="35" t="n">
        <v>7468216.75</v>
      </c>
      <c r="H12" s="35" t="s">
        <v>24</v>
      </c>
      <c r="I12" s="35" t="n">
        <v>24497597.36</v>
      </c>
      <c r="J12" s="35" t="n">
        <v>1183923.56</v>
      </c>
      <c r="K12" s="35" t="n">
        <v>379848.13</v>
      </c>
      <c r="L12" s="35" t="n">
        <v>125400</v>
      </c>
      <c r="M12" s="36" t="s">
        <v>32</v>
      </c>
    </row>
    <row r="13" s="19" customFormat="true" ht="18.75" hidden="false" customHeight="false" outlineLevel="0" collapsed="false">
      <c r="A13" s="32"/>
      <c r="B13" s="33" t="s">
        <v>33</v>
      </c>
      <c r="C13" s="32"/>
      <c r="D13" s="34"/>
      <c r="E13" s="35" t="n">
        <f aca="false">SUM(F13:L13)</f>
        <v>10897403.24</v>
      </c>
      <c r="F13" s="35" t="n">
        <v>4612358.27</v>
      </c>
      <c r="G13" s="35" t="n">
        <v>1378508.32</v>
      </c>
      <c r="H13" s="35" t="s">
        <v>24</v>
      </c>
      <c r="I13" s="35" t="n">
        <v>4167876.47</v>
      </c>
      <c r="J13" s="35" t="n">
        <v>555351.89</v>
      </c>
      <c r="K13" s="35" t="n">
        <v>160508.29</v>
      </c>
      <c r="L13" s="35" t="n">
        <v>22800</v>
      </c>
      <c r="M13" s="36" t="s">
        <v>34</v>
      </c>
    </row>
    <row r="14" s="19" customFormat="true" ht="18.75" hidden="false" customHeight="false" outlineLevel="0" collapsed="false">
      <c r="A14" s="18"/>
      <c r="B14" s="33" t="s">
        <v>35</v>
      </c>
      <c r="C14" s="18"/>
      <c r="D14" s="37"/>
      <c r="E14" s="35" t="n">
        <f aca="false">SUM(F14:L14)</f>
        <v>421602774.31</v>
      </c>
      <c r="F14" s="35" t="n">
        <v>98581580.37</v>
      </c>
      <c r="G14" s="35" t="n">
        <v>183197445.41</v>
      </c>
      <c r="H14" s="35" t="s">
        <v>24</v>
      </c>
      <c r="I14" s="35" t="n">
        <v>137186370.07</v>
      </c>
      <c r="J14" s="35" t="n">
        <v>1387689.46</v>
      </c>
      <c r="K14" s="35" t="n">
        <v>1118189</v>
      </c>
      <c r="L14" s="35" t="n">
        <v>131500</v>
      </c>
      <c r="M14" s="36" t="s">
        <v>36</v>
      </c>
    </row>
    <row r="15" s="19" customFormat="true" ht="18.75" hidden="false" customHeight="false" outlineLevel="0" collapsed="false">
      <c r="A15" s="18"/>
      <c r="B15" s="33" t="s">
        <v>37</v>
      </c>
      <c r="C15" s="18"/>
      <c r="D15" s="37"/>
      <c r="E15" s="35" t="n">
        <f aca="false">SUM(F15:L15)</f>
        <v>18557738.05</v>
      </c>
      <c r="F15" s="35" t="n">
        <v>6698298.54</v>
      </c>
      <c r="G15" s="35" t="n">
        <v>5257165.21</v>
      </c>
      <c r="H15" s="35" t="s">
        <v>24</v>
      </c>
      <c r="I15" s="35" t="n">
        <v>5974449.3</v>
      </c>
      <c r="J15" s="35" t="s">
        <v>24</v>
      </c>
      <c r="K15" s="35" t="n">
        <v>617525</v>
      </c>
      <c r="L15" s="35" t="n">
        <v>10300</v>
      </c>
      <c r="M15" s="36" t="s">
        <v>38</v>
      </c>
    </row>
    <row r="16" s="19" customFormat="true" ht="18.75" hidden="false" customHeight="false" outlineLevel="0" collapsed="false">
      <c r="A16" s="18"/>
      <c r="B16" s="33" t="s">
        <v>39</v>
      </c>
      <c r="C16" s="18"/>
      <c r="D16" s="37"/>
      <c r="E16" s="35" t="n">
        <f aca="false">SUM(F16:L16)</f>
        <v>4716294.15</v>
      </c>
      <c r="F16" s="35" t="n">
        <v>2491087.1</v>
      </c>
      <c r="G16" s="35" t="n">
        <v>831964.76</v>
      </c>
      <c r="H16" s="35" t="s">
        <v>24</v>
      </c>
      <c r="I16" s="35" t="n">
        <v>1267465.82</v>
      </c>
      <c r="J16" s="35" t="n">
        <v>20235.47</v>
      </c>
      <c r="K16" s="35" t="n">
        <v>89941</v>
      </c>
      <c r="L16" s="35" t="n">
        <v>15600</v>
      </c>
      <c r="M16" s="36" t="s">
        <v>40</v>
      </c>
    </row>
    <row r="17" s="19" customFormat="true" ht="18.75" hidden="false" customHeight="false" outlineLevel="0" collapsed="false">
      <c r="A17" s="18"/>
      <c r="B17" s="33" t="s">
        <v>41</v>
      </c>
      <c r="C17" s="18"/>
      <c r="D17" s="37"/>
      <c r="E17" s="35" t="n">
        <f aca="false">SUM(F17:L17)</f>
        <v>585183637.84</v>
      </c>
      <c r="F17" s="35" t="n">
        <v>88361733.4</v>
      </c>
      <c r="G17" s="35" t="n">
        <v>114641538.91</v>
      </c>
      <c r="H17" s="35" t="s">
        <v>24</v>
      </c>
      <c r="I17" s="35" t="n">
        <v>378534211.95</v>
      </c>
      <c r="J17" s="35" t="n">
        <v>2087253.08</v>
      </c>
      <c r="K17" s="35" t="n">
        <v>1323597</v>
      </c>
      <c r="L17" s="35" t="n">
        <v>235303.5</v>
      </c>
      <c r="M17" s="36" t="s">
        <v>42</v>
      </c>
    </row>
    <row r="18" s="19" customFormat="true" ht="18.75" hidden="false" customHeight="false" outlineLevel="0" collapsed="false">
      <c r="A18" s="18"/>
      <c r="B18" s="33" t="s">
        <v>43</v>
      </c>
      <c r="C18" s="18"/>
      <c r="D18" s="37"/>
      <c r="E18" s="35" t="n">
        <f aca="false">SUM(F18:L18)</f>
        <v>92404253.66</v>
      </c>
      <c r="F18" s="35" t="n">
        <v>12858763.86</v>
      </c>
      <c r="G18" s="35" t="n">
        <v>32816183.92</v>
      </c>
      <c r="H18" s="35" t="s">
        <v>24</v>
      </c>
      <c r="I18" s="35" t="n">
        <v>44698925.26</v>
      </c>
      <c r="J18" s="35" t="n">
        <v>1467904.12</v>
      </c>
      <c r="K18" s="35" t="n">
        <v>440776.5</v>
      </c>
      <c r="L18" s="35" t="n">
        <v>121700</v>
      </c>
      <c r="M18" s="36" t="s">
        <v>44</v>
      </c>
    </row>
    <row r="19" s="19" customFormat="true" ht="18.75" hidden="false" customHeight="false" outlineLevel="0" collapsed="false">
      <c r="A19" s="18"/>
      <c r="B19" s="33" t="s">
        <v>45</v>
      </c>
      <c r="C19" s="18"/>
      <c r="D19" s="37"/>
      <c r="E19" s="35" t="n">
        <f aca="false">SUM(F19:L19)</f>
        <v>156964888.88</v>
      </c>
      <c r="F19" s="35" t="n">
        <v>50620364.55</v>
      </c>
      <c r="G19" s="35" t="n">
        <v>34845330.43</v>
      </c>
      <c r="H19" s="35" t="s">
        <v>24</v>
      </c>
      <c r="I19" s="35" t="n">
        <v>69584021.08</v>
      </c>
      <c r="J19" s="35" t="n">
        <v>1002505.82</v>
      </c>
      <c r="K19" s="35" t="n">
        <v>755766</v>
      </c>
      <c r="L19" s="35" t="n">
        <v>156901</v>
      </c>
      <c r="M19" s="36" t="s">
        <v>46</v>
      </c>
    </row>
    <row r="20" s="19" customFormat="true" ht="18.75" hidden="false" customHeight="false" outlineLevel="0" collapsed="false">
      <c r="A20" s="18"/>
      <c r="B20" s="33" t="s">
        <v>47</v>
      </c>
      <c r="C20" s="18"/>
      <c r="D20" s="37"/>
      <c r="E20" s="35" t="n">
        <f aca="false">SUM(F20:L20)</f>
        <v>68163443.09</v>
      </c>
      <c r="F20" s="35" t="n">
        <v>53206685.14</v>
      </c>
      <c r="G20" s="35" t="n">
        <v>3989113.28</v>
      </c>
      <c r="H20" s="35" t="s">
        <v>24</v>
      </c>
      <c r="I20" s="35" t="n">
        <v>9439922.14</v>
      </c>
      <c r="J20" s="35" t="n">
        <v>1132737.78</v>
      </c>
      <c r="K20" s="35" t="n">
        <v>336984.75</v>
      </c>
      <c r="L20" s="35" t="n">
        <v>58000</v>
      </c>
      <c r="M20" s="36" t="s">
        <v>48</v>
      </c>
    </row>
    <row r="21" s="19" customFormat="true" ht="18.75" hidden="false" customHeight="false" outlineLevel="0" collapsed="false">
      <c r="A21" s="18"/>
      <c r="B21" s="33" t="s">
        <v>49</v>
      </c>
      <c r="C21" s="18"/>
      <c r="D21" s="37"/>
      <c r="E21" s="35" t="n">
        <f aca="false">SUM(F21:L21)</f>
        <v>187068194.13</v>
      </c>
      <c r="F21" s="35" t="n">
        <v>31452046.48</v>
      </c>
      <c r="G21" s="35" t="n">
        <v>51500669.23</v>
      </c>
      <c r="H21" s="35" t="s">
        <v>24</v>
      </c>
      <c r="I21" s="35" t="n">
        <v>101232463.78</v>
      </c>
      <c r="J21" s="35" t="n">
        <v>2272942.64</v>
      </c>
      <c r="K21" s="35" t="n">
        <v>399972</v>
      </c>
      <c r="L21" s="35" t="n">
        <v>210100</v>
      </c>
      <c r="M21" s="36" t="s">
        <v>50</v>
      </c>
    </row>
    <row r="22" customFormat="false" ht="3" hidden="false" customHeight="true" outlineLevel="0" collapsed="false">
      <c r="A22" s="38"/>
      <c r="B22" s="38"/>
      <c r="C22" s="38"/>
      <c r="D22" s="39"/>
      <c r="E22" s="40"/>
      <c r="F22" s="40"/>
      <c r="G22" s="40"/>
      <c r="H22" s="40"/>
      <c r="I22" s="40"/>
      <c r="J22" s="40"/>
      <c r="K22" s="40"/>
      <c r="L22" s="40"/>
      <c r="M22" s="38"/>
    </row>
    <row r="23" customFormat="false" ht="3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</row>
    <row r="24" s="41" customFormat="true" ht="23.25" hidden="false" customHeight="true" outlineLevel="0" collapsed="false">
      <c r="A24" s="19"/>
      <c r="B24" s="41" t="s">
        <v>51</v>
      </c>
    </row>
    <row r="25" s="41" customFormat="true" ht="18.75" hidden="false" customHeight="false" outlineLevel="0" collapsed="false">
      <c r="B25" s="19" t="s">
        <v>52</v>
      </c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3-10-04T05:40:36Z</cp:lastPrinted>
  <dcterms:modified xsi:type="dcterms:W3CDTF">2013-11-01T02:39:35Z</dcterms:modified>
  <cp:revision>0</cp:revision>
  <dc:subject/>
  <dc:title/>
</cp:coreProperties>
</file>