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9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TEACHERS BY JURISDICTION, SEX AND DISTRICT: ACADEMIC YEAR 2012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 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Source:    Saraburi  Primary Educational Service Area Office,Area 1 and 2 </t>
  </si>
  <si>
    <r>
      <rPr>
        <sz val="12"/>
        <rFont val="Noto Sans Devanagari"/>
        <family val="2"/>
      </rPr>
      <t xml:space="preserve"> 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ปทุมธานี</t>
    </r>
  </si>
  <si>
    <t xml:space="preserve">                Pathumthanee  Secondary Educational Service Area Office,Area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6.5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9" t="s">
        <v>14</v>
      </c>
      <c r="F11" s="29" t="s">
        <v>25</v>
      </c>
      <c r="G11" s="29" t="s">
        <v>26</v>
      </c>
      <c r="H11" s="29" t="s">
        <v>14</v>
      </c>
      <c r="I11" s="29" t="s">
        <v>25</v>
      </c>
      <c r="J11" s="29" t="s">
        <v>26</v>
      </c>
      <c r="K11" s="29" t="s">
        <v>14</v>
      </c>
      <c r="L11" s="29" t="s">
        <v>25</v>
      </c>
      <c r="M11" s="29" t="s">
        <v>26</v>
      </c>
      <c r="N11" s="29" t="s">
        <v>14</v>
      </c>
      <c r="O11" s="29" t="s">
        <v>25</v>
      </c>
      <c r="P11" s="29" t="s">
        <v>26</v>
      </c>
      <c r="Q11" s="29" t="s">
        <v>14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8" customFormat="true" ht="19.5" hidden="false" customHeight="true" outlineLevel="0" collapsed="false">
      <c r="A13" s="32" t="s">
        <v>27</v>
      </c>
      <c r="B13" s="32"/>
      <c r="C13" s="32"/>
      <c r="D13" s="32"/>
      <c r="E13" s="33" t="n">
        <f aca="false">SUM(E14:E26)</f>
        <v>4526</v>
      </c>
      <c r="F13" s="33" t="n">
        <f aca="false">SUM(F14:F26)</f>
        <v>1302</v>
      </c>
      <c r="G13" s="33" t="n">
        <f aca="false">SUM(G14:G26)</f>
        <v>3224</v>
      </c>
      <c r="H13" s="33" t="n">
        <f aca="false">SUM(H14:H26)</f>
        <v>3706</v>
      </c>
      <c r="I13" s="33" t="n">
        <f aca="false">SUM(I14:I26)</f>
        <v>1150</v>
      </c>
      <c r="J13" s="33" t="n">
        <f aca="false">SUM(J14:J26)</f>
        <v>2556</v>
      </c>
      <c r="K13" s="33" t="n">
        <f aca="false">SUM(K14:K26)</f>
        <v>820</v>
      </c>
      <c r="L13" s="33" t="n">
        <f aca="false">SUM(L14:L26)</f>
        <v>152</v>
      </c>
      <c r="M13" s="33" t="n">
        <f aca="false">SUM(M14:M26)</f>
        <v>668</v>
      </c>
      <c r="N13" s="34" t="s">
        <v>28</v>
      </c>
      <c r="O13" s="34" t="s">
        <v>28</v>
      </c>
      <c r="P13" s="34" t="s">
        <v>28</v>
      </c>
      <c r="Q13" s="34" t="s">
        <v>28</v>
      </c>
      <c r="R13" s="34" t="s">
        <v>28</v>
      </c>
      <c r="S13" s="35" t="s">
        <v>28</v>
      </c>
      <c r="T13" s="36"/>
      <c r="U13" s="37" t="s">
        <v>14</v>
      </c>
    </row>
    <row r="14" customFormat="false" ht="18.75" hidden="false" customHeight="true" outlineLevel="0" collapsed="false">
      <c r="A14" s="39"/>
      <c r="B14" s="40" t="s">
        <v>29</v>
      </c>
      <c r="C14" s="39"/>
      <c r="D14" s="39"/>
      <c r="E14" s="41" t="n">
        <f aca="false">SUM(H14,K14)</f>
        <v>858</v>
      </c>
      <c r="F14" s="41" t="n">
        <f aca="false">SUM(I14,L14)</f>
        <v>193</v>
      </c>
      <c r="G14" s="41" t="n">
        <f aca="false">SUM(J14,M14)</f>
        <v>665</v>
      </c>
      <c r="H14" s="41" t="n">
        <f aca="false">SUM(I14:J14)</f>
        <v>557</v>
      </c>
      <c r="I14" s="41" t="n">
        <f aca="false">60+80</f>
        <v>140</v>
      </c>
      <c r="J14" s="42" t="n">
        <f aca="false">289+128</f>
        <v>417</v>
      </c>
      <c r="K14" s="41" t="n">
        <f aca="false">SUM(L14:M14)</f>
        <v>301</v>
      </c>
      <c r="L14" s="41" t="n">
        <v>53</v>
      </c>
      <c r="M14" s="41" t="n">
        <v>248</v>
      </c>
      <c r="N14" s="43" t="s">
        <v>28</v>
      </c>
      <c r="O14" s="43" t="s">
        <v>28</v>
      </c>
      <c r="P14" s="43" t="s">
        <v>28</v>
      </c>
      <c r="Q14" s="43" t="s">
        <v>28</v>
      </c>
      <c r="R14" s="43" t="s">
        <v>28</v>
      </c>
      <c r="S14" s="44" t="s">
        <v>28</v>
      </c>
      <c r="T14" s="45"/>
      <c r="U14" s="39" t="s">
        <v>30</v>
      </c>
      <c r="V14" s="46"/>
      <c r="W14" s="47"/>
    </row>
    <row r="15" customFormat="false" ht="18.75" hidden="false" customHeight="true" outlineLevel="0" collapsed="false">
      <c r="A15" s="48"/>
      <c r="B15" s="40" t="s">
        <v>31</v>
      </c>
      <c r="C15" s="48"/>
      <c r="D15" s="48"/>
      <c r="E15" s="41" t="n">
        <f aca="false">SUM(H15,K15)</f>
        <v>724</v>
      </c>
      <c r="F15" s="41" t="n">
        <f aca="false">SUM(I15,L15)</f>
        <v>219</v>
      </c>
      <c r="G15" s="41" t="n">
        <f aca="false">SUM(J15,M15)</f>
        <v>505</v>
      </c>
      <c r="H15" s="41" t="n">
        <f aca="false">SUM(I15:J15)</f>
        <v>564</v>
      </c>
      <c r="I15" s="41" t="n">
        <f aca="false">124+53</f>
        <v>177</v>
      </c>
      <c r="J15" s="42" t="n">
        <f aca="false">292+95</f>
        <v>387</v>
      </c>
      <c r="K15" s="41" t="n">
        <f aca="false">SUM(L15:M15)</f>
        <v>160</v>
      </c>
      <c r="L15" s="41" t="n">
        <v>42</v>
      </c>
      <c r="M15" s="41" t="n">
        <v>118</v>
      </c>
      <c r="N15" s="43" t="s">
        <v>28</v>
      </c>
      <c r="O15" s="43" t="s">
        <v>28</v>
      </c>
      <c r="P15" s="43" t="s">
        <v>28</v>
      </c>
      <c r="Q15" s="43" t="s">
        <v>28</v>
      </c>
      <c r="R15" s="43" t="s">
        <v>28</v>
      </c>
      <c r="S15" s="44" t="s">
        <v>28</v>
      </c>
      <c r="T15" s="49"/>
      <c r="U15" s="39" t="s">
        <v>32</v>
      </c>
      <c r="V15" s="50"/>
      <c r="W15" s="50"/>
    </row>
    <row r="16" customFormat="false" ht="18.75" hidden="false" customHeight="true" outlineLevel="0" collapsed="false">
      <c r="A16" s="48"/>
      <c r="B16" s="40" t="s">
        <v>33</v>
      </c>
      <c r="C16" s="48"/>
      <c r="D16" s="48"/>
      <c r="E16" s="41" t="n">
        <f aca="false">SUM(H16,K16)</f>
        <v>559</v>
      </c>
      <c r="F16" s="41" t="n">
        <f aca="false">SUM(I16,L16)</f>
        <v>198</v>
      </c>
      <c r="G16" s="41" t="n">
        <f aca="false">SUM(J16,M16)</f>
        <v>361</v>
      </c>
      <c r="H16" s="41" t="n">
        <f aca="false">SUM(I16:J16)</f>
        <v>498</v>
      </c>
      <c r="I16" s="41" t="n">
        <f aca="false">96+96</f>
        <v>192</v>
      </c>
      <c r="J16" s="42" t="n">
        <f aca="false">247+59</f>
        <v>306</v>
      </c>
      <c r="K16" s="41" t="n">
        <f aca="false">SUM(L16:M16)</f>
        <v>61</v>
      </c>
      <c r="L16" s="41" t="n">
        <v>6</v>
      </c>
      <c r="M16" s="41" t="n">
        <v>55</v>
      </c>
      <c r="N16" s="43" t="s">
        <v>28</v>
      </c>
      <c r="O16" s="43" t="s">
        <v>28</v>
      </c>
      <c r="P16" s="43" t="s">
        <v>28</v>
      </c>
      <c r="Q16" s="43" t="s">
        <v>28</v>
      </c>
      <c r="R16" s="43" t="s">
        <v>28</v>
      </c>
      <c r="S16" s="44" t="s">
        <v>28</v>
      </c>
      <c r="T16" s="49"/>
      <c r="U16" s="39" t="s">
        <v>34</v>
      </c>
      <c r="V16" s="50"/>
      <c r="W16" s="50"/>
    </row>
    <row r="17" customFormat="false" ht="18.75" hidden="false" customHeight="true" outlineLevel="0" collapsed="false">
      <c r="A17" s="48"/>
      <c r="B17" s="40" t="s">
        <v>35</v>
      </c>
      <c r="C17" s="48"/>
      <c r="D17" s="48"/>
      <c r="E17" s="41" t="n">
        <f aca="false">SUM(H17,K17)</f>
        <v>279</v>
      </c>
      <c r="F17" s="41" t="n">
        <f aca="false">SUM(I17,L17)</f>
        <v>92</v>
      </c>
      <c r="G17" s="41" t="n">
        <f aca="false">SUM(J17,M17)</f>
        <v>187</v>
      </c>
      <c r="H17" s="41" t="n">
        <f aca="false">SUM(I17:J17)</f>
        <v>258</v>
      </c>
      <c r="I17" s="41" t="n">
        <f aca="false">69+19</f>
        <v>88</v>
      </c>
      <c r="J17" s="42" t="n">
        <f aca="false">134+36</f>
        <v>170</v>
      </c>
      <c r="K17" s="41" t="n">
        <f aca="false">SUM(L17:M17)</f>
        <v>21</v>
      </c>
      <c r="L17" s="41" t="n">
        <v>4</v>
      </c>
      <c r="M17" s="41" t="n">
        <v>17</v>
      </c>
      <c r="N17" s="43" t="s">
        <v>28</v>
      </c>
      <c r="O17" s="43" t="s">
        <v>28</v>
      </c>
      <c r="P17" s="43" t="s">
        <v>28</v>
      </c>
      <c r="Q17" s="43" t="s">
        <v>28</v>
      </c>
      <c r="R17" s="43" t="s">
        <v>28</v>
      </c>
      <c r="S17" s="44" t="s">
        <v>28</v>
      </c>
      <c r="T17" s="49"/>
      <c r="U17" s="39" t="s">
        <v>36</v>
      </c>
      <c r="V17" s="50"/>
      <c r="W17" s="50"/>
    </row>
    <row r="18" customFormat="false" ht="18.75" hidden="false" customHeight="true" outlineLevel="0" collapsed="false">
      <c r="A18" s="48"/>
      <c r="B18" s="40" t="s">
        <v>37</v>
      </c>
      <c r="C18" s="48"/>
      <c r="D18" s="48"/>
      <c r="E18" s="41" t="n">
        <f aca="false">SUM(H18,K18)</f>
        <v>131</v>
      </c>
      <c r="F18" s="41" t="n">
        <f aca="false">SUM(I18,L18)</f>
        <v>46</v>
      </c>
      <c r="G18" s="41" t="n">
        <f aca="false">SUM(J18,M18)</f>
        <v>85</v>
      </c>
      <c r="H18" s="41" t="n">
        <f aca="false">SUM(I18:J18)</f>
        <v>131</v>
      </c>
      <c r="I18" s="41" t="n">
        <f aca="false">27+19</f>
        <v>46</v>
      </c>
      <c r="J18" s="42" t="n">
        <f aca="false">61+24</f>
        <v>85</v>
      </c>
      <c r="K18" s="41" t="n">
        <f aca="false">SUM(L18:M18)</f>
        <v>0</v>
      </c>
      <c r="L18" s="41" t="s">
        <v>28</v>
      </c>
      <c r="M18" s="41" t="s">
        <v>28</v>
      </c>
      <c r="N18" s="43" t="s">
        <v>28</v>
      </c>
      <c r="O18" s="43" t="s">
        <v>28</v>
      </c>
      <c r="P18" s="43" t="s">
        <v>28</v>
      </c>
      <c r="Q18" s="43" t="s">
        <v>28</v>
      </c>
      <c r="R18" s="43" t="s">
        <v>28</v>
      </c>
      <c r="S18" s="44" t="s">
        <v>28</v>
      </c>
      <c r="T18" s="49"/>
      <c r="U18" s="39" t="s">
        <v>38</v>
      </c>
      <c r="V18" s="50"/>
      <c r="W18" s="50"/>
    </row>
    <row r="19" customFormat="false" ht="18.75" hidden="false" customHeight="true" outlineLevel="0" collapsed="false">
      <c r="A19" s="39"/>
      <c r="B19" s="40" t="s">
        <v>39</v>
      </c>
      <c r="C19" s="39"/>
      <c r="D19" s="39"/>
      <c r="E19" s="41" t="n">
        <f aca="false">SUM(H19,K19)</f>
        <v>226</v>
      </c>
      <c r="F19" s="41" t="n">
        <f aca="false">SUM(I19,L19)</f>
        <v>62</v>
      </c>
      <c r="G19" s="41" t="n">
        <f aca="false">SUM(J19,M19)</f>
        <v>164</v>
      </c>
      <c r="H19" s="41" t="n">
        <f aca="false">SUM(I19:J19)</f>
        <v>207</v>
      </c>
      <c r="I19" s="41" t="n">
        <f aca="false">45+16</f>
        <v>61</v>
      </c>
      <c r="J19" s="42" t="n">
        <f aca="false">120+26</f>
        <v>146</v>
      </c>
      <c r="K19" s="41" t="n">
        <f aca="false">SUM(L19:M19)</f>
        <v>19</v>
      </c>
      <c r="L19" s="41" t="n">
        <v>1</v>
      </c>
      <c r="M19" s="41" t="n">
        <v>18</v>
      </c>
      <c r="N19" s="43" t="s">
        <v>28</v>
      </c>
      <c r="O19" s="43" t="s">
        <v>28</v>
      </c>
      <c r="P19" s="43" t="s">
        <v>28</v>
      </c>
      <c r="Q19" s="43" t="s">
        <v>28</v>
      </c>
      <c r="R19" s="43" t="s">
        <v>28</v>
      </c>
      <c r="S19" s="44" t="s">
        <v>28</v>
      </c>
      <c r="T19" s="49"/>
      <c r="U19" s="48" t="s">
        <v>40</v>
      </c>
      <c r="V19" s="50"/>
      <c r="W19" s="50"/>
    </row>
    <row r="20" customFormat="false" ht="18.75" hidden="false" customHeight="true" outlineLevel="0" collapsed="false">
      <c r="A20" s="39"/>
      <c r="B20" s="40" t="s">
        <v>41</v>
      </c>
      <c r="C20" s="39"/>
      <c r="D20" s="51"/>
      <c r="E20" s="41" t="n">
        <f aca="false">SUM(H20,K20)</f>
        <v>59</v>
      </c>
      <c r="F20" s="41" t="n">
        <f aca="false">SUM(I20,L20)</f>
        <v>24</v>
      </c>
      <c r="G20" s="41" t="n">
        <f aca="false">SUM(J20,M20)</f>
        <v>35</v>
      </c>
      <c r="H20" s="41" t="n">
        <f aca="false">SUM(I20:J20)</f>
        <v>59</v>
      </c>
      <c r="I20" s="41" t="n">
        <f aca="false">19+5</f>
        <v>24</v>
      </c>
      <c r="J20" s="42" t="n">
        <f aca="false">23+12</f>
        <v>35</v>
      </c>
      <c r="K20" s="41" t="s">
        <v>28</v>
      </c>
      <c r="L20" s="41" t="s">
        <v>28</v>
      </c>
      <c r="M20" s="41" t="s">
        <v>28</v>
      </c>
      <c r="N20" s="43" t="s">
        <v>28</v>
      </c>
      <c r="O20" s="43" t="s">
        <v>28</v>
      </c>
      <c r="P20" s="43" t="s">
        <v>28</v>
      </c>
      <c r="Q20" s="43" t="s">
        <v>28</v>
      </c>
      <c r="R20" s="43" t="s">
        <v>28</v>
      </c>
      <c r="S20" s="44" t="s">
        <v>28</v>
      </c>
      <c r="T20" s="49"/>
      <c r="U20" s="48" t="s">
        <v>42</v>
      </c>
    </row>
    <row r="21" customFormat="false" ht="18.75" hidden="false" customHeight="true" outlineLevel="0" collapsed="false">
      <c r="A21" s="39"/>
      <c r="B21" s="40" t="s">
        <v>43</v>
      </c>
      <c r="C21" s="39"/>
      <c r="D21" s="51"/>
      <c r="E21" s="41" t="n">
        <f aca="false">SUM(H21,K21)</f>
        <v>70</v>
      </c>
      <c r="F21" s="41" t="n">
        <f aca="false">SUM(I21,L21)</f>
        <v>20</v>
      </c>
      <c r="G21" s="41" t="n">
        <f aca="false">SUM(J21,M21)</f>
        <v>50</v>
      </c>
      <c r="H21" s="41" t="n">
        <f aca="false">SUM(I21:J21)</f>
        <v>70</v>
      </c>
      <c r="I21" s="41" t="n">
        <f aca="false">14+6</f>
        <v>20</v>
      </c>
      <c r="J21" s="42" t="n">
        <f aca="false">41+9</f>
        <v>50</v>
      </c>
      <c r="K21" s="41" t="s">
        <v>28</v>
      </c>
      <c r="L21" s="41" t="s">
        <v>28</v>
      </c>
      <c r="M21" s="41" t="s">
        <v>28</v>
      </c>
      <c r="N21" s="43" t="s">
        <v>28</v>
      </c>
      <c r="O21" s="43" t="s">
        <v>28</v>
      </c>
      <c r="P21" s="43" t="s">
        <v>28</v>
      </c>
      <c r="Q21" s="43" t="s">
        <v>28</v>
      </c>
      <c r="R21" s="43" t="s">
        <v>28</v>
      </c>
      <c r="S21" s="44" t="s">
        <v>28</v>
      </c>
      <c r="T21" s="49"/>
      <c r="U21" s="48" t="s">
        <v>44</v>
      </c>
    </row>
    <row r="22" customFormat="false" ht="18.75" hidden="false" customHeight="true" outlineLevel="0" collapsed="false">
      <c r="A22" s="39"/>
      <c r="B22" s="40" t="s">
        <v>45</v>
      </c>
      <c r="C22" s="39"/>
      <c r="D22" s="51"/>
      <c r="E22" s="41" t="n">
        <f aca="false">SUM(H22,K22)</f>
        <v>440</v>
      </c>
      <c r="F22" s="41" t="n">
        <f aca="false">SUM(I22,L22)</f>
        <v>89</v>
      </c>
      <c r="G22" s="41" t="n">
        <f aca="false">SUM(J22,M22)</f>
        <v>351</v>
      </c>
      <c r="H22" s="41" t="n">
        <f aca="false">SUM(I22:J22)</f>
        <v>321</v>
      </c>
      <c r="I22" s="41" t="n">
        <f aca="false">45+25</f>
        <v>70</v>
      </c>
      <c r="J22" s="42" t="n">
        <f aca="false">193+58</f>
        <v>251</v>
      </c>
      <c r="K22" s="41" t="n">
        <f aca="false">SUM(L22:M22)</f>
        <v>119</v>
      </c>
      <c r="L22" s="41" t="n">
        <v>19</v>
      </c>
      <c r="M22" s="41" t="n">
        <v>100</v>
      </c>
      <c r="N22" s="43" t="s">
        <v>28</v>
      </c>
      <c r="O22" s="43" t="s">
        <v>28</v>
      </c>
      <c r="P22" s="43" t="s">
        <v>28</v>
      </c>
      <c r="Q22" s="43" t="s">
        <v>28</v>
      </c>
      <c r="R22" s="43" t="s">
        <v>28</v>
      </c>
      <c r="S22" s="44" t="s">
        <v>28</v>
      </c>
      <c r="T22" s="49"/>
      <c r="U22" s="48" t="s">
        <v>46</v>
      </c>
    </row>
    <row r="23" customFormat="false" ht="18.75" hidden="false" customHeight="true" outlineLevel="0" collapsed="false">
      <c r="A23" s="39"/>
      <c r="B23" s="40" t="s">
        <v>47</v>
      </c>
      <c r="C23" s="39"/>
      <c r="D23" s="51"/>
      <c r="E23" s="41" t="n">
        <f aca="false">SUM(H23,K23)</f>
        <v>318</v>
      </c>
      <c r="F23" s="41" t="n">
        <f aca="false">SUM(I23,L23)</f>
        <v>116</v>
      </c>
      <c r="G23" s="41" t="n">
        <f aca="false">SUM(J23,M23)</f>
        <v>202</v>
      </c>
      <c r="H23" s="41" t="n">
        <f aca="false">SUM(I23:J23)</f>
        <v>291</v>
      </c>
      <c r="I23" s="41" t="n">
        <f aca="false">35+77</f>
        <v>112</v>
      </c>
      <c r="J23" s="42" t="n">
        <f aca="false">88+91</f>
        <v>179</v>
      </c>
      <c r="K23" s="41" t="n">
        <f aca="false">SUM(L23:M23)</f>
        <v>27</v>
      </c>
      <c r="L23" s="41" t="n">
        <v>4</v>
      </c>
      <c r="M23" s="41" t="n">
        <v>23</v>
      </c>
      <c r="N23" s="43" t="s">
        <v>28</v>
      </c>
      <c r="O23" s="43" t="s">
        <v>28</v>
      </c>
      <c r="P23" s="43" t="s">
        <v>28</v>
      </c>
      <c r="Q23" s="43" t="s">
        <v>28</v>
      </c>
      <c r="R23" s="43" t="s">
        <v>28</v>
      </c>
      <c r="S23" s="44" t="s">
        <v>28</v>
      </c>
      <c r="T23" s="49"/>
      <c r="U23" s="48" t="s">
        <v>48</v>
      </c>
    </row>
    <row r="24" customFormat="false" ht="18.75" hidden="false" customHeight="true" outlineLevel="0" collapsed="false">
      <c r="A24" s="39"/>
      <c r="B24" s="40" t="s">
        <v>49</v>
      </c>
      <c r="C24" s="39"/>
      <c r="D24" s="51"/>
      <c r="E24" s="41" t="n">
        <f aca="false">SUM(H24,K24)</f>
        <v>469</v>
      </c>
      <c r="F24" s="41" t="n">
        <f aca="false">SUM(I24,L24)</f>
        <v>127</v>
      </c>
      <c r="G24" s="41" t="n">
        <f aca="false">SUM(J24,M24)</f>
        <v>342</v>
      </c>
      <c r="H24" s="41" t="n">
        <f aca="false">SUM(I24:J24)</f>
        <v>391</v>
      </c>
      <c r="I24" s="41" t="n">
        <f aca="false">79+32</f>
        <v>111</v>
      </c>
      <c r="J24" s="42" t="n">
        <f aca="false">225+55</f>
        <v>280</v>
      </c>
      <c r="K24" s="41" t="n">
        <f aca="false">SUM(L24:M24)</f>
        <v>78</v>
      </c>
      <c r="L24" s="41" t="n">
        <v>16</v>
      </c>
      <c r="M24" s="41" t="n">
        <v>62</v>
      </c>
      <c r="N24" s="43" t="s">
        <v>28</v>
      </c>
      <c r="O24" s="43" t="s">
        <v>28</v>
      </c>
      <c r="P24" s="43" t="s">
        <v>28</v>
      </c>
      <c r="Q24" s="43" t="s">
        <v>28</v>
      </c>
      <c r="R24" s="43" t="s">
        <v>28</v>
      </c>
      <c r="S24" s="44" t="s">
        <v>28</v>
      </c>
      <c r="T24" s="49"/>
      <c r="U24" s="48" t="s">
        <v>50</v>
      </c>
    </row>
    <row r="25" customFormat="false" ht="18.75" hidden="false" customHeight="true" outlineLevel="0" collapsed="false">
      <c r="A25" s="39"/>
      <c r="B25" s="40" t="s">
        <v>51</v>
      </c>
      <c r="C25" s="39"/>
      <c r="D25" s="51"/>
      <c r="E25" s="41" t="n">
        <f aca="false">SUM(H25,K25)</f>
        <v>162</v>
      </c>
      <c r="F25" s="41" t="n">
        <f aca="false">SUM(I25,L25)</f>
        <v>56</v>
      </c>
      <c r="G25" s="41" t="n">
        <f aca="false">SUM(J25,M25)</f>
        <v>106</v>
      </c>
      <c r="H25" s="41" t="n">
        <f aca="false">SUM(I25:J25)</f>
        <v>128</v>
      </c>
      <c r="I25" s="41" t="n">
        <f aca="false">41+8</f>
        <v>49</v>
      </c>
      <c r="J25" s="42" t="n">
        <f aca="false">68+11</f>
        <v>79</v>
      </c>
      <c r="K25" s="41" t="n">
        <f aca="false">SUM(L25:M25)</f>
        <v>34</v>
      </c>
      <c r="L25" s="41" t="n">
        <v>7</v>
      </c>
      <c r="M25" s="41" t="n">
        <v>27</v>
      </c>
      <c r="N25" s="43" t="s">
        <v>28</v>
      </c>
      <c r="O25" s="43" t="s">
        <v>28</v>
      </c>
      <c r="P25" s="43" t="s">
        <v>28</v>
      </c>
      <c r="Q25" s="43" t="s">
        <v>28</v>
      </c>
      <c r="R25" s="43" t="s">
        <v>28</v>
      </c>
      <c r="S25" s="44" t="s">
        <v>28</v>
      </c>
      <c r="T25" s="49"/>
      <c r="U25" s="48" t="s">
        <v>52</v>
      </c>
    </row>
    <row r="26" customFormat="false" ht="18.75" hidden="false" customHeight="true" outlineLevel="0" collapsed="false">
      <c r="A26" s="39"/>
      <c r="B26" s="40" t="s">
        <v>53</v>
      </c>
      <c r="C26" s="39"/>
      <c r="D26" s="51"/>
      <c r="E26" s="41" t="n">
        <f aca="false">SUM(H26,K26)</f>
        <v>231</v>
      </c>
      <c r="F26" s="41" t="n">
        <f aca="false">SUM(I26,L26)</f>
        <v>60</v>
      </c>
      <c r="G26" s="41" t="n">
        <f aca="false">SUM(J26,M26)</f>
        <v>171</v>
      </c>
      <c r="H26" s="41" t="n">
        <f aca="false">SUM(I26:J26)</f>
        <v>231</v>
      </c>
      <c r="I26" s="41" t="n">
        <f aca="false">38+22</f>
        <v>60</v>
      </c>
      <c r="J26" s="42" t="n">
        <f aca="false">122+49</f>
        <v>171</v>
      </c>
      <c r="K26" s="41" t="s">
        <v>28</v>
      </c>
      <c r="L26" s="41" t="s">
        <v>28</v>
      </c>
      <c r="M26" s="41" t="s">
        <v>28</v>
      </c>
      <c r="N26" s="43" t="s">
        <v>28</v>
      </c>
      <c r="O26" s="43" t="s">
        <v>28</v>
      </c>
      <c r="P26" s="43" t="s">
        <v>28</v>
      </c>
      <c r="Q26" s="43" t="s">
        <v>28</v>
      </c>
      <c r="R26" s="43" t="s">
        <v>28</v>
      </c>
      <c r="S26" s="44" t="s">
        <v>28</v>
      </c>
      <c r="T26" s="49"/>
      <c r="U26" s="48" t="s">
        <v>54</v>
      </c>
    </row>
    <row r="27" customFormat="false" ht="3" hidden="false" customHeight="true" outlineLevel="0" collapsed="false">
      <c r="A27" s="52"/>
      <c r="B27" s="52"/>
      <c r="C27" s="52"/>
      <c r="D27" s="53"/>
      <c r="E27" s="53"/>
      <c r="F27" s="54"/>
      <c r="G27" s="54"/>
      <c r="H27" s="54"/>
      <c r="I27" s="54"/>
      <c r="J27" s="54"/>
      <c r="K27" s="54"/>
      <c r="L27" s="54"/>
      <c r="M27" s="54"/>
      <c r="N27" s="55" t="s">
        <v>28</v>
      </c>
      <c r="O27" s="55" t="s">
        <v>28</v>
      </c>
      <c r="P27" s="55" t="s">
        <v>28</v>
      </c>
      <c r="Q27" s="55" t="s">
        <v>28</v>
      </c>
      <c r="R27" s="55" t="s">
        <v>28</v>
      </c>
      <c r="S27" s="56" t="s">
        <v>28</v>
      </c>
      <c r="T27" s="57"/>
      <c r="U27" s="52"/>
    </row>
    <row r="28" customFormat="false" ht="3" hidden="false" customHeight="true" outlineLevel="0" collapsed="false"/>
    <row r="29" s="48" customFormat="true" ht="21" hidden="false" customHeight="true" outlineLevel="0" collapsed="false">
      <c r="B29" s="58" t="s">
        <v>55</v>
      </c>
      <c r="K29" s="59" t="s">
        <v>56</v>
      </c>
      <c r="T29" s="39"/>
    </row>
    <row r="30" s="48" customFormat="true" ht="21" hidden="false" customHeight="true" outlineLevel="0" collapsed="false">
      <c r="B30" s="58" t="s">
        <v>57</v>
      </c>
      <c r="K30" s="59" t="s">
        <v>58</v>
      </c>
      <c r="T30" s="39"/>
    </row>
    <row r="31" customFormat="false" ht="21" hidden="false" customHeight="false" outlineLevel="0" collapsed="false">
      <c r="B31" s="13"/>
      <c r="C31" s="13"/>
      <c r="M31" s="13"/>
    </row>
    <row r="32" customFormat="false" ht="21" hidden="false" customHeight="false" outlineLevel="0" collapsed="false">
      <c r="B32" s="13"/>
      <c r="C32" s="48"/>
      <c r="D32" s="48"/>
      <c r="E32" s="48"/>
      <c r="F32" s="48"/>
      <c r="G32" s="48"/>
      <c r="I32" s="48"/>
      <c r="M32" s="1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0-04T02:21:24Z</cp:lastPrinted>
  <dcterms:modified xsi:type="dcterms:W3CDTF">2013-11-01T02:22:23Z</dcterms:modified>
  <cp:revision>0</cp:revision>
  <dc:subject/>
  <dc:title/>
</cp:coreProperties>
</file>