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- 2556</t>
    </r>
  </si>
  <si>
    <t xml:space="preserve">TABLE</t>
  </si>
  <si>
    <t xml:space="preserve">NUMBER OF EMPLOYED PERSONS AGED 15 YEARS AND OVER BY INDUSTRY, QUARTERLY AND SEX: 2012 - 2013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อุตสาหกรรม</t>
  </si>
  <si>
    <t xml:space="preserve">2555 (2012)</t>
  </si>
  <si>
    <t xml:space="preserve">2556 (2013)</t>
  </si>
  <si>
    <t xml:space="preserve">Industries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wxtra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5-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2-2013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0.5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5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2" activeCellId="0" sqref="D42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.27"/>
    <col collapsed="false" customWidth="true" hidden="false" outlineLevel="0" max="3" min="3" style="1" width="6.09"/>
    <col collapsed="false" customWidth="true" hidden="false" outlineLevel="0" max="4" min="4" style="1" width="3.68"/>
    <col collapsed="false" customWidth="true" hidden="false" outlineLevel="0" max="5" min="5" style="1" width="24.4"/>
    <col collapsed="false" customWidth="true" hidden="false" outlineLevel="0" max="20" min="6" style="1" width="4.82"/>
    <col collapsed="false" customWidth="true" hidden="false" outlineLevel="0" max="22" min="21" style="1" width="0.7"/>
    <col collapsed="false" customWidth="false" hidden="false" outlineLevel="0" max="23" min="23" style="1" width="10.2"/>
    <col collapsed="false" customWidth="true" hidden="false" outlineLevel="0" max="24" min="24" style="1" width="22.55"/>
    <col collapsed="false" customWidth="true" hidden="false" outlineLevel="0" max="25" min="25" style="2" width="4.39"/>
    <col collapsed="false" customWidth="true" hidden="false" outlineLevel="0" max="26" min="26" style="1" width="4.11"/>
    <col collapsed="false" customWidth="false" hidden="false" outlineLevel="0" max="257" min="27" style="1" width="10.2"/>
  </cols>
  <sheetData>
    <row r="1" s="3" customFormat="true" ht="18.75" hidden="false" customHeight="true" outlineLevel="0" collapsed="false">
      <c r="C1" s="4" t="s">
        <v>0</v>
      </c>
      <c r="D1" s="5" t="n">
        <v>2.4</v>
      </c>
      <c r="E1" s="4" t="s">
        <v>1</v>
      </c>
      <c r="Y1" s="6"/>
      <c r="Z1" s="7" t="n">
        <v>18</v>
      </c>
    </row>
    <row r="2" s="8" customFormat="true" ht="16.5" hidden="false" customHeight="true" outlineLevel="0" collapsed="false">
      <c r="C2" s="8" t="s">
        <v>2</v>
      </c>
      <c r="D2" s="5" t="n">
        <v>2.4</v>
      </c>
      <c r="E2" s="8" t="s">
        <v>3</v>
      </c>
      <c r="Y2" s="9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10" t="s">
        <v>4</v>
      </c>
    </row>
    <row r="4" customFormat="false" ht="15.75" hidden="false" customHeight="true" outlineLevel="0" collapsed="false">
      <c r="A4" s="11"/>
      <c r="B4" s="12" t="s">
        <v>5</v>
      </c>
      <c r="C4" s="12"/>
      <c r="D4" s="12"/>
      <c r="E4" s="12"/>
      <c r="F4" s="13" t="s">
        <v>6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7</v>
      </c>
      <c r="S4" s="13"/>
      <c r="T4" s="13"/>
      <c r="U4" s="14"/>
      <c r="V4" s="15" t="s">
        <v>8</v>
      </c>
      <c r="W4" s="15"/>
      <c r="X4" s="15"/>
      <c r="Y4" s="11"/>
    </row>
    <row r="5" s="19" customFormat="true" ht="15" hidden="false" customHeight="true" outlineLevel="0" collapsed="false">
      <c r="A5" s="16"/>
      <c r="B5" s="12"/>
      <c r="C5" s="12"/>
      <c r="D5" s="12"/>
      <c r="E5" s="12"/>
      <c r="F5" s="17" t="s">
        <v>9</v>
      </c>
      <c r="G5" s="17"/>
      <c r="H5" s="17"/>
      <c r="I5" s="17" t="s">
        <v>10</v>
      </c>
      <c r="J5" s="17"/>
      <c r="K5" s="17"/>
      <c r="L5" s="17" t="s">
        <v>11</v>
      </c>
      <c r="M5" s="17"/>
      <c r="N5" s="17"/>
      <c r="O5" s="17" t="s">
        <v>12</v>
      </c>
      <c r="P5" s="17"/>
      <c r="Q5" s="17"/>
      <c r="R5" s="17" t="s">
        <v>9</v>
      </c>
      <c r="S5" s="17"/>
      <c r="T5" s="17"/>
      <c r="U5" s="18"/>
      <c r="V5" s="15"/>
      <c r="W5" s="15"/>
      <c r="X5" s="15"/>
      <c r="Y5" s="16"/>
    </row>
    <row r="6" s="19" customFormat="true" ht="12.75" hidden="false" customHeight="true" outlineLevel="0" collapsed="false">
      <c r="A6" s="16"/>
      <c r="B6" s="12"/>
      <c r="C6" s="12"/>
      <c r="D6" s="12"/>
      <c r="E6" s="12"/>
      <c r="F6" s="20" t="s">
        <v>13</v>
      </c>
      <c r="G6" s="20"/>
      <c r="H6" s="20"/>
      <c r="I6" s="20" t="s">
        <v>14</v>
      </c>
      <c r="J6" s="20"/>
      <c r="K6" s="20"/>
      <c r="L6" s="20" t="s">
        <v>15</v>
      </c>
      <c r="M6" s="20"/>
      <c r="N6" s="20"/>
      <c r="O6" s="20" t="s">
        <v>16</v>
      </c>
      <c r="P6" s="20"/>
      <c r="Q6" s="20"/>
      <c r="R6" s="20" t="s">
        <v>13</v>
      </c>
      <c r="S6" s="20"/>
      <c r="T6" s="20"/>
      <c r="U6" s="18"/>
      <c r="V6" s="15"/>
      <c r="W6" s="15"/>
      <c r="X6" s="15"/>
      <c r="Y6" s="16"/>
    </row>
    <row r="7" s="19" customFormat="true" ht="13.5" hidden="false" customHeight="true" outlineLevel="0" collapsed="false">
      <c r="A7" s="16"/>
      <c r="B7" s="12"/>
      <c r="C7" s="12"/>
      <c r="D7" s="12"/>
      <c r="E7" s="12"/>
      <c r="F7" s="21" t="s">
        <v>17</v>
      </c>
      <c r="G7" s="22" t="s">
        <v>18</v>
      </c>
      <c r="H7" s="23" t="s">
        <v>19</v>
      </c>
      <c r="I7" s="24" t="s">
        <v>17</v>
      </c>
      <c r="J7" s="22" t="s">
        <v>18</v>
      </c>
      <c r="K7" s="24" t="s">
        <v>19</v>
      </c>
      <c r="L7" s="21" t="s">
        <v>17</v>
      </c>
      <c r="M7" s="22" t="s">
        <v>18</v>
      </c>
      <c r="N7" s="23" t="s">
        <v>19</v>
      </c>
      <c r="O7" s="21" t="s">
        <v>17</v>
      </c>
      <c r="P7" s="22" t="s">
        <v>18</v>
      </c>
      <c r="Q7" s="23" t="s">
        <v>19</v>
      </c>
      <c r="R7" s="21" t="s">
        <v>17</v>
      </c>
      <c r="S7" s="22" t="s">
        <v>18</v>
      </c>
      <c r="T7" s="23" t="s">
        <v>19</v>
      </c>
      <c r="U7" s="21"/>
      <c r="V7" s="15"/>
      <c r="W7" s="15"/>
      <c r="X7" s="15"/>
      <c r="Y7" s="16"/>
    </row>
    <row r="8" s="19" customFormat="true" ht="13.5" hidden="false" customHeight="true" outlineLevel="0" collapsed="false">
      <c r="A8" s="25"/>
      <c r="B8" s="12"/>
      <c r="C8" s="12"/>
      <c r="D8" s="12"/>
      <c r="E8" s="12"/>
      <c r="F8" s="26" t="s">
        <v>20</v>
      </c>
      <c r="G8" s="27" t="s">
        <v>21</v>
      </c>
      <c r="H8" s="28" t="s">
        <v>22</v>
      </c>
      <c r="I8" s="29" t="s">
        <v>20</v>
      </c>
      <c r="J8" s="27" t="s">
        <v>21</v>
      </c>
      <c r="K8" s="29" t="s">
        <v>22</v>
      </c>
      <c r="L8" s="26" t="s">
        <v>20</v>
      </c>
      <c r="M8" s="27" t="s">
        <v>21</v>
      </c>
      <c r="N8" s="28" t="s">
        <v>22</v>
      </c>
      <c r="O8" s="26" t="s">
        <v>20</v>
      </c>
      <c r="P8" s="27" t="s">
        <v>21</v>
      </c>
      <c r="Q8" s="28" t="s">
        <v>22</v>
      </c>
      <c r="R8" s="26" t="s">
        <v>20</v>
      </c>
      <c r="S8" s="27" t="s">
        <v>21</v>
      </c>
      <c r="T8" s="28" t="s">
        <v>22</v>
      </c>
      <c r="U8" s="30"/>
      <c r="V8" s="15"/>
      <c r="W8" s="15"/>
      <c r="X8" s="15"/>
      <c r="Y8" s="25"/>
    </row>
    <row r="9" s="31" customFormat="true" ht="18" hidden="false" customHeight="true" outlineLevel="0" collapsed="false">
      <c r="B9" s="32" t="s">
        <v>23</v>
      </c>
      <c r="C9" s="32"/>
      <c r="D9" s="32"/>
      <c r="E9" s="32"/>
      <c r="F9" s="33" t="n">
        <v>125976</v>
      </c>
      <c r="G9" s="34" t="n">
        <v>65151</v>
      </c>
      <c r="H9" s="34" t="n">
        <v>60825</v>
      </c>
      <c r="I9" s="35" t="n">
        <v>129828.85</v>
      </c>
      <c r="J9" s="35" t="n">
        <v>66302.27</v>
      </c>
      <c r="K9" s="35" t="n">
        <v>63526.58</v>
      </c>
      <c r="L9" s="36" t="n">
        <v>129499</v>
      </c>
      <c r="M9" s="36" t="n">
        <v>66597</v>
      </c>
      <c r="N9" s="36" t="n">
        <v>62903</v>
      </c>
      <c r="O9" s="35" t="n">
        <v>127877</v>
      </c>
      <c r="P9" s="35" t="n">
        <v>65154</v>
      </c>
      <c r="Q9" s="35" t="n">
        <v>62723</v>
      </c>
      <c r="R9" s="37" t="n">
        <v>128926</v>
      </c>
      <c r="S9" s="37" t="n">
        <v>67296</v>
      </c>
      <c r="T9" s="37" t="n">
        <v>61629</v>
      </c>
      <c r="U9" s="38"/>
      <c r="V9" s="39" t="s">
        <v>20</v>
      </c>
      <c r="W9" s="39"/>
      <c r="X9" s="39"/>
      <c r="Y9" s="40"/>
    </row>
    <row r="10" s="31" customFormat="true" ht="12.75" hidden="false" customHeight="true" outlineLevel="0" collapsed="false">
      <c r="A10" s="41" t="s">
        <v>24</v>
      </c>
      <c r="C10" s="41"/>
      <c r="D10" s="41"/>
      <c r="E10" s="42"/>
      <c r="F10" s="43" t="n">
        <v>23013</v>
      </c>
      <c r="G10" s="37" t="n">
        <v>13643</v>
      </c>
      <c r="H10" s="37" t="n">
        <v>9370</v>
      </c>
      <c r="I10" s="37" t="n">
        <f aca="false">SUM(I11)</f>
        <v>22915.18</v>
      </c>
      <c r="J10" s="37" t="n">
        <f aca="false">SUM(J11)</f>
        <v>13842.67</v>
      </c>
      <c r="K10" s="37" t="n">
        <f aca="false">SUM(K11)</f>
        <v>9072.51</v>
      </c>
      <c r="L10" s="37" t="n">
        <f aca="false">SUM(L11)</f>
        <v>23969</v>
      </c>
      <c r="M10" s="37" t="n">
        <f aca="false">SUM(M11)</f>
        <v>14185</v>
      </c>
      <c r="N10" s="37" t="n">
        <f aca="false">SUM(N11)</f>
        <v>9784</v>
      </c>
      <c r="O10" s="37" t="n">
        <f aca="false">SUM(O11)</f>
        <v>25074</v>
      </c>
      <c r="P10" s="37" t="n">
        <f aca="false">SUM(P11)</f>
        <v>13543</v>
      </c>
      <c r="Q10" s="37" t="n">
        <f aca="false">SUM(Q11)</f>
        <v>11531</v>
      </c>
      <c r="R10" s="37" t="n">
        <f aca="false">SUM(R11)</f>
        <v>23351</v>
      </c>
      <c r="S10" s="37" t="n">
        <f aca="false">SUM(S11)</f>
        <v>13425</v>
      </c>
      <c r="T10" s="37" t="n">
        <f aca="false">SUM(T11)</f>
        <v>9926</v>
      </c>
      <c r="U10" s="44" t="s">
        <v>25</v>
      </c>
      <c r="W10" s="39"/>
      <c r="X10" s="39"/>
      <c r="Y10" s="40"/>
    </row>
    <row r="11" s="45" customFormat="true" ht="12.75" hidden="false" customHeight="true" outlineLevel="0" collapsed="false">
      <c r="B11" s="46" t="s">
        <v>26</v>
      </c>
      <c r="F11" s="47" t="n">
        <v>23013</v>
      </c>
      <c r="G11" s="48" t="n">
        <v>13643</v>
      </c>
      <c r="H11" s="48" t="n">
        <v>9370</v>
      </c>
      <c r="I11" s="48" t="n">
        <v>22915.18</v>
      </c>
      <c r="J11" s="48" t="n">
        <v>13842.67</v>
      </c>
      <c r="K11" s="48" t="n">
        <v>9072.51</v>
      </c>
      <c r="L11" s="49" t="n">
        <v>23969</v>
      </c>
      <c r="M11" s="49" t="n">
        <v>14185</v>
      </c>
      <c r="N11" s="49" t="n">
        <v>9784</v>
      </c>
      <c r="O11" s="48" t="n">
        <v>25074</v>
      </c>
      <c r="P11" s="48" t="n">
        <v>13543</v>
      </c>
      <c r="Q11" s="48" t="n">
        <v>11531</v>
      </c>
      <c r="R11" s="48" t="n">
        <v>23351</v>
      </c>
      <c r="S11" s="48" t="n">
        <v>13425</v>
      </c>
      <c r="T11" s="48" t="n">
        <v>9926</v>
      </c>
      <c r="U11" s="50"/>
      <c r="V11" s="45" t="s">
        <v>27</v>
      </c>
      <c r="Y11" s="50"/>
    </row>
    <row r="12" s="45" customFormat="true" ht="12.75" hidden="false" customHeight="true" outlineLevel="0" collapsed="false">
      <c r="A12" s="41" t="s">
        <v>28</v>
      </c>
      <c r="B12" s="41"/>
      <c r="C12" s="41"/>
      <c r="D12" s="51"/>
      <c r="F12" s="52" t="n">
        <f aca="false">SUM(F13:F37)</f>
        <v>102964</v>
      </c>
      <c r="G12" s="53" t="n">
        <f aca="false">SUM(G13:G37)</f>
        <v>51509</v>
      </c>
      <c r="H12" s="53" t="n">
        <f aca="false">SUM(H13:H37)</f>
        <v>51458</v>
      </c>
      <c r="I12" s="53" t="n">
        <f aca="false">SUM(I13:I37)</f>
        <v>106913.66</v>
      </c>
      <c r="J12" s="53" t="n">
        <f aca="false">SUM(J13:J37)</f>
        <v>52459.6</v>
      </c>
      <c r="K12" s="53" t="n">
        <f aca="false">SUM(K13:K37)</f>
        <v>54454.09</v>
      </c>
      <c r="L12" s="53" t="n">
        <f aca="false">SUM(L13:L37)</f>
        <v>105530</v>
      </c>
      <c r="M12" s="53" t="n">
        <f aca="false">SUM(M13:M37)</f>
        <v>52414</v>
      </c>
      <c r="N12" s="53" t="n">
        <f aca="false">SUM(N13:N37)</f>
        <v>53119</v>
      </c>
      <c r="O12" s="53" t="n">
        <f aca="false">SUM(O13:O37)</f>
        <v>102803</v>
      </c>
      <c r="P12" s="53" t="n">
        <f aca="false">SUM(P13:P37)</f>
        <v>51611</v>
      </c>
      <c r="Q12" s="53" t="n">
        <f aca="false">SUM(Q13:Q37)</f>
        <v>51194</v>
      </c>
      <c r="R12" s="53" t="n">
        <f aca="false">SUM(R13:R37)</f>
        <v>105574</v>
      </c>
      <c r="S12" s="53" t="n">
        <f aca="false">SUM(S13:S37)</f>
        <v>53870</v>
      </c>
      <c r="T12" s="53" t="n">
        <f aca="false">SUM(T13:T37)</f>
        <v>51703</v>
      </c>
      <c r="U12" s="44" t="s">
        <v>29</v>
      </c>
      <c r="Y12" s="50"/>
    </row>
    <row r="13" s="45" customFormat="true" ht="12.75" hidden="false" customHeight="true" outlineLevel="0" collapsed="false">
      <c r="B13" s="46" t="s">
        <v>30</v>
      </c>
      <c r="F13" s="47" t="n">
        <v>142</v>
      </c>
      <c r="G13" s="48" t="n">
        <v>142</v>
      </c>
      <c r="H13" s="54" t="s">
        <v>31</v>
      </c>
      <c r="I13" s="48" t="n">
        <v>359.36</v>
      </c>
      <c r="J13" s="48" t="n">
        <v>249.72</v>
      </c>
      <c r="K13" s="48" t="n">
        <v>109.64</v>
      </c>
      <c r="L13" s="49" t="n">
        <v>619</v>
      </c>
      <c r="M13" s="49" t="n">
        <v>486</v>
      </c>
      <c r="N13" s="49" t="n">
        <v>133</v>
      </c>
      <c r="O13" s="48" t="n">
        <v>179</v>
      </c>
      <c r="P13" s="48" t="n">
        <v>78</v>
      </c>
      <c r="Q13" s="48" t="n">
        <v>101</v>
      </c>
      <c r="R13" s="48" t="n">
        <v>1336</v>
      </c>
      <c r="S13" s="48" t="n">
        <v>763</v>
      </c>
      <c r="T13" s="54" t="n">
        <v>573</v>
      </c>
      <c r="U13" s="50"/>
      <c r="V13" s="45" t="s">
        <v>32</v>
      </c>
      <c r="Y13" s="50"/>
    </row>
    <row r="14" s="45" customFormat="true" ht="12.75" hidden="false" customHeight="true" outlineLevel="0" collapsed="false">
      <c r="B14" s="46" t="s">
        <v>33</v>
      </c>
      <c r="F14" s="47" t="n">
        <v>28129</v>
      </c>
      <c r="G14" s="48" t="n">
        <v>12829</v>
      </c>
      <c r="H14" s="48" t="n">
        <v>15300</v>
      </c>
      <c r="I14" s="48" t="n">
        <v>29563.79</v>
      </c>
      <c r="J14" s="48" t="n">
        <v>13260.7</v>
      </c>
      <c r="K14" s="48" t="n">
        <v>16303.09</v>
      </c>
      <c r="L14" s="49" t="n">
        <v>29511</v>
      </c>
      <c r="M14" s="49" t="n">
        <v>12515</v>
      </c>
      <c r="N14" s="49" t="n">
        <v>16996</v>
      </c>
      <c r="O14" s="48" t="n">
        <v>28654</v>
      </c>
      <c r="P14" s="48" t="n">
        <v>12706</v>
      </c>
      <c r="Q14" s="48" t="n">
        <v>15948</v>
      </c>
      <c r="R14" s="48" t="n">
        <v>32237</v>
      </c>
      <c r="S14" s="48" t="n">
        <v>14555</v>
      </c>
      <c r="T14" s="48" t="n">
        <v>17683</v>
      </c>
      <c r="U14" s="50"/>
      <c r="V14" s="45" t="s">
        <v>34</v>
      </c>
      <c r="Y14" s="50"/>
    </row>
    <row r="15" s="45" customFormat="true" ht="12.75" hidden="false" customHeight="true" outlineLevel="0" collapsed="false">
      <c r="B15" s="46" t="s">
        <v>35</v>
      </c>
      <c r="F15" s="47" t="n">
        <v>326</v>
      </c>
      <c r="G15" s="48" t="n">
        <v>326</v>
      </c>
      <c r="H15" s="54" t="s">
        <v>31</v>
      </c>
      <c r="I15" s="48" t="n">
        <v>304.98</v>
      </c>
      <c r="J15" s="48" t="n">
        <v>272.23</v>
      </c>
      <c r="K15" s="54" t="n">
        <v>32.75</v>
      </c>
      <c r="L15" s="49" t="n">
        <v>178</v>
      </c>
      <c r="M15" s="49" t="n">
        <v>148</v>
      </c>
      <c r="N15" s="55" t="n">
        <v>31</v>
      </c>
      <c r="O15" s="48" t="n">
        <v>63</v>
      </c>
      <c r="P15" s="48" t="n">
        <v>63</v>
      </c>
      <c r="Q15" s="54" t="s">
        <v>31</v>
      </c>
      <c r="R15" s="48" t="n">
        <v>73</v>
      </c>
      <c r="S15" s="48" t="n">
        <v>43</v>
      </c>
      <c r="T15" s="54" t="n">
        <v>29</v>
      </c>
      <c r="U15" s="50"/>
      <c r="V15" s="45" t="s">
        <v>36</v>
      </c>
      <c r="Y15" s="50"/>
    </row>
    <row r="16" s="45" customFormat="true" ht="12.75" hidden="false" customHeight="true" outlineLevel="0" collapsed="false">
      <c r="B16" s="46" t="s">
        <v>37</v>
      </c>
      <c r="F16" s="47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50"/>
      <c r="V16" s="45" t="s">
        <v>38</v>
      </c>
      <c r="Y16" s="50"/>
    </row>
    <row r="17" s="45" customFormat="true" ht="12.75" hidden="false" customHeight="true" outlineLevel="0" collapsed="false">
      <c r="C17" s="46" t="s">
        <v>39</v>
      </c>
      <c r="F17" s="47" t="n">
        <v>55</v>
      </c>
      <c r="G17" s="48" t="n">
        <v>55</v>
      </c>
      <c r="H17" s="54" t="s">
        <v>31</v>
      </c>
      <c r="I17" s="54" t="s">
        <v>31</v>
      </c>
      <c r="J17" s="54" t="s">
        <v>31</v>
      </c>
      <c r="K17" s="54" t="s">
        <v>31</v>
      </c>
      <c r="L17" s="49" t="n">
        <v>88</v>
      </c>
      <c r="M17" s="49" t="n">
        <v>18</v>
      </c>
      <c r="N17" s="49" t="n">
        <v>71</v>
      </c>
      <c r="O17" s="54" t="n">
        <v>142</v>
      </c>
      <c r="P17" s="54" t="n">
        <v>26</v>
      </c>
      <c r="Q17" s="54" t="n">
        <v>115</v>
      </c>
      <c r="R17" s="48" t="n">
        <v>89</v>
      </c>
      <c r="S17" s="48" t="n">
        <v>62</v>
      </c>
      <c r="T17" s="54" t="n">
        <v>27</v>
      </c>
      <c r="U17" s="50"/>
      <c r="W17" s="45" t="s">
        <v>40</v>
      </c>
      <c r="Y17" s="50"/>
    </row>
    <row r="18" s="45" customFormat="true" ht="12.75" hidden="false" customHeight="true" outlineLevel="0" collapsed="false">
      <c r="B18" s="46" t="s">
        <v>41</v>
      </c>
      <c r="F18" s="47" t="n">
        <v>7176</v>
      </c>
      <c r="G18" s="48" t="n">
        <v>6078</v>
      </c>
      <c r="H18" s="48" t="n">
        <v>1099</v>
      </c>
      <c r="I18" s="48" t="n">
        <v>5021.24</v>
      </c>
      <c r="J18" s="48" t="n">
        <v>4738.07</v>
      </c>
      <c r="K18" s="48" t="n">
        <v>283.17</v>
      </c>
      <c r="L18" s="49" t="n">
        <v>6339</v>
      </c>
      <c r="M18" s="49" t="n">
        <v>5573</v>
      </c>
      <c r="N18" s="49" t="n">
        <v>766</v>
      </c>
      <c r="O18" s="48" t="n">
        <v>4855</v>
      </c>
      <c r="P18" s="48" t="n">
        <v>4232</v>
      </c>
      <c r="Q18" s="48" t="n">
        <v>623</v>
      </c>
      <c r="R18" s="48" t="n">
        <v>10019</v>
      </c>
      <c r="S18" s="48" t="n">
        <v>8989</v>
      </c>
      <c r="T18" s="48" t="n">
        <v>1029</v>
      </c>
      <c r="U18" s="50"/>
      <c r="V18" s="45" t="s">
        <v>42</v>
      </c>
      <c r="Y18" s="50"/>
    </row>
    <row r="19" s="45" customFormat="true" ht="12.75" hidden="false" customHeight="true" outlineLevel="0" collapsed="false">
      <c r="B19" s="46" t="s">
        <v>43</v>
      </c>
      <c r="F19" s="47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50"/>
      <c r="V19" s="45" t="s">
        <v>44</v>
      </c>
      <c r="Y19" s="50"/>
    </row>
    <row r="20" s="45" customFormat="true" ht="12.75" hidden="false" customHeight="true" outlineLevel="0" collapsed="false">
      <c r="C20" s="46" t="s">
        <v>45</v>
      </c>
      <c r="F20" s="47" t="n">
        <v>27433</v>
      </c>
      <c r="G20" s="48" t="n">
        <v>12394</v>
      </c>
      <c r="H20" s="48" t="n">
        <v>15040</v>
      </c>
      <c r="I20" s="48" t="n">
        <v>28440.79</v>
      </c>
      <c r="J20" s="48" t="n">
        <v>14493.18</v>
      </c>
      <c r="K20" s="48" t="n">
        <v>13947.62</v>
      </c>
      <c r="L20" s="49" t="n">
        <v>27579</v>
      </c>
      <c r="M20" s="49" t="n">
        <v>13993</v>
      </c>
      <c r="N20" s="49" t="n">
        <v>13586</v>
      </c>
      <c r="O20" s="48" t="n">
        <v>29749</v>
      </c>
      <c r="P20" s="48" t="n">
        <v>15401</v>
      </c>
      <c r="Q20" s="48" t="n">
        <v>14349</v>
      </c>
      <c r="R20" s="48" t="n">
        <v>24245</v>
      </c>
      <c r="S20" s="48" t="n">
        <v>11565</v>
      </c>
      <c r="T20" s="48" t="n">
        <v>12680</v>
      </c>
      <c r="U20" s="50"/>
      <c r="W20" s="45" t="s">
        <v>46</v>
      </c>
      <c r="Y20" s="50"/>
    </row>
    <row r="21" s="45" customFormat="true" ht="12.75" hidden="false" customHeight="true" outlineLevel="0" collapsed="false">
      <c r="B21" s="46" t="s">
        <v>47</v>
      </c>
      <c r="F21" s="47" t="n">
        <v>3493</v>
      </c>
      <c r="G21" s="48" t="n">
        <v>2868</v>
      </c>
      <c r="H21" s="48" t="n">
        <v>626</v>
      </c>
      <c r="I21" s="48" t="n">
        <v>3172.76</v>
      </c>
      <c r="J21" s="48" t="n">
        <v>2727.94</v>
      </c>
      <c r="K21" s="48" t="n">
        <v>444.83</v>
      </c>
      <c r="L21" s="49" t="n">
        <v>3373</v>
      </c>
      <c r="M21" s="49" t="n">
        <v>3035</v>
      </c>
      <c r="N21" s="49" t="n">
        <v>338</v>
      </c>
      <c r="O21" s="48" t="n">
        <v>3280</v>
      </c>
      <c r="P21" s="48" t="n">
        <v>2832</v>
      </c>
      <c r="Q21" s="48" t="n">
        <v>448</v>
      </c>
      <c r="R21" s="48" t="n">
        <v>2309</v>
      </c>
      <c r="S21" s="48" t="n">
        <v>1871</v>
      </c>
      <c r="T21" s="48" t="n">
        <v>438</v>
      </c>
      <c r="U21" s="50"/>
      <c r="V21" s="45" t="s">
        <v>48</v>
      </c>
      <c r="Y21" s="50"/>
    </row>
    <row r="22" s="45" customFormat="true" ht="12.75" hidden="false" customHeight="true" outlineLevel="0" collapsed="false">
      <c r="B22" s="46" t="s">
        <v>49</v>
      </c>
      <c r="F22" s="47" t="n">
        <v>13586</v>
      </c>
      <c r="G22" s="48" t="n">
        <v>3945</v>
      </c>
      <c r="H22" s="48" t="n">
        <v>9641</v>
      </c>
      <c r="I22" s="48" t="n">
        <v>14623.9</v>
      </c>
      <c r="J22" s="48" t="n">
        <v>5310.94</v>
      </c>
      <c r="K22" s="48" t="n">
        <v>9312.96</v>
      </c>
      <c r="L22" s="49" t="n">
        <v>13322</v>
      </c>
      <c r="M22" s="49" t="n">
        <v>4322</v>
      </c>
      <c r="N22" s="49" t="n">
        <v>9000</v>
      </c>
      <c r="O22" s="48" t="n">
        <v>12751</v>
      </c>
      <c r="P22" s="48" t="n">
        <v>3654</v>
      </c>
      <c r="Q22" s="48" t="n">
        <v>9097</v>
      </c>
      <c r="R22" s="48" t="n">
        <v>12960</v>
      </c>
      <c r="S22" s="48" t="n">
        <v>4506</v>
      </c>
      <c r="T22" s="48" t="n">
        <v>8453</v>
      </c>
      <c r="U22" s="50"/>
      <c r="V22" s="45" t="s">
        <v>50</v>
      </c>
      <c r="Y22" s="50"/>
    </row>
    <row r="23" s="45" customFormat="true" ht="12.75" hidden="false" customHeight="true" outlineLevel="0" collapsed="false">
      <c r="B23" s="46" t="s">
        <v>51</v>
      </c>
      <c r="C23" s="50"/>
      <c r="D23" s="50"/>
      <c r="E23" s="50"/>
      <c r="F23" s="47" t="n">
        <v>195</v>
      </c>
      <c r="G23" s="48" t="n">
        <v>100</v>
      </c>
      <c r="H23" s="48" t="n">
        <v>95</v>
      </c>
      <c r="I23" s="54" t="n">
        <v>510.3</v>
      </c>
      <c r="J23" s="54" t="n">
        <v>289.5</v>
      </c>
      <c r="K23" s="54" t="n">
        <v>220.8</v>
      </c>
      <c r="L23" s="49" t="n">
        <v>669</v>
      </c>
      <c r="M23" s="49" t="n">
        <v>426</v>
      </c>
      <c r="N23" s="49" t="n">
        <v>244</v>
      </c>
      <c r="O23" s="54" t="n">
        <v>37</v>
      </c>
      <c r="P23" s="54" t="s">
        <v>31</v>
      </c>
      <c r="Q23" s="54" t="n">
        <v>37</v>
      </c>
      <c r="R23" s="48" t="n">
        <v>454</v>
      </c>
      <c r="S23" s="48" t="n">
        <v>242</v>
      </c>
      <c r="T23" s="48" t="n">
        <v>212</v>
      </c>
      <c r="U23" s="50"/>
      <c r="V23" s="50" t="s">
        <v>52</v>
      </c>
      <c r="W23" s="50"/>
      <c r="X23" s="50"/>
      <c r="Y23" s="50"/>
    </row>
    <row r="24" s="45" customFormat="true" ht="12.75" hidden="false" customHeight="true" outlineLevel="0" collapsed="false">
      <c r="B24" s="46" t="s">
        <v>53</v>
      </c>
      <c r="C24" s="50"/>
      <c r="D24" s="50"/>
      <c r="E24" s="50"/>
      <c r="F24" s="47" t="n">
        <v>2912</v>
      </c>
      <c r="G24" s="48" t="n">
        <v>2072</v>
      </c>
      <c r="H24" s="48" t="n">
        <v>839</v>
      </c>
      <c r="I24" s="48" t="n">
        <v>2049.11</v>
      </c>
      <c r="J24" s="48" t="n">
        <v>1314.36</v>
      </c>
      <c r="K24" s="48" t="n">
        <v>734.75</v>
      </c>
      <c r="L24" s="49" t="n">
        <v>1294</v>
      </c>
      <c r="M24" s="49" t="n">
        <v>641</v>
      </c>
      <c r="N24" s="49" t="n">
        <v>653</v>
      </c>
      <c r="O24" s="48" t="n">
        <v>2575</v>
      </c>
      <c r="P24" s="48" t="n">
        <v>1867</v>
      </c>
      <c r="Q24" s="48" t="n">
        <v>708</v>
      </c>
      <c r="R24" s="48" t="n">
        <v>2864</v>
      </c>
      <c r="S24" s="48" t="n">
        <v>2013</v>
      </c>
      <c r="T24" s="48" t="n">
        <v>851</v>
      </c>
      <c r="U24" s="50"/>
      <c r="V24" s="50" t="s">
        <v>54</v>
      </c>
      <c r="W24" s="50"/>
      <c r="X24" s="50"/>
      <c r="Y24" s="50"/>
    </row>
    <row r="25" s="45" customFormat="true" ht="12.75" hidden="false" customHeight="true" outlineLevel="0" collapsed="false">
      <c r="B25" s="56" t="s">
        <v>55</v>
      </c>
      <c r="C25" s="50"/>
      <c r="D25" s="50"/>
      <c r="E25" s="50"/>
      <c r="F25" s="57" t="n">
        <v>100</v>
      </c>
      <c r="G25" s="54" t="s">
        <v>31</v>
      </c>
      <c r="H25" s="54" t="n">
        <v>100</v>
      </c>
      <c r="I25" s="48" t="n">
        <v>170.3</v>
      </c>
      <c r="J25" s="48" t="n">
        <v>170.3</v>
      </c>
      <c r="K25" s="54" t="s">
        <v>31</v>
      </c>
      <c r="L25" s="49" t="n">
        <v>276</v>
      </c>
      <c r="M25" s="49" t="n">
        <v>276</v>
      </c>
      <c r="N25" s="55" t="s">
        <v>31</v>
      </c>
      <c r="O25" s="48" t="n">
        <v>298</v>
      </c>
      <c r="P25" s="48" t="n">
        <v>175</v>
      </c>
      <c r="Q25" s="48" t="n">
        <v>123</v>
      </c>
      <c r="R25" s="54" t="n">
        <v>64</v>
      </c>
      <c r="S25" s="54" t="s">
        <v>31</v>
      </c>
      <c r="T25" s="54" t="n">
        <v>64</v>
      </c>
      <c r="U25" s="50"/>
      <c r="V25" s="50" t="s">
        <v>56</v>
      </c>
      <c r="W25" s="50"/>
      <c r="X25" s="50"/>
      <c r="Y25" s="50"/>
    </row>
    <row r="26" s="45" customFormat="true" ht="12.75" hidden="false" customHeight="true" outlineLevel="0" collapsed="false">
      <c r="B26" s="46" t="s">
        <v>57</v>
      </c>
      <c r="D26" s="50"/>
      <c r="E26" s="50"/>
      <c r="F26" s="47" t="n">
        <v>196</v>
      </c>
      <c r="G26" s="48" t="n">
        <v>142</v>
      </c>
      <c r="H26" s="48" t="n">
        <v>54</v>
      </c>
      <c r="I26" s="54" t="s">
        <v>31</v>
      </c>
      <c r="J26" s="54" t="s">
        <v>31</v>
      </c>
      <c r="K26" s="54" t="s">
        <v>31</v>
      </c>
      <c r="L26" s="49" t="n">
        <v>124</v>
      </c>
      <c r="M26" s="55" t="s">
        <v>31</v>
      </c>
      <c r="N26" s="49" t="n">
        <v>124</v>
      </c>
      <c r="O26" s="54" t="n">
        <v>347</v>
      </c>
      <c r="P26" s="54" t="n">
        <v>193</v>
      </c>
      <c r="Q26" s="54" t="n">
        <v>155</v>
      </c>
      <c r="R26" s="48" t="n">
        <v>621</v>
      </c>
      <c r="S26" s="48" t="n">
        <v>240</v>
      </c>
      <c r="T26" s="48" t="n">
        <v>381</v>
      </c>
      <c r="U26" s="50"/>
      <c r="V26" s="45" t="s">
        <v>58</v>
      </c>
      <c r="W26" s="50"/>
      <c r="X26" s="50"/>
      <c r="Y26" s="50"/>
    </row>
    <row r="27" s="45" customFormat="true" ht="12.75" hidden="false" customHeight="true" outlineLevel="0" collapsed="false">
      <c r="B27" s="46" t="s">
        <v>59</v>
      </c>
      <c r="C27" s="50"/>
      <c r="D27" s="50"/>
      <c r="E27" s="50"/>
      <c r="F27" s="47" t="n">
        <v>280</v>
      </c>
      <c r="G27" s="48" t="n">
        <v>138</v>
      </c>
      <c r="H27" s="48" t="n">
        <v>142</v>
      </c>
      <c r="I27" s="54" t="n">
        <v>450.34</v>
      </c>
      <c r="J27" s="54" t="n">
        <v>408.56</v>
      </c>
      <c r="K27" s="54" t="n">
        <v>41.78</v>
      </c>
      <c r="L27" s="49" t="n">
        <v>421</v>
      </c>
      <c r="M27" s="49" t="n">
        <v>296</v>
      </c>
      <c r="N27" s="49" t="n">
        <v>124</v>
      </c>
      <c r="O27" s="54" t="n">
        <v>234</v>
      </c>
      <c r="P27" s="54" t="n">
        <v>166</v>
      </c>
      <c r="Q27" s="54" t="n">
        <v>68</v>
      </c>
      <c r="R27" s="48" t="n">
        <v>269</v>
      </c>
      <c r="S27" s="48" t="n">
        <v>269</v>
      </c>
      <c r="T27" s="54" t="s">
        <v>31</v>
      </c>
      <c r="U27" s="50"/>
      <c r="V27" s="50" t="s">
        <v>60</v>
      </c>
      <c r="W27" s="50"/>
      <c r="X27" s="50"/>
      <c r="Y27" s="50"/>
    </row>
    <row r="28" s="45" customFormat="true" ht="12.75" hidden="false" customHeight="true" outlineLevel="0" collapsed="false">
      <c r="B28" s="56" t="s">
        <v>61</v>
      </c>
      <c r="C28" s="50"/>
      <c r="D28" s="50"/>
      <c r="E28" s="50"/>
      <c r="F28" s="47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50"/>
      <c r="V28" s="50" t="s">
        <v>62</v>
      </c>
      <c r="W28" s="50"/>
      <c r="X28" s="50"/>
      <c r="Y28" s="50"/>
    </row>
    <row r="29" s="45" customFormat="true" ht="12.75" hidden="false" customHeight="true" outlineLevel="0" collapsed="false">
      <c r="C29" s="56" t="s">
        <v>63</v>
      </c>
      <c r="D29" s="50"/>
      <c r="E29" s="50"/>
      <c r="F29" s="47" t="n">
        <v>8341</v>
      </c>
      <c r="G29" s="48" t="n">
        <v>5702</v>
      </c>
      <c r="H29" s="48" t="n">
        <v>2640</v>
      </c>
      <c r="I29" s="48" t="n">
        <v>8493.01</v>
      </c>
      <c r="J29" s="48" t="n">
        <v>5723.31</v>
      </c>
      <c r="K29" s="48" t="n">
        <v>2769.7</v>
      </c>
      <c r="L29" s="49" t="n">
        <v>9318</v>
      </c>
      <c r="M29" s="49" t="n">
        <v>6450</v>
      </c>
      <c r="N29" s="49" t="n">
        <v>2868</v>
      </c>
      <c r="O29" s="48" t="n">
        <v>7716</v>
      </c>
      <c r="P29" s="48" t="n">
        <v>5177</v>
      </c>
      <c r="Q29" s="48" t="n">
        <v>2539</v>
      </c>
      <c r="R29" s="48" t="n">
        <v>6786</v>
      </c>
      <c r="S29" s="48" t="n">
        <v>4530</v>
      </c>
      <c r="T29" s="48" t="n">
        <v>2256</v>
      </c>
      <c r="U29" s="50"/>
      <c r="V29" s="50"/>
      <c r="W29" s="50" t="s">
        <v>64</v>
      </c>
      <c r="X29" s="50"/>
      <c r="Y29" s="50"/>
    </row>
    <row r="30" s="45" customFormat="true" ht="12.75" hidden="false" customHeight="true" outlineLevel="0" collapsed="false">
      <c r="B30" s="56" t="s">
        <v>65</v>
      </c>
      <c r="C30" s="50"/>
      <c r="D30" s="50"/>
      <c r="E30" s="50"/>
      <c r="F30" s="47" t="n">
        <v>3776</v>
      </c>
      <c r="G30" s="48" t="n">
        <v>1714</v>
      </c>
      <c r="H30" s="48" t="n">
        <v>2062</v>
      </c>
      <c r="I30" s="48" t="n">
        <v>4929.14</v>
      </c>
      <c r="J30" s="48" t="n">
        <v>1429.86</v>
      </c>
      <c r="K30" s="48" t="n">
        <v>3499.28</v>
      </c>
      <c r="L30" s="49" t="n">
        <v>4238</v>
      </c>
      <c r="M30" s="49" t="n">
        <v>1807</v>
      </c>
      <c r="N30" s="49" t="n">
        <v>2431</v>
      </c>
      <c r="O30" s="48" t="n">
        <v>3785</v>
      </c>
      <c r="P30" s="48" t="n">
        <v>1644</v>
      </c>
      <c r="Q30" s="48" t="n">
        <v>2141</v>
      </c>
      <c r="R30" s="48" t="n">
        <v>3133</v>
      </c>
      <c r="S30" s="48" t="n">
        <v>1016</v>
      </c>
      <c r="T30" s="48" t="n">
        <v>2118</v>
      </c>
      <c r="U30" s="50"/>
      <c r="V30" s="50" t="s">
        <v>66</v>
      </c>
      <c r="W30" s="50"/>
      <c r="X30" s="50"/>
      <c r="Y30" s="50"/>
    </row>
    <row r="31" s="45" customFormat="true" ht="12.75" hidden="false" customHeight="true" outlineLevel="0" collapsed="false">
      <c r="B31" s="56" t="s">
        <v>67</v>
      </c>
      <c r="C31" s="50"/>
      <c r="D31" s="50"/>
      <c r="E31" s="50"/>
      <c r="F31" s="47" t="n">
        <v>1886</v>
      </c>
      <c r="G31" s="48" t="n">
        <v>443</v>
      </c>
      <c r="H31" s="48" t="n">
        <v>1443</v>
      </c>
      <c r="I31" s="48" t="n">
        <v>1972.04</v>
      </c>
      <c r="J31" s="48" t="n">
        <v>289.17</v>
      </c>
      <c r="K31" s="48" t="n">
        <v>1682.87</v>
      </c>
      <c r="L31" s="49" t="n">
        <v>2217</v>
      </c>
      <c r="M31" s="49" t="n">
        <v>425</v>
      </c>
      <c r="N31" s="49" t="n">
        <v>1792</v>
      </c>
      <c r="O31" s="48" t="n">
        <v>2831</v>
      </c>
      <c r="P31" s="48" t="n">
        <v>764</v>
      </c>
      <c r="Q31" s="48" t="n">
        <v>2067</v>
      </c>
      <c r="R31" s="48" t="n">
        <v>1787</v>
      </c>
      <c r="S31" s="48" t="n">
        <v>285</v>
      </c>
      <c r="T31" s="48" t="n">
        <v>1501</v>
      </c>
      <c r="U31" s="50"/>
      <c r="V31" s="50" t="s">
        <v>68</v>
      </c>
      <c r="W31" s="50"/>
      <c r="X31" s="50"/>
      <c r="Y31" s="50"/>
    </row>
    <row r="32" s="45" customFormat="true" ht="12.75" hidden="false" customHeight="true" outlineLevel="0" collapsed="false">
      <c r="B32" s="46" t="s">
        <v>69</v>
      </c>
      <c r="C32" s="50"/>
      <c r="D32" s="50"/>
      <c r="E32" s="50"/>
      <c r="F32" s="47" t="n">
        <v>593</v>
      </c>
      <c r="G32" s="48" t="n">
        <v>571</v>
      </c>
      <c r="H32" s="48" t="n">
        <v>22</v>
      </c>
      <c r="I32" s="54" t="n">
        <v>525.81</v>
      </c>
      <c r="J32" s="54" t="n">
        <v>199.12</v>
      </c>
      <c r="K32" s="54" t="n">
        <v>326.69</v>
      </c>
      <c r="L32" s="49" t="n">
        <v>631</v>
      </c>
      <c r="M32" s="49" t="n">
        <v>285</v>
      </c>
      <c r="N32" s="49" t="n">
        <v>347</v>
      </c>
      <c r="O32" s="54" t="n">
        <v>249</v>
      </c>
      <c r="P32" s="54" t="n">
        <v>158</v>
      </c>
      <c r="Q32" s="54" t="n">
        <v>92</v>
      </c>
      <c r="R32" s="48" t="n">
        <v>569</v>
      </c>
      <c r="S32" s="48" t="n">
        <v>347</v>
      </c>
      <c r="T32" s="48" t="n">
        <v>222</v>
      </c>
      <c r="U32" s="50"/>
      <c r="V32" s="50" t="s">
        <v>70</v>
      </c>
      <c r="W32" s="50"/>
      <c r="X32" s="50"/>
      <c r="Y32" s="50"/>
    </row>
    <row r="33" s="45" customFormat="true" ht="12.75" hidden="false" customHeight="true" outlineLevel="0" collapsed="false">
      <c r="B33" s="46" t="s">
        <v>71</v>
      </c>
      <c r="C33" s="50"/>
      <c r="D33" s="50"/>
      <c r="E33" s="50"/>
      <c r="F33" s="47" t="n">
        <v>1843</v>
      </c>
      <c r="G33" s="48" t="n">
        <v>557</v>
      </c>
      <c r="H33" s="48" t="n">
        <v>1286</v>
      </c>
      <c r="I33" s="48" t="n">
        <v>2562.77</v>
      </c>
      <c r="J33" s="48" t="n">
        <v>382.42</v>
      </c>
      <c r="K33" s="48" t="n">
        <v>2180.35</v>
      </c>
      <c r="L33" s="49" t="n">
        <v>2569</v>
      </c>
      <c r="M33" s="49" t="n">
        <v>695</v>
      </c>
      <c r="N33" s="49" t="n">
        <v>1874</v>
      </c>
      <c r="O33" s="48" t="n">
        <v>2151</v>
      </c>
      <c r="P33" s="48" t="n">
        <v>597</v>
      </c>
      <c r="Q33" s="48" t="n">
        <v>1554</v>
      </c>
      <c r="R33" s="48" t="n">
        <v>2663</v>
      </c>
      <c r="S33" s="48" t="n">
        <v>1221</v>
      </c>
      <c r="T33" s="48" t="n">
        <v>1443</v>
      </c>
      <c r="U33" s="50"/>
      <c r="V33" s="45" t="s">
        <v>72</v>
      </c>
      <c r="X33" s="50"/>
      <c r="Y33" s="50"/>
    </row>
    <row r="34" s="45" customFormat="true" ht="12.75" hidden="false" customHeight="true" outlineLevel="0" collapsed="false">
      <c r="B34" s="46" t="s">
        <v>73</v>
      </c>
      <c r="C34" s="50"/>
      <c r="D34" s="50"/>
      <c r="E34" s="50"/>
      <c r="F34" s="47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50"/>
      <c r="V34" s="50" t="s">
        <v>74</v>
      </c>
      <c r="W34" s="50"/>
      <c r="X34" s="50"/>
      <c r="Y34" s="50"/>
    </row>
    <row r="35" s="45" customFormat="true" ht="12.75" hidden="false" customHeight="true" outlineLevel="0" collapsed="false">
      <c r="C35" s="46" t="s">
        <v>75</v>
      </c>
      <c r="D35" s="50"/>
      <c r="E35" s="50"/>
      <c r="F35" s="47" t="n">
        <v>2502</v>
      </c>
      <c r="G35" s="54" t="n">
        <v>1433</v>
      </c>
      <c r="H35" s="48" t="n">
        <v>1069</v>
      </c>
      <c r="I35" s="48" t="n">
        <v>3764.02</v>
      </c>
      <c r="J35" s="54" t="n">
        <v>1200.22</v>
      </c>
      <c r="K35" s="48" t="n">
        <v>2563.81</v>
      </c>
      <c r="L35" s="49" t="n">
        <v>2764</v>
      </c>
      <c r="M35" s="49" t="n">
        <v>1023</v>
      </c>
      <c r="N35" s="49" t="n">
        <v>1741</v>
      </c>
      <c r="O35" s="48" t="n">
        <v>2907</v>
      </c>
      <c r="P35" s="54" t="n">
        <v>1878</v>
      </c>
      <c r="Q35" s="48" t="n">
        <v>1029</v>
      </c>
      <c r="R35" s="48" t="n">
        <v>3096</v>
      </c>
      <c r="S35" s="54" t="n">
        <v>1353</v>
      </c>
      <c r="T35" s="48" t="n">
        <v>1743</v>
      </c>
      <c r="U35" s="50"/>
      <c r="V35" s="50"/>
      <c r="W35" s="50" t="s">
        <v>76</v>
      </c>
      <c r="X35" s="50"/>
      <c r="Y35" s="50"/>
    </row>
    <row r="36" s="45" customFormat="true" ht="12.75" hidden="false" customHeight="true" outlineLevel="0" collapsed="false">
      <c r="B36" s="56" t="s">
        <v>77</v>
      </c>
      <c r="C36" s="50"/>
      <c r="D36" s="50"/>
      <c r="E36" s="50"/>
      <c r="F36" s="57" t="s">
        <v>31</v>
      </c>
      <c r="G36" s="54" t="s">
        <v>31</v>
      </c>
      <c r="H36" s="54" t="s">
        <v>31</v>
      </c>
      <c r="I36" s="54" t="s">
        <v>31</v>
      </c>
      <c r="J36" s="54" t="s">
        <v>31</v>
      </c>
      <c r="K36" s="54" t="s">
        <v>31</v>
      </c>
      <c r="L36" s="54" t="s">
        <v>31</v>
      </c>
      <c r="M36" s="54" t="s">
        <v>31</v>
      </c>
      <c r="N36" s="54" t="s">
        <v>31</v>
      </c>
      <c r="O36" s="54" t="s">
        <v>31</v>
      </c>
      <c r="P36" s="54" t="s">
        <v>31</v>
      </c>
      <c r="Q36" s="54" t="s">
        <v>31</v>
      </c>
      <c r="R36" s="54" t="s">
        <v>31</v>
      </c>
      <c r="S36" s="54" t="s">
        <v>31</v>
      </c>
      <c r="T36" s="54" t="s">
        <v>31</v>
      </c>
      <c r="U36" s="50"/>
      <c r="V36" s="50" t="s">
        <v>78</v>
      </c>
      <c r="W36" s="50"/>
      <c r="X36" s="50"/>
      <c r="Y36" s="50"/>
    </row>
    <row r="37" s="45" customFormat="true" ht="12.75" hidden="false" customHeight="true" outlineLevel="0" collapsed="false">
      <c r="A37" s="50"/>
      <c r="B37" s="56" t="s">
        <v>79</v>
      </c>
      <c r="C37" s="50"/>
      <c r="D37" s="50"/>
      <c r="E37" s="50"/>
      <c r="F37" s="57" t="s">
        <v>31</v>
      </c>
      <c r="G37" s="54" t="s">
        <v>31</v>
      </c>
      <c r="H37" s="54" t="s">
        <v>31</v>
      </c>
      <c r="I37" s="54" t="s">
        <v>31</v>
      </c>
      <c r="J37" s="54" t="s">
        <v>31</v>
      </c>
      <c r="K37" s="54" t="s">
        <v>31</v>
      </c>
      <c r="L37" s="54" t="s">
        <v>31</v>
      </c>
      <c r="M37" s="54" t="s">
        <v>31</v>
      </c>
      <c r="N37" s="54" t="s">
        <v>31</v>
      </c>
      <c r="O37" s="54"/>
      <c r="P37" s="54"/>
      <c r="Q37" s="54"/>
      <c r="R37" s="54" t="s">
        <v>31</v>
      </c>
      <c r="S37" s="54" t="s">
        <v>31</v>
      </c>
      <c r="T37" s="54" t="s">
        <v>31</v>
      </c>
      <c r="U37" s="58"/>
      <c r="V37" s="50" t="s">
        <v>80</v>
      </c>
      <c r="W37" s="50"/>
      <c r="X37" s="50"/>
      <c r="Y37" s="50"/>
    </row>
    <row r="38" s="63" customFormat="true" ht="3" hidden="false" customHeight="true" outlineLevel="0" collapsed="false">
      <c r="A38" s="59"/>
      <c r="B38" s="59"/>
      <c r="C38" s="59"/>
      <c r="D38" s="59"/>
      <c r="E38" s="60"/>
      <c r="F38" s="61"/>
      <c r="G38" s="62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1"/>
      <c r="V38" s="59"/>
      <c r="W38" s="59"/>
      <c r="X38" s="59"/>
      <c r="Y38" s="59"/>
    </row>
    <row r="39" s="63" customFormat="true" ht="3" hidden="false" customHeight="tru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</row>
    <row r="40" s="65" customFormat="true" ht="12.75" hidden="false" customHeight="true" outlineLevel="0" collapsed="false">
      <c r="C40" s="66" t="s">
        <v>81</v>
      </c>
      <c r="D40" s="67" t="s">
        <v>82</v>
      </c>
    </row>
    <row r="41" s="65" customFormat="true" ht="15" hidden="false" customHeight="true" outlineLevel="0" collapsed="false">
      <c r="C41" s="68" t="s">
        <v>83</v>
      </c>
      <c r="D41" s="69" t="s">
        <v>84</v>
      </c>
    </row>
    <row r="43" customFormat="false" ht="21" hidden="false" customHeight="false" outlineLevel="0" collapsed="false">
      <c r="B43" s="50"/>
    </row>
    <row r="46" customFormat="false" ht="21" hidden="false" customHeight="false" outlineLevel="0" collapsed="false">
      <c r="B46" s="45"/>
    </row>
    <row r="49" customFormat="false" ht="21" hidden="false" customHeight="false" outlineLevel="0" collapsed="false">
      <c r="B49" s="50"/>
    </row>
    <row r="50" customFormat="false" ht="21" hidden="false" customHeight="false" outlineLevel="0" collapsed="false">
      <c r="B50" s="50"/>
    </row>
    <row r="52" customFormat="false" ht="21" hidden="false" customHeight="false" outlineLevel="0" collapsed="false">
      <c r="B52" s="45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3:28:04Z</dcterms:created>
  <dc:creator>Admin</dc:creator>
  <dc:description/>
  <dc:language>en-US</dc:language>
  <cp:lastModifiedBy>Admin</cp:lastModifiedBy>
  <dcterms:modified xsi:type="dcterms:W3CDTF">2013-10-25T03:28:11Z</dcterms:modified>
  <cp:revision>0</cp:revision>
  <dc:subject/>
  <dc:title/>
</cp:coreProperties>
</file>