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9" min="8" style="1" width="10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13.99"/>
    <col collapsed="false" customWidth="true" hidden="false" outlineLevel="0" max="15" min="15" style="1" width="12.85"/>
    <col collapsed="false" customWidth="true" hidden="false" outlineLevel="0" max="16" min="16" style="1" width="1.28"/>
    <col collapsed="false" customWidth="true" hidden="false" outlineLevel="0" max="17" min="17" style="2" width="17.85"/>
    <col collapsed="false" customWidth="true" hidden="false" outlineLevel="0" max="18" min="18" style="1" width="1.28"/>
    <col collapsed="false" customWidth="true" hidden="false" outlineLevel="0" max="19" min="19" style="1" width="9.14"/>
    <col collapsed="false" customWidth="false" hidden="true" outlineLevel="0" max="257" min="20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8"/>
      <c r="N5" s="19" t="s">
        <v>7</v>
      </c>
      <c r="O5" s="19" t="s">
        <v>8</v>
      </c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9" t="s">
        <v>9</v>
      </c>
      <c r="H6" s="19"/>
      <c r="I6" s="19"/>
      <c r="J6" s="19"/>
      <c r="K6" s="19"/>
      <c r="L6" s="19"/>
      <c r="M6" s="17"/>
      <c r="N6" s="19" t="s">
        <v>10</v>
      </c>
      <c r="O6" s="20" t="s">
        <v>11</v>
      </c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0" t="s">
        <v>21</v>
      </c>
      <c r="O7" s="20" t="s">
        <v>22</v>
      </c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2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13"/>
      <c r="Q8" s="13"/>
    </row>
    <row r="9" s="14" customFormat="true" ht="18" hidden="false" customHeight="fals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/>
      <c r="N9" s="26" t="s">
        <v>34</v>
      </c>
      <c r="O9" s="26" t="s">
        <v>35</v>
      </c>
      <c r="P9" s="13"/>
      <c r="Q9" s="13"/>
    </row>
    <row r="10" s="32" customFormat="true" ht="30.75" hidden="false" customHeight="true" outlineLevel="0" collapsed="false">
      <c r="A10" s="27" t="s">
        <v>12</v>
      </c>
      <c r="B10" s="27"/>
      <c r="C10" s="27"/>
      <c r="D10" s="27"/>
      <c r="E10" s="28" t="n">
        <f aca="false">SUM(E11:E16)</f>
        <v>23608</v>
      </c>
      <c r="F10" s="28" t="n">
        <f aca="false">SUM(F11:F16)</f>
        <v>226</v>
      </c>
      <c r="G10" s="28" t="n">
        <f aca="false">SUM(G11:G16)</f>
        <v>8434</v>
      </c>
      <c r="H10" s="28" t="n">
        <f aca="false">SUM(H11:H16)</f>
        <v>5156</v>
      </c>
      <c r="I10" s="28" t="n">
        <f aca="false">SUM(I11:I16)</f>
        <v>505</v>
      </c>
      <c r="J10" s="28" t="n">
        <f aca="false">SUM(J11:J16)</f>
        <v>8070</v>
      </c>
      <c r="K10" s="28" t="n">
        <f aca="false">SUM(K11:K16)</f>
        <v>162</v>
      </c>
      <c r="L10" s="28" t="n">
        <f aca="false">SUM(L11:L16)</f>
        <v>681</v>
      </c>
      <c r="M10" s="28" t="n">
        <f aca="false">SUM(M11:M16)</f>
        <v>374</v>
      </c>
      <c r="N10" s="28" t="n">
        <f aca="false">SUM(N11:N16)</f>
        <v>24717</v>
      </c>
      <c r="O10" s="29" t="n">
        <f aca="false">+E10/N10*100</f>
        <v>95.5132095319011</v>
      </c>
      <c r="P10" s="30"/>
      <c r="Q10" s="31" t="s">
        <v>36</v>
      </c>
      <c r="R10" s="31"/>
    </row>
    <row r="11" s="38" customFormat="true" ht="36.75" hidden="false" customHeight="true" outlineLevel="0" collapsed="false">
      <c r="A11" s="33" t="s">
        <v>37</v>
      </c>
      <c r="B11" s="33"/>
      <c r="C11" s="33"/>
      <c r="D11" s="34"/>
      <c r="E11" s="35" t="n">
        <f aca="false">SUM(F11:M11)</f>
        <v>6479</v>
      </c>
      <c r="F11" s="35" t="n">
        <v>169</v>
      </c>
      <c r="G11" s="35" t="n">
        <v>2005</v>
      </c>
      <c r="H11" s="35" t="n">
        <v>1874</v>
      </c>
      <c r="I11" s="35" t="n">
        <v>395</v>
      </c>
      <c r="J11" s="35" t="n">
        <v>1442</v>
      </c>
      <c r="K11" s="35" t="n">
        <v>100</v>
      </c>
      <c r="L11" s="35" t="n">
        <v>453</v>
      </c>
      <c r="M11" s="35" t="n">
        <v>41</v>
      </c>
      <c r="N11" s="35" t="n">
        <v>6778</v>
      </c>
      <c r="O11" s="36" t="n">
        <f aca="false">+E11/N11*100</f>
        <v>95.5886692239599</v>
      </c>
      <c r="P11" s="37"/>
      <c r="Q11" s="37" t="s">
        <v>38</v>
      </c>
    </row>
    <row r="12" s="38" customFormat="true" ht="36.75" hidden="false" customHeight="true" outlineLevel="0" collapsed="false">
      <c r="A12" s="33" t="s">
        <v>39</v>
      </c>
      <c r="B12" s="33"/>
      <c r="C12" s="33"/>
      <c r="D12" s="34"/>
      <c r="E12" s="35" t="n">
        <f aca="false">SUM(F12:M12)</f>
        <v>3590</v>
      </c>
      <c r="F12" s="35" t="n">
        <v>13</v>
      </c>
      <c r="G12" s="35" t="n">
        <v>1229</v>
      </c>
      <c r="H12" s="35" t="n">
        <v>671</v>
      </c>
      <c r="I12" s="35" t="n">
        <v>30</v>
      </c>
      <c r="J12" s="35" t="n">
        <v>1526</v>
      </c>
      <c r="K12" s="35" t="n">
        <v>8</v>
      </c>
      <c r="L12" s="35" t="n">
        <v>34</v>
      </c>
      <c r="M12" s="35" t="n">
        <v>79</v>
      </c>
      <c r="N12" s="35" t="n">
        <v>3694</v>
      </c>
      <c r="O12" s="36" t="n">
        <f aca="false">+E12/N12*100</f>
        <v>97.184623714131</v>
      </c>
      <c r="P12" s="37"/>
      <c r="Q12" s="37" t="s">
        <v>40</v>
      </c>
    </row>
    <row r="13" s="38" customFormat="true" ht="36.75" hidden="false" customHeight="true" outlineLevel="0" collapsed="false">
      <c r="A13" s="33" t="s">
        <v>41</v>
      </c>
      <c r="B13" s="33"/>
      <c r="C13" s="33"/>
      <c r="D13" s="34"/>
      <c r="E13" s="35" t="n">
        <f aca="false">SUM(F13:M13)</f>
        <v>3900</v>
      </c>
      <c r="F13" s="35" t="n">
        <v>12</v>
      </c>
      <c r="G13" s="35" t="n">
        <v>1324</v>
      </c>
      <c r="H13" s="35" t="n">
        <v>609</v>
      </c>
      <c r="I13" s="35" t="n">
        <v>21</v>
      </c>
      <c r="J13" s="35" t="n">
        <v>1870</v>
      </c>
      <c r="K13" s="35" t="n">
        <v>12</v>
      </c>
      <c r="L13" s="35" t="n">
        <v>8</v>
      </c>
      <c r="M13" s="35" t="n">
        <v>44</v>
      </c>
      <c r="N13" s="35" t="n">
        <v>4087</v>
      </c>
      <c r="O13" s="36" t="n">
        <f aca="false">+E13/N13*100</f>
        <v>95.42451676046</v>
      </c>
      <c r="P13" s="37"/>
      <c r="Q13" s="37" t="s">
        <v>42</v>
      </c>
    </row>
    <row r="14" s="38" customFormat="true" ht="36.75" hidden="false" customHeight="true" outlineLevel="0" collapsed="false">
      <c r="A14" s="33" t="s">
        <v>43</v>
      </c>
      <c r="B14" s="33"/>
      <c r="C14" s="33"/>
      <c r="D14" s="34"/>
      <c r="E14" s="35" t="n">
        <f aca="false">SUM(F14:M14)</f>
        <v>2454</v>
      </c>
      <c r="F14" s="35" t="n">
        <v>16</v>
      </c>
      <c r="G14" s="35" t="n">
        <v>1042</v>
      </c>
      <c r="H14" s="35" t="n">
        <v>475</v>
      </c>
      <c r="I14" s="35" t="n">
        <v>38</v>
      </c>
      <c r="J14" s="35" t="n">
        <v>751</v>
      </c>
      <c r="K14" s="35" t="n">
        <v>11</v>
      </c>
      <c r="L14" s="35" t="n">
        <v>68</v>
      </c>
      <c r="M14" s="35" t="n">
        <v>53</v>
      </c>
      <c r="N14" s="35" t="n">
        <v>2605</v>
      </c>
      <c r="O14" s="36" t="n">
        <f aca="false">+E14/N14*100</f>
        <v>94.2034548944338</v>
      </c>
      <c r="P14" s="37"/>
      <c r="Q14" s="37" t="s">
        <v>44</v>
      </c>
    </row>
    <row r="15" s="38" customFormat="true" ht="36.75" hidden="false" customHeight="true" outlineLevel="0" collapsed="false">
      <c r="A15" s="33" t="s">
        <v>45</v>
      </c>
      <c r="B15" s="33"/>
      <c r="C15" s="33"/>
      <c r="D15" s="34"/>
      <c r="E15" s="35" t="n">
        <f aca="false">SUM(F15:M15)</f>
        <v>1637</v>
      </c>
      <c r="F15" s="35" t="n">
        <v>6</v>
      </c>
      <c r="G15" s="35" t="n">
        <v>691</v>
      </c>
      <c r="H15" s="35" t="n">
        <v>331</v>
      </c>
      <c r="I15" s="35" t="n">
        <v>4</v>
      </c>
      <c r="J15" s="35" t="n">
        <v>512</v>
      </c>
      <c r="K15" s="35" t="n">
        <v>16</v>
      </c>
      <c r="L15" s="35" t="n">
        <v>44</v>
      </c>
      <c r="M15" s="35" t="n">
        <v>33</v>
      </c>
      <c r="N15" s="35" t="n">
        <v>1736</v>
      </c>
      <c r="O15" s="36" t="n">
        <f aca="false">+E15/N15*100</f>
        <v>94.2972350230415</v>
      </c>
      <c r="P15" s="37"/>
      <c r="Q15" s="37" t="s">
        <v>46</v>
      </c>
    </row>
    <row r="16" s="38" customFormat="true" ht="36.75" hidden="false" customHeight="true" outlineLevel="0" collapsed="false">
      <c r="A16" s="33" t="s">
        <v>47</v>
      </c>
      <c r="B16" s="33"/>
      <c r="C16" s="33"/>
      <c r="D16" s="34"/>
      <c r="E16" s="35" t="n">
        <f aca="false">SUM(F16:M16)</f>
        <v>5548</v>
      </c>
      <c r="F16" s="35" t="n">
        <v>10</v>
      </c>
      <c r="G16" s="35" t="n">
        <v>2143</v>
      </c>
      <c r="H16" s="35" t="n">
        <v>1196</v>
      </c>
      <c r="I16" s="35" t="n">
        <v>17</v>
      </c>
      <c r="J16" s="35" t="n">
        <v>1969</v>
      </c>
      <c r="K16" s="35" t="n">
        <v>15</v>
      </c>
      <c r="L16" s="35" t="n">
        <v>74</v>
      </c>
      <c r="M16" s="35" t="n">
        <v>124</v>
      </c>
      <c r="N16" s="35" t="n">
        <v>5817</v>
      </c>
      <c r="O16" s="36" t="n">
        <f aca="false">+E16/N16*100</f>
        <v>95.3756231734571</v>
      </c>
      <c r="P16" s="37"/>
      <c r="Q16" s="37" t="s">
        <v>48</v>
      </c>
    </row>
    <row r="17" s="44" customFormat="true" ht="9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3"/>
    </row>
    <row r="18" s="44" customFormat="true" ht="8.25" hidden="false" customHeight="true" outlineLevel="0" collapsed="false">
      <c r="O18" s="14"/>
      <c r="Q18" s="14"/>
      <c r="R18" s="14"/>
      <c r="S18" s="14"/>
    </row>
    <row r="19" s="44" customFormat="true" ht="18.75" hidden="false" customHeight="true" outlineLevel="0" collapsed="false">
      <c r="D19" s="45" t="s">
        <v>49</v>
      </c>
    </row>
    <row r="20" s="44" customFormat="true" ht="18.75" hidden="false" customHeight="true" outlineLevel="0" collapsed="false">
      <c r="D20" s="44" t="s">
        <v>50</v>
      </c>
      <c r="N20" s="46"/>
    </row>
    <row r="21" customFormat="false" ht="21" hidden="false" customHeight="false" outlineLevel="0" collapsed="false"/>
  </sheetData>
  <mergeCells count="5">
    <mergeCell ref="E4:O4"/>
    <mergeCell ref="P4:Q9"/>
    <mergeCell ref="A5:D8"/>
    <mergeCell ref="A10:D10"/>
    <mergeCell ref="Q10:R10"/>
  </mergeCells>
  <printOptions headings="false" gridLines="false" gridLinesSet="true" horizontalCentered="true" verticalCentered="false"/>
  <pageMargins left="0.529861111111111" right="0.35416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6:36:30Z</dcterms:modified>
  <cp:revision>0</cp:revision>
  <dc:subject/>
  <dc:title/>
</cp:coreProperties>
</file>