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0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3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6.3</t>
  </si>
  <si>
    <t xml:space="preserve">NUMBER OF POPULATION BY LABOUR FORCE STATUS, PROVINCE OF CENTRAL REGION AND SEX:  2009</t>
  </si>
  <si>
    <t xml:space="preserve">จังหวัด และเพศ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ยอดรวม</t>
  </si>
  <si>
    <r>
      <rPr>
        <b val="true"/>
        <sz val="11"/>
        <rFont val="Noto Sans Devanagari"/>
        <family val="2"/>
      </rPr>
      <t xml:space="preserve">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Total  labour  force</t>
  </si>
  <si>
    <t xml:space="preserve">Persons not in labour  force</t>
  </si>
  <si>
    <t xml:space="preserve">ประชากรอายุ</t>
  </si>
  <si>
    <t xml:space="preserve">Total</t>
  </si>
  <si>
    <t xml:space="preserve">ขึ้นไป</t>
  </si>
  <si>
    <t xml:space="preserve">กำลังแรงงานปัจจุบัน</t>
  </si>
  <si>
    <t xml:space="preserve">กำลังแรงงาน</t>
  </si>
  <si>
    <r>
      <rPr>
        <b val="true"/>
        <sz val="11"/>
        <rFont val="Noto Sans Devanagari"/>
        <family val="2"/>
      </rPr>
      <t xml:space="preserve">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 15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years  of age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and over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ชาย</t>
  </si>
  <si>
    <t xml:space="preserve">Male</t>
  </si>
  <si>
    <t xml:space="preserve">หญิง</t>
  </si>
  <si>
    <t xml:space="preserve">Female</t>
  </si>
  <si>
    <t xml:space="preserve">สมุทรปราการ</t>
  </si>
  <si>
    <t xml:space="preserve">Samut Prakan</t>
  </si>
  <si>
    <t xml:space="preserve">นนทบุรี</t>
  </si>
  <si>
    <t xml:space="preserve"> Nonthaburi</t>
  </si>
  <si>
    <t xml:space="preserve">-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CENTRAL REGION AND SEX:  2009 (Contd.)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หมายเหตุ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Note :  The data is the average of four quarters.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 Statistical tables, Labour Force Survey: 2009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;[RED]#,##0"/>
    <numFmt numFmtId="167" formatCode="#,##0"/>
    <numFmt numFmtId="168" formatCode="_-* #,##0_-;\-* #,##0_-;_-* \-??_-;_-@_-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4"/>
      <name val="Cordia New"/>
      <family val="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1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.5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Cordia New"/>
      <family val="2"/>
    </font>
    <font>
      <b val="true"/>
      <sz val="11.5"/>
      <name val="Noto Sans Devanagari"/>
      <family val="2"/>
    </font>
    <font>
      <sz val="11"/>
      <name val="Noto Sans Devanagari"/>
      <family val="2"/>
    </font>
    <font>
      <b val="true"/>
      <sz val="11.5"/>
      <name val="Cordia New"/>
      <family val="2"/>
    </font>
    <font>
      <sz val="12"/>
      <name val="Cordia New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56080</xdr:colOff>
      <xdr:row>52</xdr:row>
      <xdr:rowOff>18720</xdr:rowOff>
    </xdr:from>
    <xdr:to>
      <xdr:col>20</xdr:col>
      <xdr:colOff>1233720</xdr:colOff>
      <xdr:row>55</xdr:row>
      <xdr:rowOff>171360</xdr:rowOff>
    </xdr:to>
    <xdr:sp>
      <xdr:nvSpPr>
        <xdr:cNvPr id="0" name="Text Box 5"/>
        <xdr:cNvSpPr/>
      </xdr:nvSpPr>
      <xdr:spPr>
        <a:xfrm>
          <a:off x="13453920" y="12382200"/>
          <a:ext cx="3776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28440</xdr:colOff>
      <xdr:row>108</xdr:row>
      <xdr:rowOff>85680</xdr:rowOff>
    </xdr:from>
    <xdr:to>
      <xdr:col>22</xdr:col>
      <xdr:colOff>29880</xdr:colOff>
      <xdr:row>111</xdr:row>
      <xdr:rowOff>209520</xdr:rowOff>
    </xdr:to>
    <xdr:sp>
      <xdr:nvSpPr>
        <xdr:cNvPr id="1" name="Text Box 6"/>
        <xdr:cNvSpPr/>
      </xdr:nvSpPr>
      <xdr:spPr>
        <a:xfrm>
          <a:off x="13526280" y="25774560"/>
          <a:ext cx="3776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00</xdr:colOff>
      <xdr:row>0</xdr:row>
      <xdr:rowOff>28800</xdr:rowOff>
    </xdr:from>
    <xdr:to>
      <xdr:col>22</xdr:col>
      <xdr:colOff>73440</xdr:colOff>
      <xdr:row>4</xdr:row>
      <xdr:rowOff>9720</xdr:rowOff>
    </xdr:to>
    <xdr:sp>
      <xdr:nvSpPr>
        <xdr:cNvPr id="2" name="Text Box 8"/>
        <xdr:cNvSpPr/>
      </xdr:nvSpPr>
      <xdr:spPr>
        <a:xfrm>
          <a:off x="13569840" y="28800"/>
          <a:ext cx="3776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28440</xdr:colOff>
      <xdr:row>56</xdr:row>
      <xdr:rowOff>66600</xdr:rowOff>
    </xdr:from>
    <xdr:to>
      <xdr:col>22</xdr:col>
      <xdr:colOff>29880</xdr:colOff>
      <xdr:row>60</xdr:row>
      <xdr:rowOff>37800</xdr:rowOff>
    </xdr:to>
    <xdr:sp>
      <xdr:nvSpPr>
        <xdr:cNvPr id="3" name="Text Box 10"/>
        <xdr:cNvSpPr/>
      </xdr:nvSpPr>
      <xdr:spPr>
        <a:xfrm>
          <a:off x="13526280" y="13420800"/>
          <a:ext cx="3776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0800</xdr:colOff>
      <xdr:row>112</xdr:row>
      <xdr:rowOff>75960</xdr:rowOff>
    </xdr:from>
    <xdr:to>
      <xdr:col>22</xdr:col>
      <xdr:colOff>102600</xdr:colOff>
      <xdr:row>116</xdr:row>
      <xdr:rowOff>57240</xdr:rowOff>
    </xdr:to>
    <xdr:sp>
      <xdr:nvSpPr>
        <xdr:cNvPr id="4" name="Text Box 11"/>
        <xdr:cNvSpPr/>
      </xdr:nvSpPr>
      <xdr:spPr>
        <a:xfrm>
          <a:off x="13598640" y="26774640"/>
          <a:ext cx="37800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46"/>
    <col collapsed="false" customWidth="true" hidden="false" outlineLevel="0" max="3" min="3" style="1" width="4.32"/>
    <col collapsed="false" customWidth="true" hidden="false" outlineLevel="0" max="4" min="4" style="1" width="9.87"/>
    <col collapsed="false" customWidth="true" hidden="false" outlineLevel="0" max="5" min="5" style="1" width="2.04"/>
    <col collapsed="false" customWidth="true" hidden="false" outlineLevel="0" max="6" min="6" style="1" width="10.9"/>
    <col collapsed="false" customWidth="true" hidden="false" outlineLevel="0" max="7" min="7" style="1" width="15.02"/>
    <col collapsed="false" customWidth="true" hidden="false" outlineLevel="0" max="8" min="8" style="1" width="10.5"/>
    <col collapsed="false" customWidth="true" hidden="false" outlineLevel="0" max="9" min="9" style="1" width="9.46"/>
    <col collapsed="false" customWidth="true" hidden="false" outlineLevel="0" max="10" min="10" style="1" width="12.96"/>
    <col collapsed="false" customWidth="true" hidden="false" outlineLevel="0" max="11" min="11" style="1" width="13.99"/>
    <col collapsed="false" customWidth="true" hidden="false" outlineLevel="0" max="12" min="12" style="1" width="17.9"/>
    <col collapsed="false" customWidth="true" hidden="false" outlineLevel="0" max="13" min="13" style="1" width="10.08"/>
    <col collapsed="false" customWidth="true" hidden="false" outlineLevel="0" max="14" min="14" style="1" width="11.11"/>
    <col collapsed="false" customWidth="true" hidden="false" outlineLevel="0" max="15" min="15" style="1" width="12.34"/>
    <col collapsed="false" customWidth="true" hidden="false" outlineLevel="0" max="16" min="16" style="1" width="9.46"/>
    <col collapsed="false" customWidth="false" hidden="false" outlineLevel="0" max="17" min="17" style="1" width="13.17"/>
    <col collapsed="false" customWidth="true" hidden="false" outlineLevel="0" max="18" min="18" style="1" width="3.08"/>
    <col collapsed="false" customWidth="true" hidden="false" outlineLevel="0" max="19" min="19" style="1" width="3.29"/>
    <col collapsed="false" customWidth="true" hidden="false" outlineLevel="0" max="20" min="20" style="1" width="3.9"/>
    <col collapsed="false" customWidth="true" hidden="false" outlineLevel="0" max="21" min="21" style="1" width="18.11"/>
    <col collapsed="false" customWidth="true" hidden="true" outlineLevel="0" max="22" min="22" style="1" width="0.2"/>
    <col collapsed="false" customWidth="false" hidden="false" outlineLevel="0" max="257" min="23" style="1" width="13.17"/>
  </cols>
  <sheetData>
    <row r="1" s="2" customFormat="true" ht="23.25" hidden="false" customHeight="true" outlineLevel="0" collapsed="false">
      <c r="B1" s="3"/>
      <c r="C1" s="4" t="s">
        <v>0</v>
      </c>
      <c r="D1" s="5"/>
      <c r="E1" s="4" t="s">
        <v>1</v>
      </c>
      <c r="R1" s="6"/>
    </row>
    <row r="2" s="7" customFormat="true" ht="22.5" hidden="false" customHeight="true" outlineLevel="0" collapsed="false">
      <c r="B2" s="8"/>
      <c r="C2" s="7" t="s">
        <v>2</v>
      </c>
      <c r="D2" s="5"/>
      <c r="E2" s="7" t="s">
        <v>3</v>
      </c>
      <c r="R2" s="9"/>
      <c r="U2" s="10"/>
    </row>
    <row r="3" s="11" customFormat="true" ht="9.75" hidden="false" customHeight="true" outlineLevel="0" collapsed="false">
      <c r="B3" s="3"/>
      <c r="G3" s="12"/>
      <c r="R3" s="13"/>
      <c r="S3" s="13"/>
      <c r="T3" s="13"/>
      <c r="U3" s="13"/>
    </row>
    <row r="4" s="21" customFormat="true" ht="19.5" hidden="false" customHeight="true" outlineLevel="0" collapsed="false">
      <c r="A4" s="14" t="s">
        <v>4</v>
      </c>
      <c r="B4" s="14"/>
      <c r="C4" s="14"/>
      <c r="D4" s="14"/>
      <c r="E4" s="14"/>
      <c r="F4" s="15"/>
      <c r="G4" s="16" t="s">
        <v>5</v>
      </c>
      <c r="H4" s="17" t="s">
        <v>6</v>
      </c>
      <c r="I4" s="17"/>
      <c r="J4" s="17"/>
      <c r="K4" s="17"/>
      <c r="L4" s="17"/>
      <c r="M4" s="18" t="s">
        <v>7</v>
      </c>
      <c r="N4" s="18"/>
      <c r="O4" s="18"/>
      <c r="P4" s="18"/>
      <c r="Q4" s="19"/>
      <c r="R4" s="20" t="s">
        <v>8</v>
      </c>
      <c r="S4" s="20"/>
      <c r="T4" s="20"/>
      <c r="U4" s="20"/>
      <c r="V4" s="20"/>
    </row>
    <row r="5" s="21" customFormat="true" ht="18" hidden="false" customHeight="true" outlineLevel="0" collapsed="false">
      <c r="A5" s="14"/>
      <c r="B5" s="14"/>
      <c r="C5" s="14"/>
      <c r="D5" s="14"/>
      <c r="E5" s="14"/>
      <c r="F5" s="22" t="s">
        <v>9</v>
      </c>
      <c r="G5" s="22" t="s">
        <v>10</v>
      </c>
      <c r="H5" s="23" t="s">
        <v>11</v>
      </c>
      <c r="I5" s="23"/>
      <c r="J5" s="23"/>
      <c r="K5" s="23"/>
      <c r="L5" s="23"/>
      <c r="M5" s="23" t="s">
        <v>12</v>
      </c>
      <c r="N5" s="23"/>
      <c r="O5" s="23"/>
      <c r="P5" s="23"/>
      <c r="Q5" s="16" t="s">
        <v>13</v>
      </c>
      <c r="R5" s="20"/>
      <c r="S5" s="20"/>
      <c r="T5" s="20"/>
      <c r="U5" s="20"/>
      <c r="V5" s="20"/>
    </row>
    <row r="6" s="21" customFormat="true" ht="18" hidden="false" customHeight="true" outlineLevel="0" collapsed="false">
      <c r="A6" s="14"/>
      <c r="B6" s="14"/>
      <c r="C6" s="14"/>
      <c r="D6" s="14"/>
      <c r="E6" s="14"/>
      <c r="F6" s="24" t="s">
        <v>14</v>
      </c>
      <c r="G6" s="16" t="s">
        <v>15</v>
      </c>
      <c r="H6" s="25"/>
      <c r="I6" s="26" t="s">
        <v>16</v>
      </c>
      <c r="J6" s="26"/>
      <c r="K6" s="26"/>
      <c r="L6" s="27" t="s">
        <v>17</v>
      </c>
      <c r="M6" s="19"/>
      <c r="N6" s="19"/>
      <c r="O6" s="28"/>
      <c r="P6" s="19"/>
      <c r="Q6" s="29" t="s">
        <v>18</v>
      </c>
      <c r="R6" s="20"/>
      <c r="S6" s="20"/>
      <c r="T6" s="20"/>
      <c r="U6" s="20"/>
      <c r="V6" s="20"/>
    </row>
    <row r="7" s="21" customFormat="true" ht="18" hidden="false" customHeight="true" outlineLevel="0" collapsed="false">
      <c r="A7" s="14"/>
      <c r="B7" s="14"/>
      <c r="C7" s="14"/>
      <c r="D7" s="14"/>
      <c r="E7" s="14"/>
      <c r="F7" s="16"/>
      <c r="G7" s="30" t="s">
        <v>19</v>
      </c>
      <c r="H7" s="22" t="s">
        <v>20</v>
      </c>
      <c r="I7" s="31" t="s">
        <v>21</v>
      </c>
      <c r="J7" s="31"/>
      <c r="K7" s="31"/>
      <c r="L7" s="29" t="s">
        <v>22</v>
      </c>
      <c r="M7" s="22" t="s">
        <v>20</v>
      </c>
      <c r="N7" s="29" t="s">
        <v>23</v>
      </c>
      <c r="O7" s="32" t="s">
        <v>24</v>
      </c>
      <c r="P7" s="29" t="s">
        <v>25</v>
      </c>
      <c r="Q7" s="30" t="s">
        <v>26</v>
      </c>
      <c r="R7" s="20"/>
      <c r="S7" s="20"/>
      <c r="T7" s="20"/>
      <c r="U7" s="20"/>
      <c r="V7" s="20"/>
    </row>
    <row r="8" s="21" customFormat="true" ht="17.25" hidden="false" customHeight="true" outlineLevel="0" collapsed="false">
      <c r="A8" s="14"/>
      <c r="B8" s="14"/>
      <c r="C8" s="14"/>
      <c r="D8" s="14"/>
      <c r="E8" s="14"/>
      <c r="F8" s="16"/>
      <c r="G8" s="33" t="s">
        <v>27</v>
      </c>
      <c r="H8" s="33" t="s">
        <v>14</v>
      </c>
      <c r="I8" s="34" t="s">
        <v>20</v>
      </c>
      <c r="J8" s="29" t="s">
        <v>28</v>
      </c>
      <c r="K8" s="29" t="s">
        <v>29</v>
      </c>
      <c r="L8" s="33" t="s">
        <v>30</v>
      </c>
      <c r="M8" s="33" t="s">
        <v>14</v>
      </c>
      <c r="N8" s="33" t="s">
        <v>31</v>
      </c>
      <c r="O8" s="33" t="s">
        <v>32</v>
      </c>
      <c r="P8" s="33" t="s">
        <v>33</v>
      </c>
      <c r="Q8" s="33" t="s">
        <v>34</v>
      </c>
      <c r="R8" s="20"/>
      <c r="S8" s="20"/>
      <c r="T8" s="20"/>
      <c r="U8" s="20"/>
      <c r="V8" s="20"/>
    </row>
    <row r="9" s="21" customFormat="true" ht="21.75" hidden="false" customHeight="true" outlineLevel="0" collapsed="false">
      <c r="A9" s="14"/>
      <c r="B9" s="14"/>
      <c r="C9" s="14"/>
      <c r="D9" s="14"/>
      <c r="E9" s="14"/>
      <c r="F9" s="23"/>
      <c r="G9" s="23" t="s">
        <v>35</v>
      </c>
      <c r="H9" s="35"/>
      <c r="I9" s="23" t="s">
        <v>14</v>
      </c>
      <c r="J9" s="23" t="s">
        <v>36</v>
      </c>
      <c r="K9" s="23" t="s">
        <v>37</v>
      </c>
      <c r="L9" s="23" t="s">
        <v>38</v>
      </c>
      <c r="M9" s="23"/>
      <c r="N9" s="23" t="s">
        <v>39</v>
      </c>
      <c r="O9" s="23"/>
      <c r="P9" s="23"/>
      <c r="Q9" s="23" t="s">
        <v>40</v>
      </c>
      <c r="R9" s="20"/>
      <c r="S9" s="20"/>
      <c r="T9" s="20"/>
      <c r="U9" s="20"/>
      <c r="V9" s="20"/>
    </row>
    <row r="10" s="41" customFormat="true" ht="9" hidden="false" customHeight="true" outlineLevel="0" collapsed="false">
      <c r="A10" s="36"/>
      <c r="B10" s="36"/>
      <c r="C10" s="36"/>
      <c r="D10" s="36"/>
      <c r="E10" s="37"/>
      <c r="F10" s="16"/>
      <c r="G10" s="16"/>
      <c r="H10" s="38"/>
      <c r="I10" s="16"/>
      <c r="J10" s="16"/>
      <c r="K10" s="16"/>
      <c r="L10" s="16"/>
      <c r="M10" s="16"/>
      <c r="N10" s="16"/>
      <c r="O10" s="16"/>
      <c r="P10" s="16"/>
      <c r="Q10" s="16"/>
      <c r="R10" s="39"/>
      <c r="S10" s="40"/>
      <c r="T10" s="40"/>
      <c r="U10" s="40"/>
      <c r="V10" s="40"/>
    </row>
    <row r="11" s="21" customFormat="true" ht="20.25" hidden="false" customHeight="true" outlineLevel="0" collapsed="false">
      <c r="A11" s="42" t="s">
        <v>9</v>
      </c>
      <c r="B11" s="42"/>
      <c r="C11" s="42"/>
      <c r="D11" s="42"/>
      <c r="E11" s="42"/>
      <c r="F11" s="43" t="n">
        <f aca="false">G11+Q11</f>
        <v>15865456.75</v>
      </c>
      <c r="G11" s="43" t="n">
        <v>12710626.75</v>
      </c>
      <c r="H11" s="43" t="n">
        <v>9363597</v>
      </c>
      <c r="I11" s="43" t="n">
        <v>9355663.5</v>
      </c>
      <c r="J11" s="43" t="n">
        <v>9219495.5</v>
      </c>
      <c r="K11" s="43" t="n">
        <v>136168</v>
      </c>
      <c r="L11" s="43" t="n">
        <v>7933.75</v>
      </c>
      <c r="M11" s="43" t="n">
        <v>3347029.5</v>
      </c>
      <c r="N11" s="43" t="n">
        <v>1127977.75</v>
      </c>
      <c r="O11" s="43" t="n">
        <v>906546.75</v>
      </c>
      <c r="P11" s="43" t="n">
        <v>1312504.75</v>
      </c>
      <c r="Q11" s="43" t="n">
        <v>3154830</v>
      </c>
      <c r="R11" s="44" t="s">
        <v>14</v>
      </c>
      <c r="S11" s="44"/>
      <c r="T11" s="44"/>
      <c r="U11" s="44"/>
      <c r="V11" s="44"/>
    </row>
    <row r="12" s="21" customFormat="true" ht="18.75" hidden="false" customHeight="true" outlineLevel="0" collapsed="false">
      <c r="B12" s="45"/>
      <c r="C12" s="45"/>
      <c r="D12" s="46" t="s">
        <v>41</v>
      </c>
      <c r="E12" s="46"/>
      <c r="F12" s="43" t="n">
        <f aca="false">G12+Q12</f>
        <v>7737227.25</v>
      </c>
      <c r="G12" s="43" t="n">
        <v>6130449</v>
      </c>
      <c r="H12" s="43" t="n">
        <v>5011225.5</v>
      </c>
      <c r="I12" s="43" t="n">
        <v>5007575</v>
      </c>
      <c r="J12" s="43" t="n">
        <v>4931999.25</v>
      </c>
      <c r="K12" s="43" t="n">
        <v>75576</v>
      </c>
      <c r="L12" s="43" t="n">
        <v>3650.75</v>
      </c>
      <c r="M12" s="43" t="n">
        <v>1119222.5</v>
      </c>
      <c r="N12" s="43" t="n">
        <v>69457.75</v>
      </c>
      <c r="O12" s="43" t="n">
        <v>436004.5</v>
      </c>
      <c r="P12" s="43" t="n">
        <v>613760.25</v>
      </c>
      <c r="Q12" s="21" t="n">
        <v>1606778.25</v>
      </c>
      <c r="R12" s="47"/>
      <c r="T12" s="21" t="s">
        <v>42</v>
      </c>
      <c r="V12" s="41"/>
    </row>
    <row r="13" s="21" customFormat="true" ht="18.75" hidden="false" customHeight="true" outlineLevel="0" collapsed="false">
      <c r="B13" s="45"/>
      <c r="C13" s="45"/>
      <c r="D13" s="46" t="s">
        <v>43</v>
      </c>
      <c r="E13" s="46"/>
      <c r="F13" s="43" t="n">
        <f aca="false">G13+Q13</f>
        <v>8128229.5</v>
      </c>
      <c r="G13" s="43" t="n">
        <v>6580177.75</v>
      </c>
      <c r="H13" s="43" t="n">
        <v>4352371.5</v>
      </c>
      <c r="I13" s="43" t="n">
        <v>4348088.5</v>
      </c>
      <c r="J13" s="43" t="n">
        <v>4287496.5</v>
      </c>
      <c r="K13" s="43" t="n">
        <v>60592</v>
      </c>
      <c r="L13" s="43" t="n">
        <v>4283</v>
      </c>
      <c r="M13" s="43" t="n">
        <v>2227806.5</v>
      </c>
      <c r="N13" s="43" t="n">
        <v>1058520.25</v>
      </c>
      <c r="O13" s="43" t="n">
        <v>470542.25</v>
      </c>
      <c r="P13" s="43" t="n">
        <v>698744.25</v>
      </c>
      <c r="Q13" s="21" t="n">
        <v>1548051.75</v>
      </c>
      <c r="R13" s="47"/>
      <c r="S13" s="41"/>
      <c r="T13" s="41" t="s">
        <v>44</v>
      </c>
      <c r="U13" s="41"/>
      <c r="V13" s="41"/>
    </row>
    <row r="14" s="21" customFormat="true" ht="21" hidden="false" customHeight="true" outlineLevel="0" collapsed="false">
      <c r="B14" s="48" t="s">
        <v>45</v>
      </c>
      <c r="F14" s="43" t="n">
        <f aca="false">G14+Q14</f>
        <v>1298222</v>
      </c>
      <c r="G14" s="43" t="n">
        <v>1016150.25</v>
      </c>
      <c r="H14" s="43" t="n">
        <v>767141.25</v>
      </c>
      <c r="I14" s="43" t="n">
        <v>766728.75</v>
      </c>
      <c r="J14" s="43" t="n">
        <v>749744.75</v>
      </c>
      <c r="K14" s="43" t="n">
        <v>16984.25</v>
      </c>
      <c r="L14" s="49" t="n">
        <v>412.75</v>
      </c>
      <c r="M14" s="43" t="n">
        <v>249008.5</v>
      </c>
      <c r="N14" s="43" t="n">
        <v>93588.5</v>
      </c>
      <c r="O14" s="43" t="n">
        <v>71601.5</v>
      </c>
      <c r="P14" s="43" t="n">
        <v>83819</v>
      </c>
      <c r="Q14" s="43" t="n">
        <v>282071.75</v>
      </c>
      <c r="R14" s="50" t="s">
        <v>46</v>
      </c>
      <c r="S14" s="41"/>
      <c r="T14" s="41"/>
      <c r="U14" s="41"/>
      <c r="V14" s="41"/>
    </row>
    <row r="15" s="51" customFormat="true" ht="18.75" hidden="false" customHeight="true" outlineLevel="0" collapsed="false">
      <c r="B15" s="3"/>
      <c r="C15" s="52" t="s">
        <v>41</v>
      </c>
      <c r="F15" s="53" t="n">
        <f aca="false">G15+Q15</f>
        <v>613866.75</v>
      </c>
      <c r="G15" s="53" t="n">
        <v>470720</v>
      </c>
      <c r="H15" s="54" t="n">
        <v>394383.75</v>
      </c>
      <c r="I15" s="55" t="n">
        <v>394092.5</v>
      </c>
      <c r="J15" s="55" t="n">
        <v>385135.75</v>
      </c>
      <c r="K15" s="55" t="n">
        <v>96046.75</v>
      </c>
      <c r="L15" s="56" t="n">
        <v>291.25</v>
      </c>
      <c r="M15" s="54" t="n">
        <v>76336.25</v>
      </c>
      <c r="N15" s="54" t="n">
        <v>7513</v>
      </c>
      <c r="O15" s="54" t="n">
        <v>28865.25</v>
      </c>
      <c r="P15" s="53" t="n">
        <v>39958</v>
      </c>
      <c r="Q15" s="57" t="n">
        <v>143146.75</v>
      </c>
      <c r="R15" s="58"/>
      <c r="S15" s="51" t="s">
        <v>42</v>
      </c>
      <c r="T15" s="21"/>
      <c r="U15" s="21"/>
      <c r="V15" s="57"/>
    </row>
    <row r="16" s="51" customFormat="true" ht="18.75" hidden="false" customHeight="true" outlineLevel="0" collapsed="false">
      <c r="B16" s="3"/>
      <c r="C16" s="52" t="s">
        <v>43</v>
      </c>
      <c r="F16" s="53" t="n">
        <f aca="false">G16+Q16</f>
        <v>684355.25</v>
      </c>
      <c r="G16" s="53" t="n">
        <v>545430.25</v>
      </c>
      <c r="H16" s="54" t="n">
        <v>372757.5</v>
      </c>
      <c r="I16" s="55" t="n">
        <v>372636</v>
      </c>
      <c r="J16" s="55" t="n">
        <v>364609</v>
      </c>
      <c r="K16" s="55" t="n">
        <v>8027.25</v>
      </c>
      <c r="L16" s="56" t="n">
        <v>121.5</v>
      </c>
      <c r="M16" s="54" t="n">
        <v>172672.5</v>
      </c>
      <c r="N16" s="54" t="n">
        <v>86075.25</v>
      </c>
      <c r="O16" s="54" t="n">
        <v>689049.75</v>
      </c>
      <c r="P16" s="53" t="n">
        <v>994617.5</v>
      </c>
      <c r="Q16" s="51" t="n">
        <v>138925</v>
      </c>
      <c r="R16" s="58"/>
      <c r="S16" s="57" t="s">
        <v>44</v>
      </c>
      <c r="T16" s="57"/>
      <c r="U16" s="57"/>
      <c r="V16" s="57"/>
    </row>
    <row r="17" s="21" customFormat="true" ht="21" hidden="false" customHeight="true" outlineLevel="0" collapsed="false">
      <c r="B17" s="48" t="s">
        <v>47</v>
      </c>
      <c r="F17" s="43" t="n">
        <f aca="false">G17+Q17</f>
        <v>965870</v>
      </c>
      <c r="G17" s="43" t="n">
        <v>766881.5</v>
      </c>
      <c r="H17" s="43" t="n">
        <v>529661.25</v>
      </c>
      <c r="I17" s="43" t="n">
        <v>529594</v>
      </c>
      <c r="J17" s="43" t="n">
        <v>522335.75</v>
      </c>
      <c r="K17" s="43" t="n">
        <v>7258.5</v>
      </c>
      <c r="L17" s="49" t="n">
        <v>67.25</v>
      </c>
      <c r="M17" s="43" t="n">
        <v>237220.25</v>
      </c>
      <c r="N17" s="43" t="n">
        <v>873114.25</v>
      </c>
      <c r="O17" s="43" t="n">
        <v>65726</v>
      </c>
      <c r="P17" s="43" t="n">
        <v>90477.5</v>
      </c>
      <c r="Q17" s="59" t="n">
        <v>198988.5</v>
      </c>
      <c r="R17" s="50" t="s">
        <v>48</v>
      </c>
      <c r="S17" s="41"/>
      <c r="T17" s="41"/>
      <c r="U17" s="41"/>
      <c r="V17" s="41"/>
    </row>
    <row r="18" s="51" customFormat="true" ht="18.75" hidden="false" customHeight="true" outlineLevel="0" collapsed="false">
      <c r="B18" s="3"/>
      <c r="C18" s="52" t="s">
        <v>41</v>
      </c>
      <c r="F18" s="53" t="n">
        <f aca="false">G18+Q18</f>
        <v>3356067</v>
      </c>
      <c r="G18" s="53" t="n">
        <v>3255601</v>
      </c>
      <c r="H18" s="54" t="n">
        <v>280402.5</v>
      </c>
      <c r="I18" s="55" t="n">
        <v>280402.5</v>
      </c>
      <c r="J18" s="55" t="n">
        <v>276473.5</v>
      </c>
      <c r="K18" s="55" t="n">
        <v>3928.75</v>
      </c>
      <c r="L18" s="49" t="s">
        <v>49</v>
      </c>
      <c r="M18" s="54" t="n">
        <v>80425.5</v>
      </c>
      <c r="N18" s="54" t="n">
        <v>853661.25</v>
      </c>
      <c r="O18" s="54" t="n">
        <v>33084.25</v>
      </c>
      <c r="P18" s="53" t="n">
        <v>43423.75</v>
      </c>
      <c r="Q18" s="57" t="n">
        <v>100466</v>
      </c>
      <c r="R18" s="58"/>
      <c r="S18" s="51" t="s">
        <v>42</v>
      </c>
      <c r="T18" s="21"/>
      <c r="U18" s="21"/>
      <c r="V18" s="57"/>
    </row>
    <row r="19" s="51" customFormat="true" ht="18.75" hidden="false" customHeight="true" outlineLevel="0" collapsed="false">
      <c r="B19" s="3"/>
      <c r="C19" s="52" t="s">
        <v>43</v>
      </c>
      <c r="F19" s="53" t="n">
        <f aca="false">G19+Q19</f>
        <v>504576</v>
      </c>
      <c r="G19" s="53" t="n">
        <v>406053.5</v>
      </c>
      <c r="H19" s="54" t="n">
        <v>249258.75</v>
      </c>
      <c r="I19" s="55" t="n">
        <v>249191.5</v>
      </c>
      <c r="J19" s="55" t="n">
        <v>245862</v>
      </c>
      <c r="K19" s="55" t="n">
        <v>3329.25</v>
      </c>
      <c r="L19" s="49" t="n">
        <v>67.25</v>
      </c>
      <c r="M19" s="54" t="n">
        <v>156794.75</v>
      </c>
      <c r="N19" s="54" t="n">
        <v>872438.75</v>
      </c>
      <c r="O19" s="54" t="n">
        <v>32642</v>
      </c>
      <c r="P19" s="53" t="n">
        <v>47054</v>
      </c>
      <c r="Q19" s="51" t="n">
        <v>98522.5</v>
      </c>
      <c r="R19" s="58"/>
      <c r="S19" s="57" t="s">
        <v>44</v>
      </c>
      <c r="T19" s="57"/>
      <c r="U19" s="57"/>
      <c r="V19" s="57"/>
    </row>
    <row r="20" s="21" customFormat="true" ht="18.75" hidden="false" customHeight="true" outlineLevel="0" collapsed="false">
      <c r="B20" s="48" t="s">
        <v>50</v>
      </c>
      <c r="F20" s="43" t="n">
        <f aca="false">G20+Q20</f>
        <v>821200.5</v>
      </c>
      <c r="G20" s="43" t="n">
        <v>636944.75</v>
      </c>
      <c r="H20" s="43" t="n">
        <v>469529.75</v>
      </c>
      <c r="I20" s="43" t="n">
        <v>469529.75</v>
      </c>
      <c r="J20" s="43" t="n">
        <v>462399.75</v>
      </c>
      <c r="K20" s="43" t="n">
        <v>7130</v>
      </c>
      <c r="L20" s="49" t="s">
        <v>49</v>
      </c>
      <c r="M20" s="43" t="n">
        <v>167415</v>
      </c>
      <c r="N20" s="43" t="n">
        <v>869569.25</v>
      </c>
      <c r="O20" s="43" t="n">
        <v>50212.25</v>
      </c>
      <c r="P20" s="43" t="n">
        <v>53232.75</v>
      </c>
      <c r="Q20" s="59" t="n">
        <v>184255.75</v>
      </c>
      <c r="R20" s="50" t="s">
        <v>51</v>
      </c>
      <c r="V20" s="41"/>
    </row>
    <row r="21" s="51" customFormat="true" ht="18.75" hidden="false" customHeight="true" outlineLevel="0" collapsed="false">
      <c r="B21" s="3"/>
      <c r="C21" s="52" t="s">
        <v>41</v>
      </c>
      <c r="F21" s="53" t="n">
        <f aca="false">G21+Q21</f>
        <v>398158.5</v>
      </c>
      <c r="G21" s="53" t="n">
        <v>304900</v>
      </c>
      <c r="H21" s="54" t="n">
        <v>247697.5</v>
      </c>
      <c r="I21" s="55" t="n">
        <v>247697.5</v>
      </c>
      <c r="J21" s="55" t="n">
        <v>244172.75</v>
      </c>
      <c r="K21" s="55" t="n">
        <v>3524.75</v>
      </c>
      <c r="L21" s="56" t="s">
        <v>49</v>
      </c>
      <c r="M21" s="54" t="n">
        <v>57202.5</v>
      </c>
      <c r="N21" s="54" t="n">
        <v>854275.5</v>
      </c>
      <c r="O21" s="54" t="n">
        <v>44941.75</v>
      </c>
      <c r="P21" s="53" t="n">
        <v>27186.5</v>
      </c>
      <c r="Q21" s="60" t="n">
        <v>93258.5</v>
      </c>
      <c r="R21" s="58"/>
      <c r="S21" s="51" t="s">
        <v>42</v>
      </c>
      <c r="T21" s="21"/>
      <c r="V21" s="57"/>
    </row>
    <row r="22" s="51" customFormat="true" ht="18.75" hidden="false" customHeight="true" outlineLevel="0" collapsed="false">
      <c r="B22" s="3"/>
      <c r="C22" s="52" t="s">
        <v>43</v>
      </c>
      <c r="F22" s="53" t="n">
        <f aca="false">G22+Q22</f>
        <v>423042</v>
      </c>
      <c r="G22" s="53" t="n">
        <v>332044.75</v>
      </c>
      <c r="H22" s="54" t="n">
        <v>221832.5</v>
      </c>
      <c r="I22" s="55" t="n">
        <v>221832.5</v>
      </c>
      <c r="J22" s="55" t="n">
        <v>218227</v>
      </c>
      <c r="K22" s="55" t="n">
        <v>3605.25</v>
      </c>
      <c r="L22" s="49" t="s">
        <v>49</v>
      </c>
      <c r="M22" s="54" t="n">
        <v>110212.25</v>
      </c>
      <c r="N22" s="54" t="n">
        <v>868279.75</v>
      </c>
      <c r="O22" s="54" t="n">
        <v>24123</v>
      </c>
      <c r="P22" s="53" t="n">
        <v>26046.25</v>
      </c>
      <c r="Q22" s="51" t="n">
        <v>90997.25</v>
      </c>
      <c r="R22" s="58"/>
      <c r="S22" s="57" t="s">
        <v>44</v>
      </c>
      <c r="T22" s="57"/>
      <c r="V22" s="57"/>
    </row>
    <row r="23" s="21" customFormat="true" ht="20.25" hidden="false" customHeight="true" outlineLevel="0" collapsed="false">
      <c r="B23" s="48" t="s">
        <v>52</v>
      </c>
      <c r="F23" s="43" t="n">
        <f aca="false">G23+Q23</f>
        <v>768489.75</v>
      </c>
      <c r="G23" s="43" t="n">
        <v>624480.25</v>
      </c>
      <c r="H23" s="43" t="n">
        <v>430667.75</v>
      </c>
      <c r="I23" s="43" t="n">
        <v>430667.75</v>
      </c>
      <c r="J23" s="43" t="n">
        <v>423676</v>
      </c>
      <c r="K23" s="43" t="n">
        <v>6991.75</v>
      </c>
      <c r="L23" s="49" t="s">
        <v>49</v>
      </c>
      <c r="M23" s="43" t="n">
        <v>193812.5</v>
      </c>
      <c r="N23" s="43" t="n">
        <v>869922.75</v>
      </c>
      <c r="O23" s="43" t="n">
        <v>46878.75</v>
      </c>
      <c r="P23" s="43" t="n">
        <v>74260</v>
      </c>
      <c r="Q23" s="59" t="n">
        <v>144009.5</v>
      </c>
      <c r="R23" s="50" t="s">
        <v>53</v>
      </c>
      <c r="S23" s="41"/>
      <c r="T23" s="41"/>
      <c r="V23" s="41"/>
    </row>
    <row r="24" s="51" customFormat="true" ht="18.75" hidden="false" customHeight="true" outlineLevel="0" collapsed="false">
      <c r="B24" s="3"/>
      <c r="C24" s="52" t="s">
        <v>41</v>
      </c>
      <c r="F24" s="53" t="n">
        <f aca="false">G24+Q24</f>
        <v>370549.25</v>
      </c>
      <c r="G24" s="53" t="n">
        <v>296846.75</v>
      </c>
      <c r="H24" s="54" t="n">
        <v>227760.5</v>
      </c>
      <c r="I24" s="55" t="n">
        <v>227760.5</v>
      </c>
      <c r="J24" s="55" t="n">
        <v>224023.25</v>
      </c>
      <c r="K24" s="55" t="n">
        <v>3737.25</v>
      </c>
      <c r="L24" s="49" t="s">
        <v>49</v>
      </c>
      <c r="M24" s="54" t="n">
        <v>69086.25</v>
      </c>
      <c r="N24" s="54" t="n">
        <v>854292.25</v>
      </c>
      <c r="O24" s="54" t="n">
        <v>22258.5</v>
      </c>
      <c r="P24" s="53" t="n">
        <v>41552.5</v>
      </c>
      <c r="Q24" s="51" t="n">
        <v>73702.5</v>
      </c>
      <c r="R24" s="58"/>
      <c r="S24" s="51" t="s">
        <v>42</v>
      </c>
      <c r="T24" s="21"/>
      <c r="V24" s="57"/>
    </row>
    <row r="25" s="51" customFormat="true" ht="18.75" hidden="false" customHeight="true" outlineLevel="0" collapsed="false">
      <c r="B25" s="3"/>
      <c r="C25" s="52" t="s">
        <v>43</v>
      </c>
      <c r="F25" s="53" t="n">
        <f aca="false">G25+Q25</f>
        <v>397940.5</v>
      </c>
      <c r="G25" s="53" t="n">
        <v>327633.5</v>
      </c>
      <c r="H25" s="54" t="n">
        <v>202907.25</v>
      </c>
      <c r="I25" s="55" t="n">
        <v>202907.25</v>
      </c>
      <c r="J25" s="55" t="n">
        <v>199652.5</v>
      </c>
      <c r="K25" s="55" t="n">
        <v>3254.5</v>
      </c>
      <c r="L25" s="49" t="s">
        <v>49</v>
      </c>
      <c r="M25" s="54" t="n">
        <v>2546511</v>
      </c>
      <c r="N25" s="54" t="n">
        <v>868616.5</v>
      </c>
      <c r="O25" s="54" t="n">
        <v>24620.5</v>
      </c>
      <c r="P25" s="53" t="n">
        <v>32707.5</v>
      </c>
      <c r="Q25" s="51" t="n">
        <v>70307</v>
      </c>
      <c r="R25" s="58"/>
      <c r="S25" s="57" t="s">
        <v>44</v>
      </c>
      <c r="T25" s="57"/>
      <c r="V25" s="57"/>
    </row>
    <row r="26" s="21" customFormat="true" ht="21.75" hidden="false" customHeight="true" outlineLevel="0" collapsed="false">
      <c r="B26" s="48" t="s">
        <v>54</v>
      </c>
      <c r="F26" s="43" t="n">
        <f aca="false">G26+Q26</f>
        <v>274492</v>
      </c>
      <c r="G26" s="43" t="n">
        <v>227346</v>
      </c>
      <c r="H26" s="43" t="n">
        <v>162881.5</v>
      </c>
      <c r="I26" s="43" t="n">
        <v>162655.25</v>
      </c>
      <c r="J26" s="43" t="n">
        <v>157693.5</v>
      </c>
      <c r="K26" s="43" t="n">
        <v>4961.75</v>
      </c>
      <c r="L26" s="49" t="n">
        <v>226</v>
      </c>
      <c r="M26" s="43" t="n">
        <v>64464.5</v>
      </c>
      <c r="N26" s="43" t="n">
        <v>856759.25</v>
      </c>
      <c r="O26" s="43" t="n">
        <v>16080.25</v>
      </c>
      <c r="P26" s="43" t="n">
        <v>33450.25</v>
      </c>
      <c r="Q26" s="59" t="n">
        <v>47146</v>
      </c>
      <c r="R26" s="50" t="s">
        <v>55</v>
      </c>
      <c r="U26" s="41"/>
      <c r="V26" s="41"/>
    </row>
    <row r="27" s="51" customFormat="true" ht="18.75" hidden="false" customHeight="true" outlineLevel="0" collapsed="false">
      <c r="B27" s="3"/>
      <c r="C27" s="52" t="s">
        <v>41</v>
      </c>
      <c r="F27" s="53" t="n">
        <f aca="false">G27+Q27</f>
        <v>130642.5</v>
      </c>
      <c r="G27" s="53" t="n">
        <v>106707</v>
      </c>
      <c r="H27" s="54" t="n">
        <v>82754.75</v>
      </c>
      <c r="I27" s="55" t="n">
        <v>82578.75</v>
      </c>
      <c r="J27" s="55" t="n">
        <v>79799.75</v>
      </c>
      <c r="K27" s="55" t="n">
        <v>2778.5</v>
      </c>
      <c r="L27" s="56" t="n">
        <v>176</v>
      </c>
      <c r="M27" s="54" t="n">
        <v>23952.25</v>
      </c>
      <c r="N27" s="54" t="n">
        <v>853119.75</v>
      </c>
      <c r="O27" s="54" t="n">
        <v>7922.25</v>
      </c>
      <c r="P27" s="53" t="n">
        <v>14879</v>
      </c>
      <c r="Q27" s="51" t="n">
        <v>23935.5</v>
      </c>
      <c r="R27" s="58"/>
      <c r="S27" s="51" t="s">
        <v>42</v>
      </c>
      <c r="U27" s="57"/>
      <c r="V27" s="57"/>
    </row>
    <row r="28" s="51" customFormat="true" ht="18.75" hidden="false" customHeight="true" outlineLevel="0" collapsed="false">
      <c r="B28" s="3"/>
      <c r="C28" s="61" t="s">
        <v>43</v>
      </c>
      <c r="D28" s="57"/>
      <c r="E28" s="57"/>
      <c r="F28" s="53" t="n">
        <f aca="false">G28+Q28</f>
        <v>143849.5</v>
      </c>
      <c r="G28" s="53" t="n">
        <v>120639</v>
      </c>
      <c r="H28" s="54" t="n">
        <v>80126.75</v>
      </c>
      <c r="I28" s="53" t="n">
        <v>80076.75</v>
      </c>
      <c r="J28" s="54" t="n">
        <v>6954260.75</v>
      </c>
      <c r="K28" s="54" t="n">
        <v>2183</v>
      </c>
      <c r="L28" s="62" t="n">
        <v>50.25</v>
      </c>
      <c r="M28" s="54" t="n">
        <v>40512.25</v>
      </c>
      <c r="N28" s="54" t="n">
        <v>856625.25</v>
      </c>
      <c r="O28" s="53" t="n">
        <v>8158.25</v>
      </c>
      <c r="P28" s="53" t="n">
        <v>18571.25</v>
      </c>
      <c r="Q28" s="51" t="n">
        <v>23210.5</v>
      </c>
      <c r="R28" s="58"/>
      <c r="S28" s="57" t="s">
        <v>44</v>
      </c>
      <c r="T28" s="11"/>
      <c r="U28" s="11"/>
      <c r="V28" s="12"/>
    </row>
    <row r="29" s="2" customFormat="true" ht="23.25" hidden="false" customHeight="true" outlineLevel="0" collapsed="false">
      <c r="B29" s="3"/>
      <c r="C29" s="4" t="s">
        <v>0</v>
      </c>
      <c r="D29" s="5"/>
      <c r="E29" s="4" t="s">
        <v>56</v>
      </c>
      <c r="R29" s="6"/>
    </row>
    <row r="30" s="7" customFormat="true" ht="21" hidden="false" customHeight="false" outlineLevel="0" collapsed="false">
      <c r="B30" s="8"/>
      <c r="C30" s="7" t="s">
        <v>2</v>
      </c>
      <c r="D30" s="5"/>
      <c r="E30" s="7" t="s">
        <v>57</v>
      </c>
      <c r="R30" s="9"/>
      <c r="U30" s="10"/>
    </row>
    <row r="31" s="11" customFormat="true" ht="9.75" hidden="false" customHeight="true" outlineLevel="0" collapsed="false">
      <c r="B31" s="3"/>
      <c r="G31" s="12"/>
      <c r="R31" s="13"/>
      <c r="S31" s="13"/>
      <c r="T31" s="13"/>
      <c r="U31" s="13"/>
    </row>
    <row r="32" s="21" customFormat="true" ht="19.5" hidden="false" customHeight="true" outlineLevel="0" collapsed="false">
      <c r="A32" s="14" t="s">
        <v>4</v>
      </c>
      <c r="B32" s="14"/>
      <c r="C32" s="14"/>
      <c r="D32" s="14"/>
      <c r="E32" s="14"/>
      <c r="F32" s="15"/>
      <c r="G32" s="16" t="s">
        <v>5</v>
      </c>
      <c r="H32" s="17" t="s">
        <v>6</v>
      </c>
      <c r="I32" s="17"/>
      <c r="J32" s="17"/>
      <c r="K32" s="17"/>
      <c r="L32" s="17"/>
      <c r="M32" s="18" t="s">
        <v>7</v>
      </c>
      <c r="N32" s="18"/>
      <c r="O32" s="18"/>
      <c r="P32" s="18"/>
      <c r="Q32" s="19"/>
      <c r="R32" s="20" t="s">
        <v>8</v>
      </c>
      <c r="S32" s="20"/>
      <c r="T32" s="20"/>
      <c r="U32" s="20"/>
      <c r="V32" s="20"/>
    </row>
    <row r="33" s="21" customFormat="true" ht="18" hidden="false" customHeight="true" outlineLevel="0" collapsed="false">
      <c r="A33" s="14"/>
      <c r="B33" s="14"/>
      <c r="C33" s="14"/>
      <c r="D33" s="14"/>
      <c r="E33" s="14"/>
      <c r="F33" s="22" t="s">
        <v>9</v>
      </c>
      <c r="G33" s="22" t="s">
        <v>10</v>
      </c>
      <c r="H33" s="23" t="s">
        <v>11</v>
      </c>
      <c r="I33" s="23"/>
      <c r="J33" s="23"/>
      <c r="K33" s="23"/>
      <c r="L33" s="23"/>
      <c r="M33" s="23" t="s">
        <v>12</v>
      </c>
      <c r="N33" s="23"/>
      <c r="O33" s="23"/>
      <c r="P33" s="23"/>
      <c r="Q33" s="16" t="s">
        <v>13</v>
      </c>
      <c r="R33" s="20"/>
      <c r="S33" s="20"/>
      <c r="T33" s="20"/>
      <c r="U33" s="20"/>
      <c r="V33" s="20"/>
    </row>
    <row r="34" s="21" customFormat="true" ht="18" hidden="false" customHeight="true" outlineLevel="0" collapsed="false">
      <c r="A34" s="14"/>
      <c r="B34" s="14"/>
      <c r="C34" s="14"/>
      <c r="D34" s="14"/>
      <c r="E34" s="14"/>
      <c r="F34" s="24" t="s">
        <v>14</v>
      </c>
      <c r="G34" s="16" t="s">
        <v>15</v>
      </c>
      <c r="H34" s="25"/>
      <c r="I34" s="26" t="s">
        <v>16</v>
      </c>
      <c r="J34" s="26"/>
      <c r="K34" s="26"/>
      <c r="L34" s="27" t="s">
        <v>17</v>
      </c>
      <c r="M34" s="19"/>
      <c r="N34" s="19"/>
      <c r="O34" s="28"/>
      <c r="P34" s="19"/>
      <c r="Q34" s="29" t="s">
        <v>18</v>
      </c>
      <c r="R34" s="20"/>
      <c r="S34" s="20"/>
      <c r="T34" s="20"/>
      <c r="U34" s="20"/>
      <c r="V34" s="20"/>
    </row>
    <row r="35" s="21" customFormat="true" ht="18" hidden="false" customHeight="true" outlineLevel="0" collapsed="false">
      <c r="A35" s="14"/>
      <c r="B35" s="14"/>
      <c r="C35" s="14"/>
      <c r="D35" s="14"/>
      <c r="E35" s="14"/>
      <c r="F35" s="16"/>
      <c r="G35" s="30" t="s">
        <v>19</v>
      </c>
      <c r="H35" s="22" t="s">
        <v>20</v>
      </c>
      <c r="I35" s="31" t="s">
        <v>21</v>
      </c>
      <c r="J35" s="31"/>
      <c r="K35" s="31"/>
      <c r="L35" s="29" t="s">
        <v>22</v>
      </c>
      <c r="M35" s="22" t="s">
        <v>20</v>
      </c>
      <c r="N35" s="29" t="s">
        <v>23</v>
      </c>
      <c r="O35" s="32" t="s">
        <v>24</v>
      </c>
      <c r="P35" s="29" t="s">
        <v>25</v>
      </c>
      <c r="Q35" s="30" t="s">
        <v>26</v>
      </c>
      <c r="R35" s="20"/>
      <c r="S35" s="20"/>
      <c r="T35" s="20"/>
      <c r="U35" s="20"/>
      <c r="V35" s="20"/>
    </row>
    <row r="36" s="21" customFormat="true" ht="17.25" hidden="false" customHeight="true" outlineLevel="0" collapsed="false">
      <c r="A36" s="14"/>
      <c r="B36" s="14"/>
      <c r="C36" s="14"/>
      <c r="D36" s="14"/>
      <c r="E36" s="14"/>
      <c r="F36" s="16"/>
      <c r="G36" s="33" t="s">
        <v>27</v>
      </c>
      <c r="H36" s="33" t="s">
        <v>14</v>
      </c>
      <c r="I36" s="34" t="s">
        <v>20</v>
      </c>
      <c r="J36" s="29" t="s">
        <v>28</v>
      </c>
      <c r="K36" s="29" t="s">
        <v>29</v>
      </c>
      <c r="L36" s="33" t="s">
        <v>30</v>
      </c>
      <c r="M36" s="33" t="s">
        <v>14</v>
      </c>
      <c r="N36" s="33" t="s">
        <v>31</v>
      </c>
      <c r="O36" s="33" t="s">
        <v>32</v>
      </c>
      <c r="P36" s="33" t="s">
        <v>33</v>
      </c>
      <c r="Q36" s="33" t="s">
        <v>34</v>
      </c>
      <c r="R36" s="20"/>
      <c r="S36" s="20"/>
      <c r="T36" s="20"/>
      <c r="U36" s="20"/>
      <c r="V36" s="20"/>
    </row>
    <row r="37" s="21" customFormat="true" ht="20.25" hidden="false" customHeight="true" outlineLevel="0" collapsed="false">
      <c r="A37" s="14"/>
      <c r="B37" s="14"/>
      <c r="C37" s="14"/>
      <c r="D37" s="14"/>
      <c r="E37" s="14"/>
      <c r="F37" s="23"/>
      <c r="G37" s="23" t="s">
        <v>35</v>
      </c>
      <c r="H37" s="35"/>
      <c r="I37" s="23" t="s">
        <v>14</v>
      </c>
      <c r="J37" s="23" t="s">
        <v>36</v>
      </c>
      <c r="K37" s="23" t="s">
        <v>37</v>
      </c>
      <c r="L37" s="23" t="s">
        <v>38</v>
      </c>
      <c r="M37" s="23"/>
      <c r="N37" s="23" t="s">
        <v>39</v>
      </c>
      <c r="O37" s="23"/>
      <c r="P37" s="23"/>
      <c r="Q37" s="23" t="s">
        <v>40</v>
      </c>
      <c r="R37" s="20"/>
      <c r="S37" s="20"/>
      <c r="T37" s="20"/>
      <c r="U37" s="20"/>
      <c r="V37" s="20"/>
    </row>
    <row r="38" s="41" customFormat="true" ht="10.5" hidden="false" customHeight="true" outlineLevel="0" collapsed="false">
      <c r="A38" s="36"/>
      <c r="B38" s="36"/>
      <c r="C38" s="36"/>
      <c r="D38" s="36"/>
      <c r="E38" s="36"/>
      <c r="F38" s="16"/>
      <c r="G38" s="16"/>
      <c r="H38" s="38"/>
      <c r="I38" s="16"/>
      <c r="J38" s="16"/>
      <c r="K38" s="16"/>
      <c r="L38" s="16"/>
      <c r="M38" s="16"/>
      <c r="N38" s="16"/>
      <c r="O38" s="16"/>
      <c r="P38" s="16"/>
      <c r="Q38" s="16"/>
      <c r="R38" s="39"/>
      <c r="S38" s="40"/>
      <c r="T38" s="40"/>
      <c r="U38" s="40"/>
      <c r="V38" s="40"/>
    </row>
    <row r="39" s="63" customFormat="true" ht="18.75" hidden="false" customHeight="true" outlineLevel="0" collapsed="false">
      <c r="A39" s="21"/>
      <c r="B39" s="63" t="s">
        <v>58</v>
      </c>
      <c r="D39" s="46"/>
      <c r="E39" s="46"/>
      <c r="F39" s="43" t="n">
        <f aca="false">G39+Q39</f>
        <v>777218</v>
      </c>
      <c r="G39" s="43" t="n">
        <v>640297.75</v>
      </c>
      <c r="H39" s="43" t="n">
        <v>470110.5</v>
      </c>
      <c r="I39" s="43" t="n">
        <v>468765.25</v>
      </c>
      <c r="J39" s="43" t="n">
        <v>459537.75</v>
      </c>
      <c r="K39" s="43" t="n">
        <v>9227.25</v>
      </c>
      <c r="L39" s="49" t="n">
        <v>1345.5</v>
      </c>
      <c r="M39" s="43" t="n">
        <v>170187</v>
      </c>
      <c r="N39" s="43" t="n">
        <v>52885</v>
      </c>
      <c r="O39" s="43" t="n">
        <v>48988.25</v>
      </c>
      <c r="P39" s="43" t="n">
        <v>68314</v>
      </c>
      <c r="Q39" s="59" t="n">
        <v>136920.25</v>
      </c>
      <c r="R39" s="64" t="s">
        <v>59</v>
      </c>
      <c r="S39" s="65"/>
      <c r="V39" s="41"/>
    </row>
    <row r="40" s="51" customFormat="true" ht="18.75" hidden="false" customHeight="true" outlineLevel="0" collapsed="false">
      <c r="C40" s="52" t="s">
        <v>41</v>
      </c>
      <c r="D40" s="46"/>
      <c r="E40" s="46"/>
      <c r="F40" s="53" t="n">
        <f aca="false">G40+Q40</f>
        <v>382984.5</v>
      </c>
      <c r="G40" s="66" t="n">
        <v>312965.5</v>
      </c>
      <c r="H40" s="67" t="n">
        <v>253264.5</v>
      </c>
      <c r="I40" s="68" t="n">
        <v>252513.5</v>
      </c>
      <c r="J40" s="68" t="n">
        <v>247264.75</v>
      </c>
      <c r="K40" s="68" t="n">
        <v>5248.75</v>
      </c>
      <c r="L40" s="56" t="n">
        <v>751</v>
      </c>
      <c r="M40" s="67" t="n">
        <v>59701</v>
      </c>
      <c r="N40" s="67" t="n">
        <v>2423.75</v>
      </c>
      <c r="O40" s="67" t="n">
        <v>24555.25</v>
      </c>
      <c r="P40" s="66" t="n">
        <v>32722.25</v>
      </c>
      <c r="Q40" s="51" t="n">
        <v>70019</v>
      </c>
      <c r="R40" s="68"/>
      <c r="S40" s="51" t="s">
        <v>42</v>
      </c>
      <c r="T40" s="63"/>
      <c r="U40" s="57"/>
      <c r="V40" s="57"/>
    </row>
    <row r="41" s="51" customFormat="true" ht="18.75" hidden="false" customHeight="true" outlineLevel="0" collapsed="false">
      <c r="C41" s="52" t="s">
        <v>43</v>
      </c>
      <c r="F41" s="53" t="n">
        <f aca="false">G41+Q41</f>
        <v>394233.5</v>
      </c>
      <c r="G41" s="66" t="n">
        <v>327332.25</v>
      </c>
      <c r="H41" s="67" t="n">
        <v>216846.25</v>
      </c>
      <c r="I41" s="68" t="n">
        <v>216252.25</v>
      </c>
      <c r="J41" s="68" t="n">
        <v>212273</v>
      </c>
      <c r="K41" s="68" t="n">
        <v>3979</v>
      </c>
      <c r="L41" s="56" t="n">
        <v>594</v>
      </c>
      <c r="M41" s="67" t="n">
        <v>110486</v>
      </c>
      <c r="N41" s="67" t="n">
        <v>50461</v>
      </c>
      <c r="O41" s="67" t="n">
        <v>24432.75</v>
      </c>
      <c r="P41" s="66" t="n">
        <v>35591.75</v>
      </c>
      <c r="Q41" s="51" t="n">
        <v>66901.25</v>
      </c>
      <c r="R41" s="68"/>
      <c r="S41" s="57" t="s">
        <v>44</v>
      </c>
      <c r="T41" s="57"/>
      <c r="U41" s="57"/>
      <c r="V41" s="57"/>
    </row>
    <row r="42" s="63" customFormat="true" ht="21" hidden="false" customHeight="true" outlineLevel="0" collapsed="false">
      <c r="B42" s="48" t="s">
        <v>60</v>
      </c>
      <c r="F42" s="43" t="n">
        <f aca="false">G42+Q42</f>
        <v>235878.5</v>
      </c>
      <c r="G42" s="43" t="n">
        <v>197553</v>
      </c>
      <c r="H42" s="43" t="n">
        <v>135602.5</v>
      </c>
      <c r="I42" s="43" t="n">
        <v>135602.5</v>
      </c>
      <c r="J42" s="43" t="n">
        <v>132826</v>
      </c>
      <c r="K42" s="43" t="n">
        <v>2776.5</v>
      </c>
      <c r="L42" s="49" t="s">
        <v>49</v>
      </c>
      <c r="M42" s="43" t="n">
        <v>61950.5</v>
      </c>
      <c r="N42" s="43" t="n">
        <v>19793.5</v>
      </c>
      <c r="O42" s="43" t="n">
        <v>15095.25</v>
      </c>
      <c r="P42" s="43" t="n">
        <v>27061.5</v>
      </c>
      <c r="Q42" s="59" t="n">
        <v>38325.5</v>
      </c>
      <c r="R42" s="64" t="s">
        <v>61</v>
      </c>
      <c r="S42" s="65"/>
      <c r="T42" s="41"/>
      <c r="V42" s="41"/>
    </row>
    <row r="43" s="51" customFormat="true" ht="18.75" hidden="false" customHeight="true" outlineLevel="0" collapsed="false">
      <c r="B43" s="3"/>
      <c r="C43" s="52" t="s">
        <v>41</v>
      </c>
      <c r="F43" s="53" t="n">
        <f aca="false">G43+Q43</f>
        <v>112146.5</v>
      </c>
      <c r="G43" s="66" t="n">
        <v>92491.5</v>
      </c>
      <c r="H43" s="67" t="n">
        <v>71176</v>
      </c>
      <c r="I43" s="68" t="n">
        <v>71176</v>
      </c>
      <c r="J43" s="68" t="n">
        <v>69664.5</v>
      </c>
      <c r="K43" s="68" t="n">
        <v>1511.75</v>
      </c>
      <c r="L43" s="49" t="s">
        <v>49</v>
      </c>
      <c r="M43" s="67" t="n">
        <v>16166.75</v>
      </c>
      <c r="N43" s="67" t="n">
        <v>1494.75</v>
      </c>
      <c r="O43" s="67" t="n">
        <v>7689.25</v>
      </c>
      <c r="P43" s="66" t="n">
        <v>12131.5</v>
      </c>
      <c r="Q43" s="51" t="n">
        <v>19655</v>
      </c>
      <c r="R43" s="68"/>
      <c r="S43" s="51" t="s">
        <v>42</v>
      </c>
      <c r="T43" s="63"/>
      <c r="U43" s="57"/>
      <c r="V43" s="57"/>
    </row>
    <row r="44" s="51" customFormat="true" ht="18.75" hidden="false" customHeight="true" outlineLevel="0" collapsed="false">
      <c r="B44" s="3"/>
      <c r="C44" s="52" t="s">
        <v>43</v>
      </c>
      <c r="F44" s="53" t="n">
        <f aca="false">G44+Q44</f>
        <v>123732</v>
      </c>
      <c r="G44" s="66" t="n">
        <v>105061.5</v>
      </c>
      <c r="H44" s="67" t="n">
        <v>64426.5</v>
      </c>
      <c r="I44" s="68" t="n">
        <v>64426.5</v>
      </c>
      <c r="J44" s="68" t="n">
        <v>63161.5</v>
      </c>
      <c r="K44" s="68" t="n">
        <v>1264.75</v>
      </c>
      <c r="L44" s="49" t="s">
        <v>49</v>
      </c>
      <c r="M44" s="67" t="n">
        <v>40635</v>
      </c>
      <c r="N44" s="67" t="n">
        <v>18298.75</v>
      </c>
      <c r="O44" s="67" t="n">
        <v>7406</v>
      </c>
      <c r="P44" s="66" t="n">
        <v>14930</v>
      </c>
      <c r="Q44" s="51" t="n">
        <v>18670.5</v>
      </c>
      <c r="R44" s="68"/>
      <c r="S44" s="57" t="s">
        <v>44</v>
      </c>
      <c r="T44" s="57"/>
      <c r="U44" s="57"/>
      <c r="V44" s="57"/>
    </row>
    <row r="45" s="63" customFormat="true" ht="20.25" hidden="false" customHeight="true" outlineLevel="0" collapsed="false">
      <c r="B45" s="48" t="s">
        <v>62</v>
      </c>
      <c r="F45" s="43" t="n">
        <f aca="false">G45+Q45</f>
        <v>365757.75</v>
      </c>
      <c r="G45" s="43" t="n">
        <v>305242</v>
      </c>
      <c r="H45" s="43" t="n">
        <v>217119.25</v>
      </c>
      <c r="I45" s="43" t="n">
        <v>216829.25</v>
      </c>
      <c r="J45" s="43" t="n">
        <v>213897.75</v>
      </c>
      <c r="K45" s="43" t="n">
        <v>2931.75</v>
      </c>
      <c r="L45" s="49" t="n">
        <v>290</v>
      </c>
      <c r="M45" s="43" t="n">
        <v>88122.75</v>
      </c>
      <c r="N45" s="43" t="n">
        <v>28630</v>
      </c>
      <c r="O45" s="43" t="n">
        <v>19912.5</v>
      </c>
      <c r="P45" s="43" t="n">
        <v>39580.25</v>
      </c>
      <c r="Q45" s="59" t="n">
        <v>60515.75</v>
      </c>
      <c r="R45" s="64" t="s">
        <v>63</v>
      </c>
      <c r="S45" s="69"/>
      <c r="T45" s="64"/>
      <c r="U45" s="65"/>
      <c r="V45" s="41"/>
    </row>
    <row r="46" s="51" customFormat="true" ht="18.75" hidden="false" customHeight="true" outlineLevel="0" collapsed="false">
      <c r="B46" s="3"/>
      <c r="C46" s="52" t="s">
        <v>41</v>
      </c>
      <c r="F46" s="53" t="n">
        <f aca="false">G46+Q46</f>
        <v>174921.5</v>
      </c>
      <c r="G46" s="66" t="n">
        <v>143982.75</v>
      </c>
      <c r="H46" s="67" t="n">
        <v>114860.5</v>
      </c>
      <c r="I46" s="68" t="n">
        <v>114730.25</v>
      </c>
      <c r="J46" s="68" t="n">
        <v>113192.75</v>
      </c>
      <c r="K46" s="68" t="n">
        <v>2310.25</v>
      </c>
      <c r="L46" s="56" t="n">
        <v>130.5</v>
      </c>
      <c r="M46" s="67" t="n">
        <v>29122.25</v>
      </c>
      <c r="N46" s="67" t="n">
        <v>38571.5</v>
      </c>
      <c r="O46" s="67" t="n">
        <v>9102.25</v>
      </c>
      <c r="P46" s="66" t="n">
        <v>18518.75</v>
      </c>
      <c r="Q46" s="51" t="n">
        <v>30938.75</v>
      </c>
      <c r="R46" s="68"/>
      <c r="S46" s="51" t="s">
        <v>42</v>
      </c>
      <c r="T46" s="63"/>
      <c r="U46" s="57"/>
      <c r="V46" s="57"/>
    </row>
    <row r="47" s="51" customFormat="true" ht="18.75" hidden="false" customHeight="true" outlineLevel="0" collapsed="false">
      <c r="B47" s="3"/>
      <c r="C47" s="52" t="s">
        <v>43</v>
      </c>
      <c r="F47" s="53" t="n">
        <f aca="false">G47+Q47</f>
        <v>190836.25</v>
      </c>
      <c r="G47" s="66" t="n">
        <v>161259.25</v>
      </c>
      <c r="H47" s="67" t="n">
        <v>102259</v>
      </c>
      <c r="I47" s="68" t="n">
        <v>102099.5</v>
      </c>
      <c r="J47" s="68" t="n">
        <v>100705</v>
      </c>
      <c r="K47" s="68" t="n">
        <v>1394.5</v>
      </c>
      <c r="L47" s="56" t="n">
        <v>159.5</v>
      </c>
      <c r="M47" s="67" t="n">
        <v>59000.25</v>
      </c>
      <c r="N47" s="67" t="n">
        <v>27128.75</v>
      </c>
      <c r="O47" s="67" t="n">
        <v>10810.25</v>
      </c>
      <c r="P47" s="66" t="n">
        <v>21061.5</v>
      </c>
      <c r="Q47" s="51" t="n">
        <v>29577</v>
      </c>
      <c r="R47" s="68"/>
      <c r="S47" s="57" t="s">
        <v>44</v>
      </c>
      <c r="T47" s="57"/>
      <c r="V47" s="57"/>
    </row>
    <row r="48" s="63" customFormat="true" ht="19.5" hidden="false" customHeight="true" outlineLevel="0" collapsed="false">
      <c r="B48" s="48" t="s">
        <v>64</v>
      </c>
      <c r="F48" s="43" t="n">
        <f aca="false">G48+Q48</f>
        <v>608929.75</v>
      </c>
      <c r="G48" s="43" t="n">
        <v>495252.5</v>
      </c>
      <c r="H48" s="43" t="n">
        <v>357308.5</v>
      </c>
      <c r="I48" s="43" t="n">
        <v>356293.5</v>
      </c>
      <c r="J48" s="43" t="n">
        <v>349153.75</v>
      </c>
      <c r="K48" s="43" t="n">
        <v>7139.75</v>
      </c>
      <c r="L48" s="49" t="n">
        <v>1015</v>
      </c>
      <c r="M48" s="43" t="n">
        <v>137944</v>
      </c>
      <c r="N48" s="43" t="n">
        <v>47103.25</v>
      </c>
      <c r="O48" s="43" t="n">
        <v>31918.75</v>
      </c>
      <c r="P48" s="43" t="n">
        <v>58922</v>
      </c>
      <c r="Q48" s="59" t="n">
        <v>113677.25</v>
      </c>
      <c r="R48" s="64" t="s">
        <v>65</v>
      </c>
      <c r="S48" s="65"/>
      <c r="T48" s="41"/>
      <c r="V48" s="41"/>
    </row>
    <row r="49" s="51" customFormat="true" ht="18.75" hidden="false" customHeight="true" outlineLevel="0" collapsed="false">
      <c r="B49" s="3"/>
      <c r="C49" s="52" t="s">
        <v>41</v>
      </c>
      <c r="F49" s="53" t="n">
        <f aca="false">G49+Q49</f>
        <v>301548.5</v>
      </c>
      <c r="G49" s="66" t="n">
        <v>243562.5</v>
      </c>
      <c r="H49" s="67" t="n">
        <v>195990.25</v>
      </c>
      <c r="I49" s="68" t="n">
        <v>195669.25</v>
      </c>
      <c r="J49" s="68" t="n">
        <v>191866.25</v>
      </c>
      <c r="K49" s="68" t="n">
        <v>3803</v>
      </c>
      <c r="L49" s="56" t="n">
        <v>321</v>
      </c>
      <c r="M49" s="67" t="n">
        <v>47572.25</v>
      </c>
      <c r="N49" s="67" t="n">
        <v>3154.75</v>
      </c>
      <c r="O49" s="67" t="n">
        <v>16160</v>
      </c>
      <c r="P49" s="66" t="n">
        <v>28257</v>
      </c>
      <c r="Q49" s="63" t="n">
        <v>57986</v>
      </c>
      <c r="R49" s="68"/>
      <c r="S49" s="51" t="s">
        <v>42</v>
      </c>
      <c r="T49" s="63"/>
      <c r="V49" s="57"/>
    </row>
    <row r="50" s="51" customFormat="true" ht="20.25" hidden="false" customHeight="true" outlineLevel="0" collapsed="false">
      <c r="B50" s="3"/>
      <c r="C50" s="52" t="s">
        <v>43</v>
      </c>
      <c r="F50" s="53" t="n">
        <f aca="false">G50+Q50</f>
        <v>307381.25</v>
      </c>
      <c r="G50" s="66" t="n">
        <v>251690</v>
      </c>
      <c r="H50" s="67" t="n">
        <v>161318.25</v>
      </c>
      <c r="I50" s="68" t="n">
        <v>160624.25</v>
      </c>
      <c r="J50" s="68" t="n">
        <v>157287.5</v>
      </c>
      <c r="K50" s="68" t="n">
        <v>3336.5</v>
      </c>
      <c r="L50" s="56" t="n">
        <v>694</v>
      </c>
      <c r="M50" s="67" t="n">
        <v>90371.75</v>
      </c>
      <c r="N50" s="67" t="n">
        <v>43948</v>
      </c>
      <c r="O50" s="67" t="n">
        <v>15758.5</v>
      </c>
      <c r="P50" s="66" t="n">
        <v>30665</v>
      </c>
      <c r="Q50" s="63" t="n">
        <v>55691.25</v>
      </c>
      <c r="R50" s="68"/>
      <c r="S50" s="57" t="s">
        <v>44</v>
      </c>
      <c r="T50" s="57"/>
      <c r="V50" s="57"/>
    </row>
    <row r="51" s="63" customFormat="true" ht="23.25" hidden="false" customHeight="true" outlineLevel="0" collapsed="false">
      <c r="B51" s="48" t="s">
        <v>66</v>
      </c>
      <c r="F51" s="43" t="n">
        <f aca="false">G51+Q51</f>
        <v>1194844.5</v>
      </c>
      <c r="G51" s="43" t="n">
        <v>941934.25</v>
      </c>
      <c r="H51" s="43" t="n">
        <v>683543.5</v>
      </c>
      <c r="I51" s="43" t="n">
        <v>683483</v>
      </c>
      <c r="J51" s="43" t="n">
        <v>676961.75</v>
      </c>
      <c r="K51" s="43" t="n">
        <v>6521.25</v>
      </c>
      <c r="L51" s="49" t="n">
        <v>60.5</v>
      </c>
      <c r="M51" s="43" t="n">
        <v>258390.75</v>
      </c>
      <c r="N51" s="43" t="n">
        <v>96213.5</v>
      </c>
      <c r="O51" s="43" t="n">
        <v>64458.5</v>
      </c>
      <c r="P51" s="43" t="n">
        <v>97718.5</v>
      </c>
      <c r="Q51" s="59" t="n">
        <v>252910.25</v>
      </c>
      <c r="R51" s="64" t="s">
        <v>67</v>
      </c>
      <c r="S51" s="65"/>
      <c r="V51" s="41"/>
    </row>
    <row r="52" s="51" customFormat="true" ht="18.75" hidden="false" customHeight="true" outlineLevel="0" collapsed="false">
      <c r="B52" s="3"/>
      <c r="C52" s="52" t="s">
        <v>41</v>
      </c>
      <c r="F52" s="53" t="n">
        <f aca="false">G52+Q52</f>
        <v>594459.5</v>
      </c>
      <c r="G52" s="66" t="n">
        <v>465269</v>
      </c>
      <c r="H52" s="67" t="n">
        <v>377350.5</v>
      </c>
      <c r="I52" s="68" t="n">
        <v>377350.5</v>
      </c>
      <c r="J52" s="66" t="n">
        <v>373851</v>
      </c>
      <c r="K52" s="68" t="n">
        <v>3499.75</v>
      </c>
      <c r="L52" s="49" t="s">
        <v>49</v>
      </c>
      <c r="M52" s="67" t="n">
        <v>87918.5</v>
      </c>
      <c r="N52" s="67" t="n">
        <v>7698</v>
      </c>
      <c r="O52" s="67" t="n">
        <v>30906.5</v>
      </c>
      <c r="P52" s="66" t="n">
        <v>49314</v>
      </c>
      <c r="Q52" s="51" t="n">
        <v>129190.5</v>
      </c>
      <c r="R52" s="68"/>
      <c r="S52" s="51" t="s">
        <v>42</v>
      </c>
      <c r="V52" s="57"/>
    </row>
    <row r="53" s="51" customFormat="true" ht="18.75" hidden="false" customHeight="true" outlineLevel="0" collapsed="false">
      <c r="B53" s="3"/>
      <c r="C53" s="52" t="s">
        <v>43</v>
      </c>
      <c r="F53" s="53" t="n">
        <f aca="false">G53+Q53</f>
        <v>600385</v>
      </c>
      <c r="G53" s="66" t="n">
        <v>476665.25</v>
      </c>
      <c r="H53" s="67" t="n">
        <v>306193</v>
      </c>
      <c r="I53" s="68" t="n">
        <v>306132.75</v>
      </c>
      <c r="J53" s="66" t="n">
        <v>303111.25</v>
      </c>
      <c r="K53" s="68" t="n">
        <v>3021.5</v>
      </c>
      <c r="L53" s="49" t="n">
        <v>60.5</v>
      </c>
      <c r="M53" s="67" t="n">
        <v>170472.25</v>
      </c>
      <c r="N53" s="67" t="n">
        <v>88516.25</v>
      </c>
      <c r="O53" s="67" t="n">
        <v>33551.75</v>
      </c>
      <c r="P53" s="66" t="n">
        <v>48404.25</v>
      </c>
      <c r="Q53" s="51" t="n">
        <v>123719.75</v>
      </c>
      <c r="R53" s="68"/>
      <c r="S53" s="57" t="s">
        <v>44</v>
      </c>
      <c r="T53" s="11"/>
      <c r="U53" s="57"/>
      <c r="V53" s="57"/>
    </row>
    <row r="54" s="63" customFormat="true" ht="21.75" hidden="false" customHeight="true" outlineLevel="0" collapsed="false">
      <c r="B54" s="48" t="s">
        <v>68</v>
      </c>
      <c r="F54" s="43" t="n">
        <f aca="false">G54+Q54</f>
        <v>596882.75</v>
      </c>
      <c r="G54" s="43" t="n">
        <v>467497.5</v>
      </c>
      <c r="H54" s="43" t="n">
        <v>354173.25</v>
      </c>
      <c r="I54" s="43" t="n">
        <v>353969.75</v>
      </c>
      <c r="J54" s="43" t="n">
        <v>348242</v>
      </c>
      <c r="K54" s="43" t="n">
        <v>5727.75</v>
      </c>
      <c r="L54" s="49" t="n">
        <v>203.75</v>
      </c>
      <c r="M54" s="43" t="n">
        <v>113324</v>
      </c>
      <c r="N54" s="43" t="n">
        <v>45331</v>
      </c>
      <c r="O54" s="43" t="n">
        <v>29428.75</v>
      </c>
      <c r="P54" s="43" t="n">
        <v>38564</v>
      </c>
      <c r="Q54" s="59" t="n">
        <v>129385.25</v>
      </c>
      <c r="R54" s="64" t="s">
        <v>69</v>
      </c>
      <c r="S54" s="65"/>
      <c r="U54" s="41"/>
      <c r="V54" s="41"/>
    </row>
    <row r="55" s="51" customFormat="true" ht="18.75" hidden="false" customHeight="true" outlineLevel="0" collapsed="false">
      <c r="B55" s="8"/>
      <c r="C55" s="52" t="s">
        <v>41</v>
      </c>
      <c r="F55" s="53" t="n">
        <f aca="false">G55+Q55</f>
        <v>299050.25</v>
      </c>
      <c r="G55" s="66" t="n">
        <v>233038</v>
      </c>
      <c r="H55" s="67" t="n">
        <v>200496.25</v>
      </c>
      <c r="I55" s="68" t="n">
        <v>200390.75</v>
      </c>
      <c r="J55" s="68" t="n">
        <v>196789</v>
      </c>
      <c r="K55" s="68" t="n">
        <v>3601.75</v>
      </c>
      <c r="L55" s="56" t="n">
        <v>105.25</v>
      </c>
      <c r="M55" s="67" t="n">
        <v>32541.75</v>
      </c>
      <c r="N55" s="67" t="n">
        <v>1671.75</v>
      </c>
      <c r="O55" s="67" t="n">
        <v>13610.25</v>
      </c>
      <c r="P55" s="66" t="n">
        <v>17259.5</v>
      </c>
      <c r="Q55" s="51" t="n">
        <v>66012.25</v>
      </c>
      <c r="R55" s="68"/>
      <c r="S55" s="51" t="s">
        <v>42</v>
      </c>
      <c r="U55" s="57"/>
      <c r="V55" s="57"/>
    </row>
    <row r="56" s="51" customFormat="true" ht="18.75" hidden="false" customHeight="true" outlineLevel="0" collapsed="false">
      <c r="B56" s="3"/>
      <c r="C56" s="61" t="s">
        <v>43</v>
      </c>
      <c r="D56" s="57"/>
      <c r="E56" s="57"/>
      <c r="F56" s="53" t="n">
        <f aca="false">G56+Q56</f>
        <v>297832.5</v>
      </c>
      <c r="G56" s="66" t="n">
        <v>234459.5</v>
      </c>
      <c r="H56" s="67" t="n">
        <v>153677.25</v>
      </c>
      <c r="I56" s="66" t="n">
        <v>153578.75</v>
      </c>
      <c r="J56" s="67" t="n">
        <v>151453</v>
      </c>
      <c r="K56" s="67" t="n">
        <v>2125.75</v>
      </c>
      <c r="L56" s="62" t="n">
        <v>98.5</v>
      </c>
      <c r="M56" s="67" t="n">
        <v>80782.25</v>
      </c>
      <c r="N56" s="67" t="n">
        <v>43659</v>
      </c>
      <c r="O56" s="66" t="n">
        <v>15818.5</v>
      </c>
      <c r="P56" s="68" t="n">
        <v>21304.5</v>
      </c>
      <c r="Q56" s="51" t="n">
        <v>63373</v>
      </c>
      <c r="R56" s="70"/>
      <c r="S56" s="57" t="s">
        <v>44</v>
      </c>
      <c r="T56" s="11"/>
      <c r="U56" s="11"/>
      <c r="V56" s="12"/>
    </row>
    <row r="57" s="2" customFormat="true" ht="23.25" hidden="false" customHeight="true" outlineLevel="0" collapsed="false">
      <c r="B57" s="3"/>
      <c r="C57" s="4" t="s">
        <v>0</v>
      </c>
      <c r="D57" s="5"/>
      <c r="E57" s="4" t="s">
        <v>56</v>
      </c>
      <c r="R57" s="6"/>
    </row>
    <row r="58" s="7" customFormat="true" ht="21" hidden="false" customHeight="false" outlineLevel="0" collapsed="false">
      <c r="B58" s="8"/>
      <c r="C58" s="7" t="s">
        <v>2</v>
      </c>
      <c r="D58" s="5"/>
      <c r="E58" s="7" t="s">
        <v>57</v>
      </c>
      <c r="R58" s="9"/>
      <c r="U58" s="10"/>
    </row>
    <row r="59" s="11" customFormat="true" ht="9" hidden="false" customHeight="true" outlineLevel="0" collapsed="false">
      <c r="B59" s="3"/>
      <c r="G59" s="12"/>
      <c r="R59" s="13"/>
      <c r="S59" s="13"/>
      <c r="T59" s="13"/>
      <c r="U59" s="13"/>
    </row>
    <row r="60" s="63" customFormat="true" ht="19.5" hidden="false" customHeight="true" outlineLevel="0" collapsed="false">
      <c r="A60" s="14" t="s">
        <v>4</v>
      </c>
      <c r="B60" s="14"/>
      <c r="C60" s="14"/>
      <c r="D60" s="14"/>
      <c r="E60" s="14"/>
      <c r="F60" s="15"/>
      <c r="G60" s="16" t="s">
        <v>5</v>
      </c>
      <c r="H60" s="17" t="s">
        <v>6</v>
      </c>
      <c r="I60" s="17"/>
      <c r="J60" s="17"/>
      <c r="K60" s="17"/>
      <c r="L60" s="17"/>
      <c r="M60" s="18" t="s">
        <v>7</v>
      </c>
      <c r="N60" s="18"/>
      <c r="O60" s="18"/>
      <c r="P60" s="18"/>
      <c r="Q60" s="19"/>
      <c r="R60" s="20" t="s">
        <v>8</v>
      </c>
      <c r="S60" s="20"/>
      <c r="T60" s="20"/>
      <c r="U60" s="20"/>
      <c r="V60" s="20"/>
    </row>
    <row r="61" s="63" customFormat="true" ht="19.5" hidden="false" customHeight="true" outlineLevel="0" collapsed="false">
      <c r="A61" s="14"/>
      <c r="B61" s="14"/>
      <c r="C61" s="14"/>
      <c r="D61" s="14"/>
      <c r="E61" s="14"/>
      <c r="F61" s="22" t="s">
        <v>9</v>
      </c>
      <c r="G61" s="22" t="s">
        <v>10</v>
      </c>
      <c r="H61" s="23" t="s">
        <v>11</v>
      </c>
      <c r="I61" s="23"/>
      <c r="J61" s="23"/>
      <c r="K61" s="23"/>
      <c r="L61" s="23"/>
      <c r="M61" s="23" t="s">
        <v>12</v>
      </c>
      <c r="N61" s="23"/>
      <c r="O61" s="23"/>
      <c r="P61" s="23"/>
      <c r="Q61" s="16" t="s">
        <v>13</v>
      </c>
      <c r="R61" s="20"/>
      <c r="S61" s="20"/>
      <c r="T61" s="20"/>
      <c r="U61" s="20"/>
      <c r="V61" s="20"/>
    </row>
    <row r="62" s="63" customFormat="true" ht="19.5" hidden="false" customHeight="true" outlineLevel="0" collapsed="false">
      <c r="A62" s="14"/>
      <c r="B62" s="14"/>
      <c r="C62" s="14"/>
      <c r="D62" s="14"/>
      <c r="E62" s="14"/>
      <c r="F62" s="24" t="s">
        <v>14</v>
      </c>
      <c r="G62" s="16" t="s">
        <v>15</v>
      </c>
      <c r="H62" s="25"/>
      <c r="I62" s="26" t="s">
        <v>16</v>
      </c>
      <c r="J62" s="26"/>
      <c r="K62" s="26"/>
      <c r="L62" s="27" t="s">
        <v>17</v>
      </c>
      <c r="M62" s="19"/>
      <c r="N62" s="19"/>
      <c r="O62" s="28"/>
      <c r="P62" s="19"/>
      <c r="Q62" s="29" t="s">
        <v>18</v>
      </c>
      <c r="R62" s="20"/>
      <c r="S62" s="20"/>
      <c r="T62" s="20"/>
      <c r="U62" s="20"/>
      <c r="V62" s="20"/>
    </row>
    <row r="63" s="63" customFormat="true" ht="18" hidden="false" customHeight="true" outlineLevel="0" collapsed="false">
      <c r="A63" s="14"/>
      <c r="B63" s="14"/>
      <c r="C63" s="14"/>
      <c r="D63" s="14"/>
      <c r="E63" s="14"/>
      <c r="F63" s="16"/>
      <c r="G63" s="30" t="s">
        <v>19</v>
      </c>
      <c r="H63" s="22" t="s">
        <v>20</v>
      </c>
      <c r="I63" s="31" t="s">
        <v>21</v>
      </c>
      <c r="J63" s="31"/>
      <c r="K63" s="31"/>
      <c r="L63" s="29" t="s">
        <v>22</v>
      </c>
      <c r="M63" s="22" t="s">
        <v>20</v>
      </c>
      <c r="N63" s="29" t="s">
        <v>23</v>
      </c>
      <c r="O63" s="32" t="s">
        <v>24</v>
      </c>
      <c r="P63" s="29" t="s">
        <v>25</v>
      </c>
      <c r="Q63" s="30" t="s">
        <v>26</v>
      </c>
      <c r="R63" s="20"/>
      <c r="S63" s="20"/>
      <c r="T63" s="20"/>
      <c r="U63" s="20"/>
      <c r="V63" s="20"/>
    </row>
    <row r="64" s="63" customFormat="true" ht="17.25" hidden="false" customHeight="true" outlineLevel="0" collapsed="false">
      <c r="A64" s="14"/>
      <c r="B64" s="14"/>
      <c r="C64" s="14"/>
      <c r="D64" s="14"/>
      <c r="E64" s="14"/>
      <c r="F64" s="16"/>
      <c r="G64" s="33" t="s">
        <v>27</v>
      </c>
      <c r="H64" s="33" t="s">
        <v>14</v>
      </c>
      <c r="I64" s="34" t="s">
        <v>20</v>
      </c>
      <c r="J64" s="29" t="s">
        <v>28</v>
      </c>
      <c r="K64" s="29" t="s">
        <v>29</v>
      </c>
      <c r="L64" s="33" t="s">
        <v>30</v>
      </c>
      <c r="M64" s="33" t="s">
        <v>14</v>
      </c>
      <c r="N64" s="33" t="s">
        <v>31</v>
      </c>
      <c r="O64" s="33" t="s">
        <v>32</v>
      </c>
      <c r="P64" s="33" t="s">
        <v>33</v>
      </c>
      <c r="Q64" s="33" t="s">
        <v>34</v>
      </c>
      <c r="R64" s="20"/>
      <c r="S64" s="20"/>
      <c r="T64" s="20"/>
      <c r="U64" s="20"/>
      <c r="V64" s="20"/>
    </row>
    <row r="65" s="63" customFormat="true" ht="20.25" hidden="false" customHeight="true" outlineLevel="0" collapsed="false">
      <c r="A65" s="14"/>
      <c r="B65" s="14"/>
      <c r="C65" s="14"/>
      <c r="D65" s="14"/>
      <c r="E65" s="14"/>
      <c r="F65" s="23"/>
      <c r="G65" s="23" t="s">
        <v>35</v>
      </c>
      <c r="H65" s="35"/>
      <c r="I65" s="23" t="s">
        <v>14</v>
      </c>
      <c r="J65" s="23" t="s">
        <v>36</v>
      </c>
      <c r="K65" s="23" t="s">
        <v>37</v>
      </c>
      <c r="L65" s="23" t="s">
        <v>38</v>
      </c>
      <c r="M65" s="23"/>
      <c r="N65" s="23" t="s">
        <v>39</v>
      </c>
      <c r="O65" s="23"/>
      <c r="P65" s="23"/>
      <c r="Q65" s="23" t="s">
        <v>40</v>
      </c>
      <c r="R65" s="20"/>
      <c r="S65" s="20"/>
      <c r="T65" s="20"/>
      <c r="U65" s="20"/>
      <c r="V65" s="20"/>
    </row>
    <row r="66" s="41" customFormat="true" ht="9" hidden="false" customHeight="true" outlineLevel="0" collapsed="false">
      <c r="A66" s="36"/>
      <c r="B66" s="36"/>
      <c r="C66" s="36"/>
      <c r="D66" s="36"/>
      <c r="E66" s="36"/>
      <c r="F66" s="16"/>
      <c r="G66" s="16"/>
      <c r="H66" s="38"/>
      <c r="I66" s="16"/>
      <c r="J66" s="16"/>
      <c r="K66" s="16"/>
      <c r="L66" s="16"/>
      <c r="M66" s="16"/>
      <c r="N66" s="16"/>
      <c r="O66" s="16"/>
      <c r="P66" s="16"/>
      <c r="Q66" s="16"/>
      <c r="R66" s="39"/>
      <c r="S66" s="40"/>
      <c r="T66" s="40"/>
      <c r="U66" s="40"/>
      <c r="V66" s="40"/>
    </row>
    <row r="67" s="45" customFormat="true" ht="18.75" hidden="false" customHeight="true" outlineLevel="0" collapsed="false">
      <c r="B67" s="71" t="s">
        <v>70</v>
      </c>
      <c r="C67" s="72"/>
      <c r="D67" s="72"/>
      <c r="E67" s="72"/>
      <c r="F67" s="43" t="n">
        <f aca="false">G67+Q67</f>
        <v>536298.5</v>
      </c>
      <c r="G67" s="38" t="n">
        <v>427431</v>
      </c>
      <c r="H67" s="38" t="n">
        <v>324752.5</v>
      </c>
      <c r="I67" s="38" t="n">
        <v>324752.5</v>
      </c>
      <c r="J67" s="38" t="n">
        <v>321983.75</v>
      </c>
      <c r="K67" s="38" t="n">
        <v>2378.5</v>
      </c>
      <c r="L67" s="49" t="s">
        <v>49</v>
      </c>
      <c r="M67" s="38" t="n">
        <v>102678.5</v>
      </c>
      <c r="N67" s="38" t="n">
        <v>33152</v>
      </c>
      <c r="O67" s="38" t="n">
        <v>30918.25</v>
      </c>
      <c r="P67" s="38" t="n">
        <v>38607.75</v>
      </c>
      <c r="Q67" s="59" t="n">
        <v>108867.5</v>
      </c>
      <c r="R67" s="64" t="s">
        <v>71</v>
      </c>
      <c r="S67" s="65"/>
      <c r="T67" s="73"/>
      <c r="U67" s="73"/>
      <c r="V67" s="73"/>
    </row>
    <row r="68" s="51" customFormat="true" ht="18.75" hidden="false" customHeight="true" outlineLevel="0" collapsed="false">
      <c r="B68" s="3"/>
      <c r="C68" s="52" t="s">
        <v>41</v>
      </c>
      <c r="D68" s="74"/>
      <c r="E68" s="74"/>
      <c r="F68" s="53" t="n">
        <f aca="false">G68+Q68</f>
        <v>263539.5</v>
      </c>
      <c r="G68" s="67" t="n">
        <v>207926.75</v>
      </c>
      <c r="H68" s="68" t="n">
        <v>176499</v>
      </c>
      <c r="I68" s="68" t="n">
        <v>176499</v>
      </c>
      <c r="J68" s="68" t="n">
        <v>175087.25</v>
      </c>
      <c r="K68" s="68" t="n">
        <v>1263.5</v>
      </c>
      <c r="L68" s="49" t="s">
        <v>49</v>
      </c>
      <c r="M68" s="67" t="n">
        <v>31427.75</v>
      </c>
      <c r="N68" s="67" t="n">
        <v>1274.5</v>
      </c>
      <c r="O68" s="67" t="n">
        <v>13658.75</v>
      </c>
      <c r="P68" s="66" t="n">
        <v>16494.5</v>
      </c>
      <c r="Q68" s="51" t="n">
        <v>55612.75</v>
      </c>
      <c r="R68" s="68"/>
      <c r="S68" s="51" t="s">
        <v>42</v>
      </c>
      <c r="V68" s="57"/>
    </row>
    <row r="69" s="51" customFormat="true" ht="18.75" hidden="false" customHeight="true" outlineLevel="0" collapsed="false">
      <c r="B69" s="3"/>
      <c r="C69" s="52" t="s">
        <v>43</v>
      </c>
      <c r="D69" s="46"/>
      <c r="E69" s="46"/>
      <c r="F69" s="53" t="n">
        <f aca="false">G69+Q69</f>
        <v>272759</v>
      </c>
      <c r="G69" s="67" t="n">
        <v>219504.25</v>
      </c>
      <c r="H69" s="68" t="n">
        <v>148253.5</v>
      </c>
      <c r="I69" s="68" t="n">
        <v>148253.5</v>
      </c>
      <c r="J69" s="68" t="n">
        <v>146896.25</v>
      </c>
      <c r="K69" s="68" t="n">
        <v>1115.25</v>
      </c>
      <c r="L69" s="56" t="s">
        <v>49</v>
      </c>
      <c r="M69" s="67" t="n">
        <v>71250.75</v>
      </c>
      <c r="N69" s="67" t="n">
        <v>31877.75</v>
      </c>
      <c r="O69" s="67" t="n">
        <v>17259.75</v>
      </c>
      <c r="P69" s="66" t="n">
        <v>22113.25</v>
      </c>
      <c r="Q69" s="51" t="n">
        <v>53254.75</v>
      </c>
      <c r="R69" s="68"/>
      <c r="S69" s="57" t="s">
        <v>44</v>
      </c>
      <c r="T69" s="57"/>
      <c r="U69" s="57"/>
      <c r="V69" s="57"/>
    </row>
    <row r="70" s="63" customFormat="true" ht="20.25" hidden="false" customHeight="true" outlineLevel="0" collapsed="false">
      <c r="B70" s="48" t="s">
        <v>72</v>
      </c>
      <c r="F70" s="43" t="n">
        <f aca="false">G70+Q70</f>
        <v>244188</v>
      </c>
      <c r="G70" s="38" t="n">
        <v>194241</v>
      </c>
      <c r="H70" s="38" t="n">
        <v>146412</v>
      </c>
      <c r="I70" s="38" t="n">
        <v>146346</v>
      </c>
      <c r="J70" s="75" t="n">
        <v>145936.75</v>
      </c>
      <c r="K70" s="38" t="n">
        <v>361.5</v>
      </c>
      <c r="L70" s="49" t="n">
        <v>66</v>
      </c>
      <c r="M70" s="38" t="n">
        <v>47829</v>
      </c>
      <c r="N70" s="38" t="n">
        <v>17833.25</v>
      </c>
      <c r="O70" s="38" t="n">
        <v>12500</v>
      </c>
      <c r="P70" s="38" t="n">
        <v>17496</v>
      </c>
      <c r="Q70" s="59" t="n">
        <v>49947</v>
      </c>
      <c r="R70" s="76" t="s">
        <v>73</v>
      </c>
      <c r="S70" s="76"/>
      <c r="T70" s="76"/>
      <c r="U70" s="76"/>
      <c r="V70" s="41"/>
    </row>
    <row r="71" s="51" customFormat="true" ht="18.75" hidden="false" customHeight="true" outlineLevel="0" collapsed="false">
      <c r="B71" s="3"/>
      <c r="C71" s="52" t="s">
        <v>41</v>
      </c>
      <c r="F71" s="53" t="n">
        <f aca="false">G71+Q71</f>
        <v>120885.75</v>
      </c>
      <c r="G71" s="67" t="n">
        <v>95480.75</v>
      </c>
      <c r="H71" s="68" t="n">
        <v>80701</v>
      </c>
      <c r="I71" s="68" t="n">
        <v>80635</v>
      </c>
      <c r="J71" s="68" t="n">
        <v>80388.25</v>
      </c>
      <c r="K71" s="68" t="n">
        <v>199.5</v>
      </c>
      <c r="L71" s="49" t="n">
        <v>66</v>
      </c>
      <c r="M71" s="67" t="n">
        <v>14779.75</v>
      </c>
      <c r="N71" s="67" t="n">
        <v>561</v>
      </c>
      <c r="O71" s="67" t="n">
        <v>5884</v>
      </c>
      <c r="P71" s="66" t="n">
        <v>8334.5</v>
      </c>
      <c r="Q71" s="51" t="n">
        <v>25405</v>
      </c>
      <c r="R71" s="68"/>
      <c r="S71" s="51" t="s">
        <v>42</v>
      </c>
      <c r="T71" s="63"/>
      <c r="U71" s="63"/>
      <c r="V71" s="57"/>
    </row>
    <row r="72" s="51" customFormat="true" ht="18.75" hidden="false" customHeight="true" outlineLevel="0" collapsed="false">
      <c r="B72" s="3"/>
      <c r="C72" s="52" t="s">
        <v>43</v>
      </c>
      <c r="F72" s="53" t="n">
        <f aca="false">G72+Q72</f>
        <v>123302.25</v>
      </c>
      <c r="G72" s="67" t="n">
        <v>98760.25</v>
      </c>
      <c r="H72" s="68" t="n">
        <v>65710.75</v>
      </c>
      <c r="I72" s="68" t="n">
        <v>65710.75</v>
      </c>
      <c r="J72" s="68" t="n">
        <v>65548.75</v>
      </c>
      <c r="K72" s="68" t="n">
        <v>162</v>
      </c>
      <c r="L72" s="56" t="s">
        <v>49</v>
      </c>
      <c r="M72" s="67" t="n">
        <v>33049.25</v>
      </c>
      <c r="N72" s="67" t="n">
        <v>17271.75</v>
      </c>
      <c r="O72" s="67" t="n">
        <v>6616</v>
      </c>
      <c r="P72" s="66" t="n">
        <v>9161.5</v>
      </c>
      <c r="Q72" s="51" t="n">
        <v>24542</v>
      </c>
      <c r="R72" s="68"/>
      <c r="S72" s="57" t="s">
        <v>44</v>
      </c>
      <c r="T72" s="57"/>
      <c r="U72" s="57"/>
      <c r="V72" s="57"/>
    </row>
    <row r="73" s="63" customFormat="true" ht="20.25" hidden="false" customHeight="true" outlineLevel="0" collapsed="false">
      <c r="B73" s="48" t="s">
        <v>74</v>
      </c>
      <c r="F73" s="43" t="n">
        <f aca="false">G73+Q73</f>
        <v>711249.25</v>
      </c>
      <c r="G73" s="38" t="n">
        <v>562001</v>
      </c>
      <c r="H73" s="38" t="n">
        <v>404393</v>
      </c>
      <c r="I73" s="38" t="n">
        <v>403482.5</v>
      </c>
      <c r="J73" s="38" t="n">
        <v>395916.5</v>
      </c>
      <c r="K73" s="38" t="n">
        <v>6595.5</v>
      </c>
      <c r="L73" s="38" t="n">
        <v>910.75</v>
      </c>
      <c r="M73" s="38" t="n">
        <v>157608</v>
      </c>
      <c r="N73" s="38" t="n">
        <v>56005.5</v>
      </c>
      <c r="O73" s="38" t="n">
        <v>44483.5</v>
      </c>
      <c r="P73" s="38" t="n">
        <v>57119</v>
      </c>
      <c r="Q73" s="59" t="n">
        <v>149248.25</v>
      </c>
      <c r="R73" s="76" t="s">
        <v>75</v>
      </c>
      <c r="S73" s="76"/>
      <c r="T73" s="76"/>
      <c r="U73" s="76"/>
      <c r="V73" s="41"/>
    </row>
    <row r="74" s="51" customFormat="true" ht="18.75" hidden="false" customHeight="true" outlineLevel="0" collapsed="false">
      <c r="B74" s="3"/>
      <c r="C74" s="52" t="s">
        <v>41</v>
      </c>
      <c r="F74" s="53" t="n">
        <f aca="false">G74+Q74</f>
        <v>349266.5</v>
      </c>
      <c r="G74" s="67" t="n">
        <v>273335.75</v>
      </c>
      <c r="H74" s="68" t="n">
        <v>220925</v>
      </c>
      <c r="I74" s="68" t="n">
        <v>220555.75</v>
      </c>
      <c r="J74" s="68" t="n">
        <v>215246.5</v>
      </c>
      <c r="K74" s="68" t="n">
        <v>4582</v>
      </c>
      <c r="L74" s="56" t="n">
        <v>369.25</v>
      </c>
      <c r="M74" s="67" t="n">
        <v>52410.75</v>
      </c>
      <c r="N74" s="67" t="n">
        <v>3138.25</v>
      </c>
      <c r="O74" s="67" t="n">
        <v>21973.25</v>
      </c>
      <c r="P74" s="66" t="n">
        <v>27299</v>
      </c>
      <c r="Q74" s="51" t="n">
        <v>75930.75</v>
      </c>
      <c r="R74" s="68"/>
      <c r="S74" s="51" t="s">
        <v>42</v>
      </c>
      <c r="T74" s="63"/>
      <c r="U74" s="63"/>
      <c r="V74" s="57"/>
    </row>
    <row r="75" s="51" customFormat="true" ht="18.75" hidden="false" customHeight="true" outlineLevel="0" collapsed="false">
      <c r="B75" s="3"/>
      <c r="C75" s="52" t="s">
        <v>43</v>
      </c>
      <c r="F75" s="53" t="n">
        <f aca="false">G75+Q75</f>
        <v>361982.75</v>
      </c>
      <c r="G75" s="67" t="n">
        <v>288665.25</v>
      </c>
      <c r="H75" s="68" t="n">
        <v>183467.75</v>
      </c>
      <c r="I75" s="68" t="n">
        <v>182926.5</v>
      </c>
      <c r="J75" s="68" t="n">
        <v>180670</v>
      </c>
      <c r="K75" s="68" t="n">
        <v>2013</v>
      </c>
      <c r="L75" s="66" t="n">
        <v>541.5</v>
      </c>
      <c r="M75" s="67" t="n">
        <v>105197.5</v>
      </c>
      <c r="N75" s="67" t="n">
        <v>52867.25</v>
      </c>
      <c r="O75" s="67" t="n">
        <v>22510.25</v>
      </c>
      <c r="P75" s="66" t="n">
        <v>29820</v>
      </c>
      <c r="Q75" s="51" t="n">
        <v>73317.5</v>
      </c>
      <c r="R75" s="68"/>
      <c r="S75" s="57" t="s">
        <v>44</v>
      </c>
      <c r="T75" s="57"/>
      <c r="U75" s="57"/>
      <c r="V75" s="57"/>
    </row>
    <row r="76" s="63" customFormat="true" ht="20.25" hidden="false" customHeight="true" outlineLevel="0" collapsed="false">
      <c r="B76" s="48" t="s">
        <v>76</v>
      </c>
      <c r="F76" s="43" t="n">
        <f aca="false">G76+Q76</f>
        <v>451713.5</v>
      </c>
      <c r="G76" s="38" t="n">
        <v>356900.5</v>
      </c>
      <c r="H76" s="38" t="n">
        <v>264240.75</v>
      </c>
      <c r="I76" s="38" t="n">
        <v>263779</v>
      </c>
      <c r="J76" s="38" t="n">
        <v>260343</v>
      </c>
      <c r="K76" s="38" t="n">
        <v>2822.25</v>
      </c>
      <c r="L76" s="49" t="n">
        <v>462.25</v>
      </c>
      <c r="M76" s="38" t="n">
        <v>92659.5</v>
      </c>
      <c r="N76" s="38" t="n">
        <v>30566.5</v>
      </c>
      <c r="O76" s="38" t="n">
        <v>25395.75</v>
      </c>
      <c r="P76" s="38" t="n">
        <v>36697.5</v>
      </c>
      <c r="Q76" s="59" t="n">
        <v>94813</v>
      </c>
      <c r="R76" s="76" t="s">
        <v>77</v>
      </c>
      <c r="S76" s="77"/>
      <c r="T76" s="46"/>
      <c r="U76" s="46"/>
      <c r="V76" s="41"/>
    </row>
    <row r="77" s="51" customFormat="true" ht="18.75" hidden="false" customHeight="true" outlineLevel="0" collapsed="false">
      <c r="B77" s="3"/>
      <c r="C77" s="52" t="s">
        <v>41</v>
      </c>
      <c r="F77" s="53" t="n">
        <f aca="false">G77+Q77</f>
        <v>223534.75</v>
      </c>
      <c r="G77" s="67" t="n">
        <v>174948</v>
      </c>
      <c r="H77" s="68" t="n">
        <v>140543.25</v>
      </c>
      <c r="I77" s="68" t="n">
        <v>140422.5</v>
      </c>
      <c r="J77" s="68" t="n">
        <v>139186.75</v>
      </c>
      <c r="K77" s="68" t="n">
        <v>924.25</v>
      </c>
      <c r="L77" s="56" t="n">
        <v>120.75</v>
      </c>
      <c r="M77" s="67" t="n">
        <v>34404.75</v>
      </c>
      <c r="N77" s="67" t="n">
        <v>2561.5</v>
      </c>
      <c r="O77" s="67" t="n">
        <v>13067.25</v>
      </c>
      <c r="P77" s="66" t="n">
        <v>18775.75</v>
      </c>
      <c r="Q77" s="51" t="n">
        <v>48586.75</v>
      </c>
      <c r="R77" s="68"/>
      <c r="S77" s="51" t="s">
        <v>42</v>
      </c>
      <c r="T77" s="63"/>
      <c r="V77" s="57"/>
    </row>
    <row r="78" s="51" customFormat="true" ht="18.75" hidden="false" customHeight="true" outlineLevel="0" collapsed="false">
      <c r="B78" s="3"/>
      <c r="C78" s="52" t="s">
        <v>43</v>
      </c>
      <c r="F78" s="53" t="n">
        <f aca="false">G78+Q78</f>
        <v>228178.75</v>
      </c>
      <c r="G78" s="67" t="n">
        <v>181952.5</v>
      </c>
      <c r="H78" s="68" t="n">
        <v>123697.75</v>
      </c>
      <c r="I78" s="68" t="n">
        <v>123356.25</v>
      </c>
      <c r="J78" s="68" t="n">
        <v>121156.25</v>
      </c>
      <c r="K78" s="78" t="n">
        <v>1898.25</v>
      </c>
      <c r="L78" s="56" t="n">
        <v>341.5</v>
      </c>
      <c r="M78" s="67" t="n">
        <v>58254.75</v>
      </c>
      <c r="N78" s="67" t="n">
        <v>28004.5</v>
      </c>
      <c r="O78" s="67" t="n">
        <v>12328.25</v>
      </c>
      <c r="P78" s="66" t="n">
        <v>17921.75</v>
      </c>
      <c r="Q78" s="51" t="n">
        <v>46226.25</v>
      </c>
      <c r="R78" s="68"/>
      <c r="S78" s="57" t="s">
        <v>44</v>
      </c>
      <c r="T78" s="57"/>
      <c r="V78" s="57"/>
    </row>
    <row r="79" s="63" customFormat="true" ht="22.5" hidden="false" customHeight="true" outlineLevel="0" collapsed="false">
      <c r="B79" s="48" t="s">
        <v>78</v>
      </c>
      <c r="F79" s="43" t="n">
        <f aca="false">G79+Q79</f>
        <v>261709.5</v>
      </c>
      <c r="G79" s="38" t="n">
        <v>210533</v>
      </c>
      <c r="H79" s="38" t="n">
        <v>148424.25</v>
      </c>
      <c r="I79" s="38" t="n">
        <v>148018.75</v>
      </c>
      <c r="J79" s="38" t="n">
        <v>146346.75</v>
      </c>
      <c r="K79" s="38" t="n">
        <v>1377.75</v>
      </c>
      <c r="L79" s="49" t="n">
        <v>405.5</v>
      </c>
      <c r="M79" s="38" t="n">
        <v>62108.75</v>
      </c>
      <c r="N79" s="38" t="n">
        <v>21702</v>
      </c>
      <c r="O79" s="38" t="n">
        <v>17035.25</v>
      </c>
      <c r="P79" s="38" t="n">
        <v>23371.75</v>
      </c>
      <c r="Q79" s="59" t="n">
        <v>51176.5</v>
      </c>
      <c r="R79" s="50" t="s">
        <v>79</v>
      </c>
      <c r="S79" s="8"/>
      <c r="V79" s="41"/>
    </row>
    <row r="80" s="51" customFormat="true" ht="18.75" hidden="false" customHeight="true" outlineLevel="0" collapsed="false">
      <c r="B80" s="3"/>
      <c r="C80" s="52" t="s">
        <v>41</v>
      </c>
      <c r="F80" s="53" t="n">
        <f aca="false">G80+Q80</f>
        <v>129143.75</v>
      </c>
      <c r="G80" s="67" t="n">
        <v>102891.25</v>
      </c>
      <c r="H80" s="68" t="n">
        <v>79762.25</v>
      </c>
      <c r="I80" s="68" t="n">
        <v>79587.75</v>
      </c>
      <c r="J80" s="68" t="n">
        <v>78390.5</v>
      </c>
      <c r="K80" s="68" t="n">
        <v>887.75</v>
      </c>
      <c r="L80" s="56" t="n">
        <v>174.5</v>
      </c>
      <c r="M80" s="67" t="n">
        <v>23129</v>
      </c>
      <c r="N80" s="67" t="n">
        <v>1557.25</v>
      </c>
      <c r="O80" s="67" t="n">
        <v>9140</v>
      </c>
      <c r="P80" s="66" t="n">
        <v>12431</v>
      </c>
      <c r="Q80" s="51" t="n">
        <v>26252.5</v>
      </c>
      <c r="R80" s="68"/>
      <c r="S80" s="51" t="s">
        <v>42</v>
      </c>
      <c r="T80" s="63"/>
      <c r="V80" s="57"/>
    </row>
    <row r="81" s="51" customFormat="true" ht="18.75" hidden="false" customHeight="true" outlineLevel="0" collapsed="false">
      <c r="B81" s="3"/>
      <c r="C81" s="52" t="s">
        <v>43</v>
      </c>
      <c r="F81" s="53" t="n">
        <f aca="false">G81+Q81</f>
        <v>132565.75</v>
      </c>
      <c r="G81" s="67" t="n">
        <v>107641.75</v>
      </c>
      <c r="H81" s="68" t="n">
        <v>68661.5</v>
      </c>
      <c r="I81" s="68" t="n">
        <v>68430.75</v>
      </c>
      <c r="J81" s="68" t="n">
        <v>67956.25</v>
      </c>
      <c r="K81" s="68" t="n">
        <v>490</v>
      </c>
      <c r="L81" s="56" t="n">
        <v>230.75</v>
      </c>
      <c r="M81" s="67" t="n">
        <v>38980.25</v>
      </c>
      <c r="N81" s="67" t="n">
        <v>20144.5</v>
      </c>
      <c r="O81" s="67" t="n">
        <v>7895.25</v>
      </c>
      <c r="P81" s="66" t="n">
        <v>10940.75</v>
      </c>
      <c r="Q81" s="51" t="n">
        <v>24924</v>
      </c>
      <c r="R81" s="68"/>
      <c r="S81" s="57" t="s">
        <v>44</v>
      </c>
      <c r="T81" s="57"/>
      <c r="V81" s="57"/>
    </row>
    <row r="82" s="63" customFormat="true" ht="21.75" hidden="false" customHeight="true" outlineLevel="0" collapsed="false">
      <c r="B82" s="48" t="s">
        <v>80</v>
      </c>
      <c r="F82" s="43" t="n">
        <f aca="false">G82+Q82</f>
        <v>543433</v>
      </c>
      <c r="G82" s="38" t="n">
        <v>427109</v>
      </c>
      <c r="H82" s="38" t="n">
        <v>310997.25</v>
      </c>
      <c r="I82" s="38" t="n">
        <v>309694.75</v>
      </c>
      <c r="J82" s="38" t="n">
        <v>298775.5</v>
      </c>
      <c r="K82" s="38" t="n">
        <v>8205.5</v>
      </c>
      <c r="L82" s="49" t="n">
        <v>1302.75</v>
      </c>
      <c r="M82" s="38" t="n">
        <v>116111.5</v>
      </c>
      <c r="N82" s="38" t="n">
        <v>37695</v>
      </c>
      <c r="O82" s="38" t="n">
        <v>33476.5</v>
      </c>
      <c r="P82" s="38" t="n">
        <v>44940.25</v>
      </c>
      <c r="Q82" s="59" t="n">
        <v>116324</v>
      </c>
      <c r="R82" s="50" t="s">
        <v>81</v>
      </c>
      <c r="S82" s="8"/>
      <c r="U82" s="41"/>
      <c r="V82" s="41"/>
    </row>
    <row r="83" s="51" customFormat="true" ht="18.75" hidden="false" customHeight="true" outlineLevel="0" collapsed="false">
      <c r="B83" s="3"/>
      <c r="C83" s="52" t="s">
        <v>41</v>
      </c>
      <c r="F83" s="53" t="n">
        <f aca="false">G83+Q83</f>
        <v>271283.25</v>
      </c>
      <c r="G83" s="67" t="n">
        <v>211800.25</v>
      </c>
      <c r="H83" s="68" t="n">
        <v>176379</v>
      </c>
      <c r="I83" s="68" t="n">
        <v>175670.5</v>
      </c>
      <c r="J83" s="68" t="n">
        <v>169421</v>
      </c>
      <c r="K83" s="68" t="n">
        <v>4628.25</v>
      </c>
      <c r="L83" s="56" t="n">
        <v>708.75</v>
      </c>
      <c r="M83" s="67" t="n">
        <v>35421</v>
      </c>
      <c r="N83" s="67" t="n">
        <v>1669</v>
      </c>
      <c r="O83" s="67" t="n">
        <v>15859.25</v>
      </c>
      <c r="P83" s="66" t="n">
        <v>17892.75</v>
      </c>
      <c r="Q83" s="51" t="n">
        <v>59483</v>
      </c>
      <c r="R83" s="68"/>
      <c r="S83" s="51" t="s">
        <v>42</v>
      </c>
      <c r="T83" s="63"/>
      <c r="U83" s="57"/>
      <c r="V83" s="57"/>
    </row>
    <row r="84" s="51" customFormat="true" ht="18.75" hidden="false" customHeight="true" outlineLevel="0" collapsed="false">
      <c r="B84" s="3"/>
      <c r="C84" s="61" t="s">
        <v>43</v>
      </c>
      <c r="D84" s="57"/>
      <c r="E84" s="57"/>
      <c r="F84" s="53" t="n">
        <f aca="false">G84+Q84</f>
        <v>272149.75</v>
      </c>
      <c r="G84" s="67" t="n">
        <v>215308.75</v>
      </c>
      <c r="H84" s="66" t="n">
        <v>134618.25</v>
      </c>
      <c r="I84" s="66" t="n">
        <v>134024.25</v>
      </c>
      <c r="J84" s="67" t="n">
        <v>129355</v>
      </c>
      <c r="K84" s="67" t="n">
        <v>3577.5</v>
      </c>
      <c r="L84" s="62" t="n">
        <v>593.75</v>
      </c>
      <c r="M84" s="67" t="n">
        <v>80690.5</v>
      </c>
      <c r="N84" s="67" t="n">
        <v>36026</v>
      </c>
      <c r="O84" s="66" t="n">
        <v>17617.25</v>
      </c>
      <c r="P84" s="66" t="n">
        <v>27047.5</v>
      </c>
      <c r="Q84" s="51" t="n">
        <v>56841</v>
      </c>
      <c r="R84" s="70"/>
      <c r="S84" s="57" t="s">
        <v>44</v>
      </c>
      <c r="T84" s="57"/>
      <c r="U84" s="11"/>
      <c r="V84" s="12"/>
    </row>
    <row r="85" s="2" customFormat="true" ht="23.25" hidden="false" customHeight="true" outlineLevel="0" collapsed="false">
      <c r="B85" s="3"/>
      <c r="C85" s="4" t="s">
        <v>0</v>
      </c>
      <c r="D85" s="5"/>
      <c r="E85" s="4" t="s">
        <v>56</v>
      </c>
      <c r="R85" s="6"/>
    </row>
    <row r="86" s="7" customFormat="true" ht="21" hidden="false" customHeight="false" outlineLevel="0" collapsed="false">
      <c r="B86" s="8"/>
      <c r="C86" s="7" t="s">
        <v>2</v>
      </c>
      <c r="D86" s="5"/>
      <c r="E86" s="7" t="s">
        <v>57</v>
      </c>
      <c r="R86" s="9"/>
      <c r="U86" s="10"/>
    </row>
    <row r="87" s="11" customFormat="true" ht="8.25" hidden="false" customHeight="true" outlineLevel="0" collapsed="false">
      <c r="B87" s="3"/>
      <c r="G87" s="12"/>
      <c r="R87" s="13"/>
      <c r="S87" s="13"/>
      <c r="T87" s="13"/>
      <c r="U87" s="13"/>
    </row>
    <row r="88" s="63" customFormat="true" ht="19.5" hidden="false" customHeight="true" outlineLevel="0" collapsed="false">
      <c r="A88" s="14" t="s">
        <v>4</v>
      </c>
      <c r="B88" s="14"/>
      <c r="C88" s="14"/>
      <c r="D88" s="14"/>
      <c r="E88" s="14"/>
      <c r="F88" s="15"/>
      <c r="G88" s="16" t="s">
        <v>5</v>
      </c>
      <c r="H88" s="17" t="s">
        <v>6</v>
      </c>
      <c r="I88" s="17"/>
      <c r="J88" s="17"/>
      <c r="K88" s="17"/>
      <c r="L88" s="17"/>
      <c r="M88" s="18" t="s">
        <v>7</v>
      </c>
      <c r="N88" s="18"/>
      <c r="O88" s="18"/>
      <c r="P88" s="18"/>
      <c r="Q88" s="19"/>
      <c r="R88" s="20" t="s">
        <v>8</v>
      </c>
      <c r="S88" s="20"/>
      <c r="T88" s="20"/>
      <c r="U88" s="20"/>
      <c r="V88" s="20"/>
    </row>
    <row r="89" s="63" customFormat="true" ht="16.5" hidden="false" customHeight="true" outlineLevel="0" collapsed="false">
      <c r="A89" s="14"/>
      <c r="B89" s="14"/>
      <c r="C89" s="14"/>
      <c r="D89" s="14"/>
      <c r="E89" s="14"/>
      <c r="F89" s="22" t="s">
        <v>9</v>
      </c>
      <c r="G89" s="22" t="s">
        <v>10</v>
      </c>
      <c r="H89" s="23" t="s">
        <v>11</v>
      </c>
      <c r="I89" s="23"/>
      <c r="J89" s="23"/>
      <c r="K89" s="23"/>
      <c r="L89" s="23"/>
      <c r="M89" s="23" t="s">
        <v>12</v>
      </c>
      <c r="N89" s="23"/>
      <c r="O89" s="23"/>
      <c r="P89" s="23"/>
      <c r="Q89" s="16" t="s">
        <v>13</v>
      </c>
      <c r="R89" s="20"/>
      <c r="S89" s="20"/>
      <c r="T89" s="20"/>
      <c r="U89" s="20"/>
      <c r="V89" s="20"/>
    </row>
    <row r="90" s="63" customFormat="true" ht="18" hidden="false" customHeight="true" outlineLevel="0" collapsed="false">
      <c r="A90" s="14"/>
      <c r="B90" s="14"/>
      <c r="C90" s="14"/>
      <c r="D90" s="14"/>
      <c r="E90" s="14"/>
      <c r="F90" s="24" t="s">
        <v>14</v>
      </c>
      <c r="G90" s="16" t="s">
        <v>15</v>
      </c>
      <c r="H90" s="25"/>
      <c r="I90" s="26" t="s">
        <v>16</v>
      </c>
      <c r="J90" s="26"/>
      <c r="K90" s="26"/>
      <c r="L90" s="27" t="s">
        <v>17</v>
      </c>
      <c r="M90" s="19"/>
      <c r="N90" s="19"/>
      <c r="O90" s="28"/>
      <c r="P90" s="19"/>
      <c r="Q90" s="29" t="s">
        <v>18</v>
      </c>
      <c r="R90" s="20"/>
      <c r="S90" s="20"/>
      <c r="T90" s="20"/>
      <c r="U90" s="20"/>
      <c r="V90" s="20"/>
    </row>
    <row r="91" s="63" customFormat="true" ht="18" hidden="false" customHeight="true" outlineLevel="0" collapsed="false">
      <c r="A91" s="14"/>
      <c r="B91" s="14"/>
      <c r="C91" s="14"/>
      <c r="D91" s="14"/>
      <c r="E91" s="14"/>
      <c r="F91" s="16"/>
      <c r="G91" s="30" t="s">
        <v>19</v>
      </c>
      <c r="H91" s="22" t="s">
        <v>20</v>
      </c>
      <c r="I91" s="31" t="s">
        <v>21</v>
      </c>
      <c r="J91" s="31"/>
      <c r="K91" s="31"/>
      <c r="L91" s="29" t="s">
        <v>22</v>
      </c>
      <c r="M91" s="22" t="s">
        <v>20</v>
      </c>
      <c r="N91" s="29" t="s">
        <v>23</v>
      </c>
      <c r="O91" s="32" t="s">
        <v>24</v>
      </c>
      <c r="P91" s="29" t="s">
        <v>25</v>
      </c>
      <c r="Q91" s="30" t="s">
        <v>26</v>
      </c>
      <c r="R91" s="20"/>
      <c r="S91" s="20"/>
      <c r="T91" s="20"/>
      <c r="U91" s="20"/>
      <c r="V91" s="20"/>
    </row>
    <row r="92" s="63" customFormat="true" ht="17.25" hidden="false" customHeight="true" outlineLevel="0" collapsed="false">
      <c r="A92" s="14"/>
      <c r="B92" s="14"/>
      <c r="C92" s="14"/>
      <c r="D92" s="14"/>
      <c r="E92" s="14"/>
      <c r="F92" s="16"/>
      <c r="G92" s="33" t="s">
        <v>27</v>
      </c>
      <c r="H92" s="33" t="s">
        <v>14</v>
      </c>
      <c r="I92" s="34" t="s">
        <v>20</v>
      </c>
      <c r="J92" s="29" t="s">
        <v>28</v>
      </c>
      <c r="K92" s="29" t="s">
        <v>29</v>
      </c>
      <c r="L92" s="33" t="s">
        <v>30</v>
      </c>
      <c r="M92" s="33" t="s">
        <v>14</v>
      </c>
      <c r="N92" s="33" t="s">
        <v>31</v>
      </c>
      <c r="O92" s="33" t="s">
        <v>32</v>
      </c>
      <c r="P92" s="33" t="s">
        <v>33</v>
      </c>
      <c r="Q92" s="33" t="s">
        <v>34</v>
      </c>
      <c r="R92" s="20"/>
      <c r="S92" s="20"/>
      <c r="T92" s="20"/>
      <c r="U92" s="20"/>
      <c r="V92" s="20"/>
    </row>
    <row r="93" s="63" customFormat="true" ht="20.25" hidden="false" customHeight="true" outlineLevel="0" collapsed="false">
      <c r="A93" s="14"/>
      <c r="B93" s="14"/>
      <c r="C93" s="14"/>
      <c r="D93" s="14"/>
      <c r="E93" s="14"/>
      <c r="F93" s="23"/>
      <c r="G93" s="23" t="s">
        <v>35</v>
      </c>
      <c r="H93" s="35"/>
      <c r="I93" s="23" t="s">
        <v>14</v>
      </c>
      <c r="J93" s="23" t="s">
        <v>36</v>
      </c>
      <c r="K93" s="23" t="s">
        <v>37</v>
      </c>
      <c r="L93" s="23" t="s">
        <v>38</v>
      </c>
      <c r="M93" s="23"/>
      <c r="N93" s="23" t="s">
        <v>39</v>
      </c>
      <c r="O93" s="23"/>
      <c r="P93" s="23"/>
      <c r="Q93" s="23" t="s">
        <v>40</v>
      </c>
      <c r="R93" s="20"/>
      <c r="S93" s="20"/>
      <c r="T93" s="20"/>
      <c r="U93" s="20"/>
      <c r="V93" s="20"/>
    </row>
    <row r="94" s="63" customFormat="true" ht="10.5" hidden="false" customHeight="true" outlineLevel="0" collapsed="false">
      <c r="A94" s="36"/>
      <c r="B94" s="36"/>
      <c r="C94" s="36"/>
      <c r="D94" s="36"/>
      <c r="E94" s="36"/>
      <c r="F94" s="16"/>
      <c r="G94" s="16"/>
      <c r="H94" s="38"/>
      <c r="I94" s="16"/>
      <c r="J94" s="16"/>
      <c r="K94" s="16"/>
      <c r="L94" s="16"/>
      <c r="M94" s="16"/>
      <c r="N94" s="16"/>
      <c r="O94" s="16"/>
      <c r="P94" s="16"/>
      <c r="Q94" s="16"/>
      <c r="R94" s="39"/>
      <c r="S94" s="40"/>
      <c r="T94" s="40"/>
      <c r="U94" s="40"/>
      <c r="V94" s="40"/>
    </row>
    <row r="95" s="63" customFormat="true" ht="20.25" hidden="false" customHeight="true" outlineLevel="0" collapsed="false">
      <c r="B95" s="48" t="s">
        <v>82</v>
      </c>
      <c r="C95" s="79"/>
      <c r="D95" s="79"/>
      <c r="E95" s="79"/>
      <c r="F95" s="43" t="n">
        <f aca="false">G95+Q95</f>
        <v>834149</v>
      </c>
      <c r="G95" s="38" t="n">
        <v>683126.5</v>
      </c>
      <c r="H95" s="38" t="n">
        <v>510495.75</v>
      </c>
      <c r="I95" s="38" t="n">
        <v>510480.25</v>
      </c>
      <c r="J95" s="38" t="n">
        <v>502853.75</v>
      </c>
      <c r="K95" s="38" t="n">
        <v>7626.75</v>
      </c>
      <c r="L95" s="49" t="n">
        <v>15.5</v>
      </c>
      <c r="M95" s="38" t="n">
        <v>172630.75</v>
      </c>
      <c r="N95" s="38" t="n">
        <v>41741.75</v>
      </c>
      <c r="O95" s="38" t="n">
        <v>41562.75</v>
      </c>
      <c r="P95" s="38" t="n">
        <v>89326</v>
      </c>
      <c r="Q95" s="59" t="n">
        <v>151022.5</v>
      </c>
      <c r="R95" s="76" t="s">
        <v>83</v>
      </c>
      <c r="S95" s="77"/>
      <c r="T95" s="80"/>
      <c r="U95" s="80"/>
      <c r="V95" s="40"/>
    </row>
    <row r="96" s="51" customFormat="true" ht="18.75" hidden="false" customHeight="true" outlineLevel="0" collapsed="false">
      <c r="B96" s="3"/>
      <c r="C96" s="52" t="s">
        <v>41</v>
      </c>
      <c r="D96" s="74"/>
      <c r="E96" s="74"/>
      <c r="F96" s="53" t="n">
        <f aca="false">G96+Q96</f>
        <v>405011.5</v>
      </c>
      <c r="G96" s="53" t="n">
        <v>327737.25</v>
      </c>
      <c r="H96" s="54" t="n">
        <v>273627.5</v>
      </c>
      <c r="I96" s="55" t="n">
        <v>273627.5</v>
      </c>
      <c r="J96" s="55" t="n">
        <v>269055.25</v>
      </c>
      <c r="K96" s="55" t="n">
        <v>4572</v>
      </c>
      <c r="L96" s="49" t="s">
        <v>49</v>
      </c>
      <c r="M96" s="54" t="n">
        <v>54109.75</v>
      </c>
      <c r="N96" s="54" t="n">
        <v>1253.25</v>
      </c>
      <c r="O96" s="54" t="n">
        <v>19245.25</v>
      </c>
      <c r="P96" s="53" t="n">
        <v>33611.75</v>
      </c>
      <c r="Q96" s="63" t="n">
        <v>77274.25</v>
      </c>
      <c r="R96" s="68"/>
      <c r="S96" s="51" t="s">
        <v>42</v>
      </c>
      <c r="V96" s="57"/>
    </row>
    <row r="97" s="51" customFormat="true" ht="18.75" hidden="false" customHeight="true" outlineLevel="0" collapsed="false">
      <c r="B97" s="3"/>
      <c r="C97" s="52" t="s">
        <v>43</v>
      </c>
      <c r="D97" s="46"/>
      <c r="E97" s="46"/>
      <c r="F97" s="53" t="n">
        <f aca="false">G97+Q97</f>
        <v>429137.5</v>
      </c>
      <c r="G97" s="53" t="n">
        <v>355389.25</v>
      </c>
      <c r="H97" s="54" t="n">
        <v>236868.5</v>
      </c>
      <c r="I97" s="55" t="n">
        <v>236853.25</v>
      </c>
      <c r="J97" s="55" t="n">
        <v>233798.75</v>
      </c>
      <c r="K97" s="55" t="n">
        <v>3055</v>
      </c>
      <c r="L97" s="49" t="n">
        <v>15.5</v>
      </c>
      <c r="M97" s="54" t="n">
        <v>118520.75</v>
      </c>
      <c r="N97" s="54" t="n">
        <v>40488.5</v>
      </c>
      <c r="O97" s="54" t="n">
        <v>22317.5</v>
      </c>
      <c r="P97" s="53" t="n">
        <v>55714.5</v>
      </c>
      <c r="Q97" s="63" t="n">
        <v>73748.25</v>
      </c>
      <c r="R97" s="68"/>
      <c r="S97" s="57" t="s">
        <v>44</v>
      </c>
      <c r="T97" s="57"/>
      <c r="U97" s="57"/>
      <c r="V97" s="57"/>
    </row>
    <row r="98" s="63" customFormat="true" ht="20.25" hidden="false" customHeight="true" outlineLevel="0" collapsed="false">
      <c r="B98" s="48" t="s">
        <v>84</v>
      </c>
      <c r="F98" s="43" t="n">
        <f aca="false">G98+Q98</f>
        <v>784831.25</v>
      </c>
      <c r="G98" s="38" t="n">
        <v>635153.25</v>
      </c>
      <c r="H98" s="38" t="n">
        <v>487241.75</v>
      </c>
      <c r="I98" s="38" t="n">
        <v>486849.75</v>
      </c>
      <c r="J98" s="38" t="n">
        <v>479965.75</v>
      </c>
      <c r="K98" s="38" t="n">
        <v>6883.5</v>
      </c>
      <c r="L98" s="49" t="n">
        <v>392</v>
      </c>
      <c r="M98" s="38" t="n">
        <v>147911.5</v>
      </c>
      <c r="N98" s="38" t="n">
        <v>43674.5</v>
      </c>
      <c r="O98" s="38" t="n">
        <v>48082.75</v>
      </c>
      <c r="P98" s="38" t="n">
        <v>56154</v>
      </c>
      <c r="Q98" s="59" t="n">
        <v>149678</v>
      </c>
      <c r="R98" s="50" t="s">
        <v>85</v>
      </c>
      <c r="S98" s="8"/>
      <c r="T98" s="41"/>
      <c r="U98" s="41"/>
      <c r="V98" s="41"/>
    </row>
    <row r="99" s="51" customFormat="true" ht="18.75" hidden="false" customHeight="true" outlineLevel="0" collapsed="false">
      <c r="B99" s="3"/>
      <c r="C99" s="52" t="s">
        <v>41</v>
      </c>
      <c r="F99" s="53" t="n">
        <f aca="false">G99+Q99</f>
        <v>387852.5</v>
      </c>
      <c r="G99" s="53" t="n">
        <v>310867.75</v>
      </c>
      <c r="H99" s="54" t="n">
        <v>261840.75</v>
      </c>
      <c r="I99" s="55" t="n">
        <v>261638.25</v>
      </c>
      <c r="J99" s="55" t="n">
        <v>258106.25</v>
      </c>
      <c r="K99" s="55" t="n">
        <v>3531.75</v>
      </c>
      <c r="L99" s="56" t="n">
        <v>202.75</v>
      </c>
      <c r="M99" s="54" t="n">
        <v>49027</v>
      </c>
      <c r="N99" s="54" t="n">
        <v>1832.75</v>
      </c>
      <c r="O99" s="54" t="n">
        <v>24021.5</v>
      </c>
      <c r="P99" s="53" t="n">
        <v>23172.5</v>
      </c>
      <c r="Q99" s="51" t="n">
        <v>76984.75</v>
      </c>
      <c r="R99" s="68"/>
      <c r="S99" s="51" t="s">
        <v>42</v>
      </c>
      <c r="T99" s="63"/>
      <c r="U99" s="63"/>
      <c r="V99" s="57"/>
    </row>
    <row r="100" s="51" customFormat="true" ht="18.75" hidden="false" customHeight="true" outlineLevel="0" collapsed="false">
      <c r="B100" s="3"/>
      <c r="C100" s="52" t="s">
        <v>43</v>
      </c>
      <c r="F100" s="53" t="n">
        <f aca="false">G100+Q100</f>
        <v>396978.75</v>
      </c>
      <c r="G100" s="53" t="n">
        <v>324285.5</v>
      </c>
      <c r="H100" s="54" t="n">
        <v>225400.75</v>
      </c>
      <c r="I100" s="55" t="n">
        <v>225211.5</v>
      </c>
      <c r="J100" s="55" t="n">
        <v>221860</v>
      </c>
      <c r="K100" s="55" t="n">
        <v>3351.75</v>
      </c>
      <c r="L100" s="56" t="n">
        <v>189.5</v>
      </c>
      <c r="M100" s="54" t="n">
        <v>98884.75</v>
      </c>
      <c r="N100" s="54" t="n">
        <v>41841.75</v>
      </c>
      <c r="O100" s="54" t="n">
        <v>24061.75</v>
      </c>
      <c r="P100" s="53" t="n">
        <v>32981.25</v>
      </c>
      <c r="Q100" s="51" t="n">
        <v>72693.25</v>
      </c>
      <c r="R100" s="68"/>
      <c r="S100" s="57" t="s">
        <v>44</v>
      </c>
      <c r="T100" s="57"/>
      <c r="U100" s="57"/>
      <c r="V100" s="57"/>
    </row>
    <row r="101" s="63" customFormat="true" ht="20.25" hidden="false" customHeight="true" outlineLevel="0" collapsed="false">
      <c r="B101" s="48" t="s">
        <v>86</v>
      </c>
      <c r="F101" s="43" t="n">
        <f aca="false">G101+Q101</f>
        <v>892049.5</v>
      </c>
      <c r="G101" s="38" t="n">
        <v>736785.75</v>
      </c>
      <c r="H101" s="38" t="n">
        <v>544063.75</v>
      </c>
      <c r="I101" s="38" t="n">
        <v>543437.5</v>
      </c>
      <c r="J101" s="38" t="n">
        <v>541836.5</v>
      </c>
      <c r="K101" s="38" t="n">
        <v>1600.75</v>
      </c>
      <c r="L101" s="49" t="n">
        <v>626.5</v>
      </c>
      <c r="M101" s="38" t="n">
        <v>192722</v>
      </c>
      <c r="N101" s="38" t="n">
        <v>52388.25</v>
      </c>
      <c r="O101" s="38" t="n">
        <v>48419</v>
      </c>
      <c r="P101" s="38" t="n">
        <v>91914.5</v>
      </c>
      <c r="Q101" s="59" t="n">
        <v>155263.75</v>
      </c>
      <c r="R101" s="50" t="s">
        <v>87</v>
      </c>
      <c r="S101" s="8"/>
      <c r="T101" s="41"/>
      <c r="U101" s="41"/>
      <c r="V101" s="41"/>
    </row>
    <row r="102" s="51" customFormat="true" ht="18.75" hidden="false" customHeight="true" outlineLevel="0" collapsed="false">
      <c r="B102" s="3"/>
      <c r="C102" s="52" t="s">
        <v>41</v>
      </c>
      <c r="F102" s="53" t="n">
        <f aca="false">G102+Q102</f>
        <v>431231.25</v>
      </c>
      <c r="G102" s="53" t="n">
        <v>351867.5</v>
      </c>
      <c r="H102" s="54" t="n">
        <v>287388</v>
      </c>
      <c r="I102" s="55" t="n">
        <v>287239.75</v>
      </c>
      <c r="J102" s="55" t="n">
        <v>286620</v>
      </c>
      <c r="K102" s="55" t="n">
        <v>620.25</v>
      </c>
      <c r="L102" s="56" t="n">
        <v>148</v>
      </c>
      <c r="M102" s="54" t="n">
        <v>64479.5</v>
      </c>
      <c r="N102" s="54" t="n">
        <v>3018.5</v>
      </c>
      <c r="O102" s="54" t="n">
        <v>22755.5</v>
      </c>
      <c r="P102" s="53" t="n">
        <v>38705.5</v>
      </c>
      <c r="Q102" s="57" t="n">
        <v>79363.75</v>
      </c>
      <c r="R102" s="68"/>
      <c r="S102" s="51" t="s">
        <v>42</v>
      </c>
      <c r="T102" s="63"/>
      <c r="U102" s="63"/>
      <c r="V102" s="57"/>
    </row>
    <row r="103" s="51" customFormat="true" ht="18.75" hidden="false" customHeight="true" outlineLevel="0" collapsed="false">
      <c r="C103" s="52" t="s">
        <v>43</v>
      </c>
      <c r="F103" s="53" t="n">
        <f aca="false">G103+Q103</f>
        <v>460818.25</v>
      </c>
      <c r="G103" s="53" t="n">
        <v>384918.25</v>
      </c>
      <c r="H103" s="54" t="n">
        <v>256675.75</v>
      </c>
      <c r="I103" s="55" t="n">
        <v>256197.25</v>
      </c>
      <c r="J103" s="55" t="n">
        <v>255216.5</v>
      </c>
      <c r="K103" s="55" t="n">
        <v>980.75</v>
      </c>
      <c r="L103" s="56" t="n">
        <v>478.5</v>
      </c>
      <c r="M103" s="54" t="n">
        <v>128242.25</v>
      </c>
      <c r="N103" s="54" t="n">
        <v>49369.5</v>
      </c>
      <c r="O103" s="54" t="n">
        <v>25664</v>
      </c>
      <c r="P103" s="53" t="n">
        <v>53209</v>
      </c>
      <c r="Q103" s="57" t="n">
        <v>75900</v>
      </c>
      <c r="R103" s="68"/>
      <c r="S103" s="57" t="s">
        <v>44</v>
      </c>
      <c r="T103" s="57"/>
      <c r="U103" s="57"/>
      <c r="V103" s="57"/>
    </row>
    <row r="104" s="63" customFormat="true" ht="22.5" hidden="false" customHeight="true" outlineLevel="0" collapsed="false">
      <c r="B104" s="48" t="s">
        <v>88</v>
      </c>
      <c r="F104" s="43" t="n">
        <f aca="false">G104+Q104</f>
        <v>964035.25</v>
      </c>
      <c r="G104" s="38" t="n">
        <v>758197.5</v>
      </c>
      <c r="H104" s="38" t="n">
        <v>576012.5</v>
      </c>
      <c r="I104" s="38" t="n">
        <v>575950</v>
      </c>
      <c r="J104" s="38" t="n">
        <v>569938.25</v>
      </c>
      <c r="K104" s="38" t="n">
        <v>6011.75</v>
      </c>
      <c r="L104" s="56" t="n">
        <v>62.5</v>
      </c>
      <c r="M104" s="38" t="n">
        <v>182184.75</v>
      </c>
      <c r="N104" s="38" t="n">
        <v>56375.75</v>
      </c>
      <c r="O104" s="38" t="n">
        <v>62469.25</v>
      </c>
      <c r="P104" s="38" t="n">
        <v>63339.75</v>
      </c>
      <c r="Q104" s="59" t="n">
        <v>205837.75</v>
      </c>
      <c r="R104" s="50" t="s">
        <v>89</v>
      </c>
      <c r="S104" s="8"/>
      <c r="V104" s="41"/>
    </row>
    <row r="105" s="51" customFormat="true" ht="18.75" hidden="false" customHeight="true" outlineLevel="0" collapsed="false">
      <c r="B105" s="3"/>
      <c r="C105" s="52" t="s">
        <v>41</v>
      </c>
      <c r="F105" s="53" t="n">
        <f aca="false">G105+Q105</f>
        <v>466269.75</v>
      </c>
      <c r="G105" s="53" t="n">
        <v>362575</v>
      </c>
      <c r="H105" s="54" t="n">
        <v>297863.75</v>
      </c>
      <c r="I105" s="55" t="n">
        <v>297801.25</v>
      </c>
      <c r="J105" s="55" t="n">
        <v>294254.75</v>
      </c>
      <c r="K105" s="55" t="n">
        <v>3546.75</v>
      </c>
      <c r="L105" s="56" t="n">
        <v>62.5</v>
      </c>
      <c r="M105" s="54" t="n">
        <v>64711</v>
      </c>
      <c r="N105" s="54" t="n">
        <v>3109.5</v>
      </c>
      <c r="O105" s="54" t="n">
        <v>30631.25</v>
      </c>
      <c r="P105" s="53" t="n">
        <v>30970.5</v>
      </c>
      <c r="Q105" s="51" t="n">
        <v>103694.75</v>
      </c>
      <c r="R105" s="68"/>
      <c r="S105" s="51" t="s">
        <v>42</v>
      </c>
      <c r="T105" s="63"/>
      <c r="V105" s="57"/>
    </row>
    <row r="106" s="51" customFormat="true" ht="18.75" hidden="false" customHeight="true" outlineLevel="0" collapsed="false">
      <c r="B106" s="3"/>
      <c r="C106" s="52" t="s">
        <v>43</v>
      </c>
      <c r="F106" s="53" t="n">
        <f aca="false">G106+Q106</f>
        <v>497765.5</v>
      </c>
      <c r="G106" s="53" t="n">
        <v>395622.5</v>
      </c>
      <c r="H106" s="54" t="n">
        <v>278148.75</v>
      </c>
      <c r="I106" s="55" t="n">
        <v>278148.75</v>
      </c>
      <c r="J106" s="55" t="n">
        <v>275684</v>
      </c>
      <c r="K106" s="55" t="n">
        <v>2465</v>
      </c>
      <c r="L106" s="56" t="s">
        <v>49</v>
      </c>
      <c r="M106" s="54" t="n">
        <v>117473.75</v>
      </c>
      <c r="N106" s="54" t="n">
        <v>53266.25</v>
      </c>
      <c r="O106" s="54" t="n">
        <v>31838</v>
      </c>
      <c r="P106" s="53" t="n">
        <v>32369.25</v>
      </c>
      <c r="Q106" s="51" t="n">
        <v>102143</v>
      </c>
      <c r="R106" s="68"/>
      <c r="S106" s="57" t="s">
        <v>44</v>
      </c>
      <c r="T106" s="57"/>
      <c r="V106" s="57"/>
    </row>
    <row r="107" s="63" customFormat="true" ht="21.75" hidden="false" customHeight="true" outlineLevel="0" collapsed="false">
      <c r="B107" s="48" t="s">
        <v>90</v>
      </c>
      <c r="F107" s="43" t="n">
        <f aca="false">G107+Q107</f>
        <v>582806.25</v>
      </c>
      <c r="G107" s="38" t="n">
        <v>457046.75</v>
      </c>
      <c r="H107" s="38" t="n">
        <v>366896.25</v>
      </c>
      <c r="I107" s="38" t="n">
        <v>366896.25</v>
      </c>
      <c r="J107" s="38" t="n">
        <v>363406.5</v>
      </c>
      <c r="K107" s="38" t="n">
        <v>3489.75</v>
      </c>
      <c r="L107" s="49" t="s">
        <v>49</v>
      </c>
      <c r="M107" s="38" t="n">
        <v>90150.5</v>
      </c>
      <c r="N107" s="38" t="n">
        <v>40673.25</v>
      </c>
      <c r="O107" s="38" t="n">
        <v>21190</v>
      </c>
      <c r="P107" s="38" t="n">
        <v>37919</v>
      </c>
      <c r="Q107" s="59" t="n">
        <v>125759.5</v>
      </c>
      <c r="R107" s="50" t="s">
        <v>91</v>
      </c>
      <c r="S107" s="8"/>
      <c r="V107" s="41"/>
    </row>
    <row r="108" s="51" customFormat="true" ht="18.75" hidden="false" customHeight="true" outlineLevel="0" collapsed="false">
      <c r="B108" s="3"/>
      <c r="C108" s="52" t="s">
        <v>41</v>
      </c>
      <c r="F108" s="53" t="n">
        <f aca="false">G108+Q108</f>
        <v>288050</v>
      </c>
      <c r="G108" s="53" t="n">
        <v>224982.25</v>
      </c>
      <c r="H108" s="54" t="n">
        <v>192341.75</v>
      </c>
      <c r="I108" s="55" t="n">
        <v>192341.75</v>
      </c>
      <c r="J108" s="55" t="n">
        <v>190434.25</v>
      </c>
      <c r="K108" s="55" t="n">
        <v>1907.75</v>
      </c>
      <c r="L108" s="49" t="s">
        <v>49</v>
      </c>
      <c r="M108" s="54" t="n">
        <v>32640.5</v>
      </c>
      <c r="N108" s="54" t="n">
        <v>3195.75</v>
      </c>
      <c r="O108" s="54" t="n">
        <v>10510.75</v>
      </c>
      <c r="P108" s="53" t="n">
        <v>18934</v>
      </c>
      <c r="Q108" s="51" t="n">
        <v>63067.75</v>
      </c>
      <c r="R108" s="68"/>
      <c r="S108" s="51" t="s">
        <v>42</v>
      </c>
      <c r="T108" s="63"/>
      <c r="V108" s="57"/>
    </row>
    <row r="109" s="51" customFormat="true" ht="18.75" hidden="false" customHeight="true" outlineLevel="0" collapsed="false">
      <c r="B109" s="3"/>
      <c r="C109" s="52" t="s">
        <v>43</v>
      </c>
      <c r="F109" s="53" t="n">
        <f aca="false">G109+Q109</f>
        <v>294756.25</v>
      </c>
      <c r="G109" s="53" t="n">
        <v>232064.5</v>
      </c>
      <c r="H109" s="54" t="n">
        <v>174554.25</v>
      </c>
      <c r="I109" s="55" t="n">
        <v>174554.25</v>
      </c>
      <c r="J109" s="55" t="n">
        <v>172972</v>
      </c>
      <c r="K109" s="55" t="n">
        <v>1582.25</v>
      </c>
      <c r="L109" s="49" t="s">
        <v>49</v>
      </c>
      <c r="M109" s="54" t="n">
        <v>57510.25</v>
      </c>
      <c r="N109" s="54" t="n">
        <v>27846</v>
      </c>
      <c r="O109" s="54" t="n">
        <v>10678.75</v>
      </c>
      <c r="P109" s="53" t="n">
        <v>18985.25</v>
      </c>
      <c r="Q109" s="51" t="n">
        <v>62691.75</v>
      </c>
      <c r="R109" s="68"/>
      <c r="S109" s="57" t="s">
        <v>44</v>
      </c>
      <c r="T109" s="57"/>
      <c r="V109" s="57"/>
    </row>
    <row r="110" s="63" customFormat="true" ht="23.25" hidden="false" customHeight="true" outlineLevel="0" collapsed="false">
      <c r="B110" s="48" t="s">
        <v>92</v>
      </c>
      <c r="F110" s="43" t="n">
        <f aca="false">G110+Q110</f>
        <v>211449.25</v>
      </c>
      <c r="G110" s="38" t="n">
        <v>175126.75</v>
      </c>
      <c r="H110" s="38" t="n">
        <v>127507.25</v>
      </c>
      <c r="I110" s="38" t="n">
        <v>127460.5</v>
      </c>
      <c r="J110" s="38" t="n">
        <v>126841.75</v>
      </c>
      <c r="K110" s="38" t="n">
        <v>618.5</v>
      </c>
      <c r="L110" s="49" t="n">
        <v>46.75</v>
      </c>
      <c r="M110" s="38" t="n">
        <v>47619.5</v>
      </c>
      <c r="N110" s="38" t="n">
        <v>21516.25</v>
      </c>
      <c r="O110" s="38" t="n">
        <v>10610.75</v>
      </c>
      <c r="P110" s="38" t="n">
        <v>15492.5</v>
      </c>
      <c r="Q110" s="59" t="n">
        <v>36322.5</v>
      </c>
      <c r="R110" s="50" t="s">
        <v>93</v>
      </c>
      <c r="S110" s="8"/>
      <c r="U110" s="41"/>
      <c r="V110" s="41"/>
    </row>
    <row r="111" s="51" customFormat="true" ht="18.75" hidden="false" customHeight="true" outlineLevel="0" collapsed="false">
      <c r="B111" s="3"/>
      <c r="C111" s="52" t="s">
        <v>41</v>
      </c>
      <c r="F111" s="53" t="n">
        <f aca="false">G111+Q111</f>
        <v>100994.25</v>
      </c>
      <c r="G111" s="53" t="n">
        <v>82409.25</v>
      </c>
      <c r="H111" s="54" t="n">
        <v>66791.75</v>
      </c>
      <c r="I111" s="55" t="n">
        <v>66791.75</v>
      </c>
      <c r="J111" s="55" t="n">
        <v>66549.75</v>
      </c>
      <c r="K111" s="55" t="n">
        <v>242.25</v>
      </c>
      <c r="L111" s="49" t="s">
        <v>49</v>
      </c>
      <c r="M111" s="54" t="n">
        <v>15617.5</v>
      </c>
      <c r="N111" s="54" t="n">
        <v>2366.75</v>
      </c>
      <c r="O111" s="54" t="n">
        <v>5183</v>
      </c>
      <c r="P111" s="53" t="n">
        <v>8068</v>
      </c>
      <c r="Q111" s="63" t="n">
        <v>18585</v>
      </c>
      <c r="R111" s="68"/>
      <c r="S111" s="51" t="s">
        <v>42</v>
      </c>
      <c r="T111" s="63"/>
      <c r="U111" s="57"/>
      <c r="V111" s="57"/>
    </row>
    <row r="112" s="51" customFormat="true" ht="18.75" hidden="false" customHeight="true" outlineLevel="0" collapsed="false">
      <c r="B112" s="3"/>
      <c r="C112" s="61" t="s">
        <v>43</v>
      </c>
      <c r="D112" s="57"/>
      <c r="E112" s="57"/>
      <c r="F112" s="53" t="n">
        <f aca="false">G112+Q112</f>
        <v>110455</v>
      </c>
      <c r="G112" s="53" t="n">
        <v>92717.5</v>
      </c>
      <c r="H112" s="54" t="n">
        <v>60715.25</v>
      </c>
      <c r="I112" s="53" t="n">
        <v>60668.5</v>
      </c>
      <c r="J112" s="54" t="n">
        <v>60292</v>
      </c>
      <c r="K112" s="62" t="n">
        <v>376.5</v>
      </c>
      <c r="L112" s="49" t="n">
        <v>62.25</v>
      </c>
      <c r="M112" s="54" t="n">
        <v>32002.25</v>
      </c>
      <c r="N112" s="54" t="n">
        <v>37954.25</v>
      </c>
      <c r="O112" s="53" t="n">
        <v>5427.75</v>
      </c>
      <c r="P112" s="53" t="n">
        <v>7424.5</v>
      </c>
      <c r="Q112" s="63" t="n">
        <v>17737.5</v>
      </c>
      <c r="R112" s="70"/>
      <c r="S112" s="57" t="s">
        <v>44</v>
      </c>
      <c r="T112" s="57"/>
      <c r="U112" s="11"/>
      <c r="V112" s="12"/>
    </row>
    <row r="113" s="2" customFormat="true" ht="23.25" hidden="false" customHeight="true" outlineLevel="0" collapsed="false">
      <c r="B113" s="3"/>
      <c r="C113" s="4" t="s">
        <v>0</v>
      </c>
      <c r="D113" s="5"/>
      <c r="E113" s="4" t="s">
        <v>56</v>
      </c>
      <c r="Q113" s="63"/>
      <c r="R113" s="6"/>
    </row>
    <row r="114" s="7" customFormat="true" ht="21" hidden="false" customHeight="false" outlineLevel="0" collapsed="false">
      <c r="B114" s="8"/>
      <c r="C114" s="7" t="s">
        <v>2</v>
      </c>
      <c r="D114" s="5"/>
      <c r="E114" s="7" t="s">
        <v>57</v>
      </c>
      <c r="Q114" s="63"/>
      <c r="R114" s="9"/>
      <c r="U114" s="10"/>
    </row>
    <row r="115" s="11" customFormat="true" ht="7.5" hidden="false" customHeight="true" outlineLevel="0" collapsed="false">
      <c r="B115" s="3"/>
      <c r="Q115" s="57"/>
      <c r="R115" s="81"/>
      <c r="S115" s="81"/>
      <c r="T115" s="81"/>
      <c r="U115" s="81"/>
    </row>
    <row r="116" s="63" customFormat="true" ht="19.5" hidden="false" customHeight="true" outlineLevel="0" collapsed="false">
      <c r="A116" s="82" t="s">
        <v>4</v>
      </c>
      <c r="B116" s="82"/>
      <c r="C116" s="82"/>
      <c r="D116" s="82"/>
      <c r="E116" s="82"/>
      <c r="F116" s="83"/>
      <c r="G116" s="84" t="s">
        <v>5</v>
      </c>
      <c r="H116" s="84" t="s">
        <v>6</v>
      </c>
      <c r="I116" s="84"/>
      <c r="J116" s="84"/>
      <c r="K116" s="84"/>
      <c r="L116" s="84"/>
      <c r="M116" s="85" t="s">
        <v>7</v>
      </c>
      <c r="N116" s="85"/>
      <c r="O116" s="85"/>
      <c r="P116" s="85"/>
      <c r="Q116" s="86"/>
      <c r="R116" s="87" t="s">
        <v>8</v>
      </c>
      <c r="S116" s="87"/>
      <c r="T116" s="87"/>
      <c r="U116" s="87"/>
      <c r="V116" s="87"/>
    </row>
    <row r="117" s="63" customFormat="true" ht="16.5" hidden="false" customHeight="true" outlineLevel="0" collapsed="false">
      <c r="A117" s="82"/>
      <c r="B117" s="82"/>
      <c r="C117" s="82"/>
      <c r="D117" s="82"/>
      <c r="E117" s="82"/>
      <c r="F117" s="22" t="s">
        <v>9</v>
      </c>
      <c r="G117" s="22" t="s">
        <v>10</v>
      </c>
      <c r="H117" s="23" t="s">
        <v>11</v>
      </c>
      <c r="I117" s="23"/>
      <c r="J117" s="23"/>
      <c r="K117" s="23"/>
      <c r="L117" s="23"/>
      <c r="M117" s="23" t="s">
        <v>12</v>
      </c>
      <c r="N117" s="23"/>
      <c r="O117" s="23"/>
      <c r="P117" s="23"/>
      <c r="Q117" s="16" t="s">
        <v>13</v>
      </c>
      <c r="R117" s="87"/>
      <c r="S117" s="87"/>
      <c r="T117" s="87"/>
      <c r="U117" s="87"/>
      <c r="V117" s="87"/>
    </row>
    <row r="118" s="63" customFormat="true" ht="18" hidden="false" customHeight="true" outlineLevel="0" collapsed="false">
      <c r="A118" s="82"/>
      <c r="B118" s="82"/>
      <c r="C118" s="82"/>
      <c r="D118" s="82"/>
      <c r="E118" s="82"/>
      <c r="F118" s="24" t="s">
        <v>14</v>
      </c>
      <c r="G118" s="16" t="s">
        <v>15</v>
      </c>
      <c r="H118" s="25"/>
      <c r="I118" s="26" t="s">
        <v>16</v>
      </c>
      <c r="J118" s="26"/>
      <c r="K118" s="26"/>
      <c r="L118" s="27" t="s">
        <v>17</v>
      </c>
      <c r="M118" s="19"/>
      <c r="N118" s="19"/>
      <c r="O118" s="28"/>
      <c r="P118" s="19"/>
      <c r="Q118" s="29" t="s">
        <v>18</v>
      </c>
      <c r="R118" s="87"/>
      <c r="S118" s="87"/>
      <c r="T118" s="87"/>
      <c r="U118" s="87"/>
      <c r="V118" s="87"/>
    </row>
    <row r="119" s="63" customFormat="true" ht="18" hidden="false" customHeight="true" outlineLevel="0" collapsed="false">
      <c r="A119" s="82"/>
      <c r="B119" s="82"/>
      <c r="C119" s="82"/>
      <c r="D119" s="82"/>
      <c r="E119" s="82"/>
      <c r="F119" s="16"/>
      <c r="G119" s="30" t="s">
        <v>19</v>
      </c>
      <c r="H119" s="22" t="s">
        <v>20</v>
      </c>
      <c r="I119" s="31" t="s">
        <v>21</v>
      </c>
      <c r="J119" s="31"/>
      <c r="K119" s="31"/>
      <c r="L119" s="29" t="s">
        <v>22</v>
      </c>
      <c r="M119" s="22" t="s">
        <v>20</v>
      </c>
      <c r="N119" s="29" t="s">
        <v>23</v>
      </c>
      <c r="O119" s="32" t="s">
        <v>24</v>
      </c>
      <c r="P119" s="29" t="s">
        <v>25</v>
      </c>
      <c r="Q119" s="30" t="s">
        <v>26</v>
      </c>
      <c r="R119" s="87"/>
      <c r="S119" s="87"/>
      <c r="T119" s="87"/>
      <c r="U119" s="87"/>
      <c r="V119" s="87"/>
    </row>
    <row r="120" s="63" customFormat="true" ht="17.25" hidden="false" customHeight="true" outlineLevel="0" collapsed="false">
      <c r="A120" s="82"/>
      <c r="B120" s="82"/>
      <c r="C120" s="82"/>
      <c r="D120" s="82"/>
      <c r="E120" s="82"/>
      <c r="F120" s="16"/>
      <c r="G120" s="33" t="s">
        <v>27</v>
      </c>
      <c r="H120" s="33" t="s">
        <v>14</v>
      </c>
      <c r="I120" s="34" t="s">
        <v>20</v>
      </c>
      <c r="J120" s="29" t="s">
        <v>28</v>
      </c>
      <c r="K120" s="29" t="s">
        <v>29</v>
      </c>
      <c r="L120" s="33" t="s">
        <v>30</v>
      </c>
      <c r="M120" s="33" t="s">
        <v>14</v>
      </c>
      <c r="N120" s="33" t="s">
        <v>31</v>
      </c>
      <c r="O120" s="33" t="s">
        <v>32</v>
      </c>
      <c r="P120" s="33" t="s">
        <v>33</v>
      </c>
      <c r="Q120" s="33" t="s">
        <v>34</v>
      </c>
      <c r="R120" s="87"/>
      <c r="S120" s="87"/>
      <c r="T120" s="87"/>
      <c r="U120" s="87"/>
      <c r="V120" s="87"/>
    </row>
    <row r="121" s="63" customFormat="true" ht="20.25" hidden="false" customHeight="true" outlineLevel="0" collapsed="false">
      <c r="A121" s="82"/>
      <c r="B121" s="82"/>
      <c r="C121" s="82"/>
      <c r="D121" s="82"/>
      <c r="E121" s="82"/>
      <c r="F121" s="23"/>
      <c r="G121" s="23" t="s">
        <v>35</v>
      </c>
      <c r="H121" s="35"/>
      <c r="I121" s="23" t="s">
        <v>14</v>
      </c>
      <c r="J121" s="23" t="s">
        <v>36</v>
      </c>
      <c r="K121" s="23" t="s">
        <v>37</v>
      </c>
      <c r="L121" s="23" t="s">
        <v>38</v>
      </c>
      <c r="M121" s="23"/>
      <c r="N121" s="23" t="s">
        <v>39</v>
      </c>
      <c r="O121" s="23"/>
      <c r="P121" s="23"/>
      <c r="Q121" s="23" t="s">
        <v>40</v>
      </c>
      <c r="R121" s="87"/>
      <c r="S121" s="87"/>
      <c r="T121" s="87"/>
      <c r="U121" s="87"/>
      <c r="V121" s="87"/>
    </row>
    <row r="122" s="63" customFormat="true" ht="20.25" hidden="false" customHeight="true" outlineLevel="0" collapsed="false">
      <c r="B122" s="48" t="s">
        <v>94</v>
      </c>
      <c r="C122" s="79"/>
      <c r="D122" s="79"/>
      <c r="E122" s="79"/>
      <c r="F122" s="43" t="n">
        <f aca="false">G122+Q122</f>
        <v>459159.75</v>
      </c>
      <c r="G122" s="38" t="n">
        <v>376300</v>
      </c>
      <c r="H122" s="38" t="n">
        <v>274686</v>
      </c>
      <c r="I122" s="38" t="n">
        <v>274686</v>
      </c>
      <c r="J122" s="38" t="n">
        <v>270914.25</v>
      </c>
      <c r="K122" s="38" t="n">
        <v>3772.25</v>
      </c>
      <c r="L122" s="49" t="s">
        <v>49</v>
      </c>
      <c r="M122" s="38" t="n">
        <v>101613.75</v>
      </c>
      <c r="N122" s="38" t="n">
        <v>30873</v>
      </c>
      <c r="O122" s="38" t="n">
        <v>27200.5</v>
      </c>
      <c r="P122" s="88" t="n">
        <v>43540.75</v>
      </c>
      <c r="Q122" s="59" t="n">
        <v>82859.75</v>
      </c>
      <c r="R122" s="50" t="s">
        <v>95</v>
      </c>
      <c r="S122" s="8"/>
      <c r="T122" s="40"/>
      <c r="U122" s="40"/>
      <c r="V122" s="40"/>
    </row>
    <row r="123" s="51" customFormat="true" ht="18.75" hidden="false" customHeight="true" outlineLevel="0" collapsed="false">
      <c r="B123" s="3"/>
      <c r="C123" s="52" t="s">
        <v>41</v>
      </c>
      <c r="D123" s="74"/>
      <c r="E123" s="74"/>
      <c r="F123" s="53" t="n">
        <f aca="false">G123+Q123</f>
        <v>221881.5</v>
      </c>
      <c r="G123" s="53" t="n">
        <v>179381</v>
      </c>
      <c r="H123" s="54" t="n">
        <v>145627</v>
      </c>
      <c r="I123" s="55" t="n">
        <v>145627</v>
      </c>
      <c r="J123" s="55" t="n">
        <v>143397</v>
      </c>
      <c r="K123" s="55" t="n">
        <v>2229.75</v>
      </c>
      <c r="L123" s="56" t="s">
        <v>49</v>
      </c>
      <c r="M123" s="54" t="n">
        <v>33754</v>
      </c>
      <c r="N123" s="54" t="n">
        <v>2443.5</v>
      </c>
      <c r="O123" s="54" t="n">
        <v>12537.25</v>
      </c>
      <c r="P123" s="53" t="n">
        <v>18773.25</v>
      </c>
      <c r="Q123" s="51" t="n">
        <v>42500.5</v>
      </c>
      <c r="R123" s="68"/>
      <c r="S123" s="51" t="s">
        <v>42</v>
      </c>
      <c r="V123" s="57"/>
    </row>
    <row r="124" s="51" customFormat="true" ht="18.75" hidden="false" customHeight="true" outlineLevel="0" collapsed="false">
      <c r="B124" s="3"/>
      <c r="C124" s="52" t="s">
        <v>43</v>
      </c>
      <c r="D124" s="46"/>
      <c r="E124" s="46"/>
      <c r="F124" s="53" t="n">
        <f aca="false">G124+Q124</f>
        <v>237278.25</v>
      </c>
      <c r="G124" s="53" t="n">
        <v>196919</v>
      </c>
      <c r="H124" s="54" t="n">
        <v>129059.5</v>
      </c>
      <c r="I124" s="55" t="n">
        <v>129059.5</v>
      </c>
      <c r="J124" s="55" t="n">
        <v>127516.5</v>
      </c>
      <c r="K124" s="55" t="n">
        <v>1542.25</v>
      </c>
      <c r="L124" s="56" t="s">
        <v>49</v>
      </c>
      <c r="M124" s="54" t="n">
        <v>67859.5</v>
      </c>
      <c r="N124" s="54" t="n">
        <v>28429.25</v>
      </c>
      <c r="O124" s="54" t="n">
        <v>24047</v>
      </c>
      <c r="P124" s="53" t="n">
        <v>24767.25</v>
      </c>
      <c r="Q124" s="51" t="n">
        <v>40359.25</v>
      </c>
      <c r="R124" s="68"/>
      <c r="S124" s="57" t="s">
        <v>44</v>
      </c>
      <c r="T124" s="57"/>
      <c r="U124" s="57"/>
      <c r="V124" s="57"/>
    </row>
    <row r="125" s="63" customFormat="true" ht="18.75" hidden="false" customHeight="true" outlineLevel="0" collapsed="false">
      <c r="B125" s="48" t="s">
        <v>96</v>
      </c>
      <c r="F125" s="43" t="n">
        <f aca="false">G125+Q125</f>
        <v>480602.25</v>
      </c>
      <c r="G125" s="38" t="n">
        <v>391098</v>
      </c>
      <c r="H125" s="38" t="n">
        <v>299735.5</v>
      </c>
      <c r="I125" s="38" t="n">
        <v>299712</v>
      </c>
      <c r="J125" s="38" t="n">
        <v>297968</v>
      </c>
      <c r="K125" s="38" t="n">
        <v>1744.25</v>
      </c>
      <c r="L125" s="49" t="n">
        <v>23.25</v>
      </c>
      <c r="M125" s="38" t="n">
        <v>91362.25</v>
      </c>
      <c r="N125" s="38" t="n">
        <v>37275.25</v>
      </c>
      <c r="O125" s="38" t="n">
        <v>22902</v>
      </c>
      <c r="P125" s="38" t="n">
        <v>31185</v>
      </c>
      <c r="Q125" s="59" t="n">
        <v>89504.25</v>
      </c>
      <c r="R125" s="50" t="s">
        <v>97</v>
      </c>
      <c r="S125" s="8"/>
      <c r="T125" s="41"/>
      <c r="U125" s="41"/>
      <c r="V125" s="41"/>
    </row>
    <row r="126" s="51" customFormat="true" ht="18.75" hidden="false" customHeight="true" outlineLevel="0" collapsed="false">
      <c r="B126" s="3"/>
      <c r="C126" s="52" t="s">
        <v>41</v>
      </c>
      <c r="F126" s="53" t="n">
        <f aca="false">G126+Q126</f>
        <v>238662.25</v>
      </c>
      <c r="G126" s="53" t="n">
        <v>192936.25</v>
      </c>
      <c r="H126" s="54" t="n">
        <v>164799</v>
      </c>
      <c r="I126" s="55" t="n">
        <v>164775.75</v>
      </c>
      <c r="J126" s="55" t="n">
        <v>163628</v>
      </c>
      <c r="K126" s="55" t="n">
        <v>1147.25</v>
      </c>
      <c r="L126" s="49" t="n">
        <v>23.25</v>
      </c>
      <c r="M126" s="54" t="n">
        <v>28137.25</v>
      </c>
      <c r="N126" s="54" t="n">
        <v>1748</v>
      </c>
      <c r="O126" s="54" t="n">
        <v>11295</v>
      </c>
      <c r="P126" s="53" t="n">
        <v>15094.25</v>
      </c>
      <c r="Q126" s="51" t="n">
        <v>45726</v>
      </c>
      <c r="R126" s="68"/>
      <c r="S126" s="51" t="s">
        <v>42</v>
      </c>
      <c r="T126" s="63"/>
      <c r="U126" s="63"/>
      <c r="V126" s="57"/>
    </row>
    <row r="127" s="51" customFormat="true" ht="18.75" hidden="false" customHeight="true" outlineLevel="0" collapsed="false">
      <c r="B127" s="3"/>
      <c r="C127" s="52" t="s">
        <v>43</v>
      </c>
      <c r="F127" s="53" t="n">
        <f aca="false">G127+Q127</f>
        <v>241940</v>
      </c>
      <c r="G127" s="53" t="n">
        <v>198161.75</v>
      </c>
      <c r="H127" s="54" t="n">
        <v>134936.25</v>
      </c>
      <c r="I127" s="55" t="n">
        <v>134936.25</v>
      </c>
      <c r="J127" s="55" t="n">
        <v>134339.75</v>
      </c>
      <c r="K127" s="78" t="n">
        <v>597</v>
      </c>
      <c r="L127" s="56" t="s">
        <v>49</v>
      </c>
      <c r="M127" s="54" t="n">
        <v>63225.25</v>
      </c>
      <c r="N127" s="54" t="n">
        <v>31373.5</v>
      </c>
      <c r="O127" s="54" t="n">
        <v>23629</v>
      </c>
      <c r="P127" s="53" t="n">
        <v>16090.75</v>
      </c>
      <c r="Q127" s="51" t="n">
        <v>43778.25</v>
      </c>
      <c r="R127" s="68"/>
      <c r="S127" s="57" t="s">
        <v>44</v>
      </c>
      <c r="T127" s="57"/>
      <c r="U127" s="57"/>
      <c r="V127" s="57"/>
    </row>
    <row r="128" s="51" customFormat="true" ht="8.25" hidden="false" customHeight="true" outlineLevel="0" collapsed="false">
      <c r="A128" s="89"/>
      <c r="B128" s="90"/>
      <c r="C128" s="89"/>
      <c r="D128" s="89"/>
      <c r="E128" s="89"/>
      <c r="F128" s="91"/>
      <c r="G128" s="91"/>
      <c r="H128" s="92"/>
      <c r="I128" s="91"/>
      <c r="J128" s="92"/>
      <c r="K128" s="92"/>
      <c r="L128" s="92"/>
      <c r="M128" s="92"/>
      <c r="N128" s="92"/>
      <c r="O128" s="91"/>
      <c r="P128" s="91"/>
      <c r="Q128" s="92"/>
      <c r="R128" s="93"/>
      <c r="S128" s="12"/>
      <c r="T128" s="12"/>
      <c r="U128" s="12"/>
      <c r="V128" s="12"/>
    </row>
    <row r="129" s="94" customFormat="true" ht="21" hidden="false" customHeight="true" outlineLevel="0" collapsed="false">
      <c r="B129" s="95"/>
      <c r="C129" s="96" t="s">
        <v>98</v>
      </c>
      <c r="D129" s="97"/>
      <c r="E129" s="97"/>
      <c r="F129" s="97"/>
      <c r="G129" s="97"/>
      <c r="H129" s="97"/>
      <c r="I129" s="96"/>
      <c r="L129" s="97"/>
      <c r="N129" s="98" t="s">
        <v>99</v>
      </c>
      <c r="O129" s="97"/>
      <c r="Q129" s="51"/>
    </row>
    <row r="130" s="97" customFormat="true" ht="18" hidden="false" customHeight="true" outlineLevel="0" collapsed="false">
      <c r="B130" s="99"/>
      <c r="C130" s="100" t="s">
        <v>100</v>
      </c>
      <c r="D130" s="101"/>
      <c r="E130" s="101"/>
      <c r="F130" s="102"/>
      <c r="I130" s="101"/>
      <c r="J130" s="101"/>
      <c r="K130" s="100"/>
      <c r="N130" s="98" t="s">
        <v>101</v>
      </c>
      <c r="Q130" s="51"/>
    </row>
    <row r="131" s="97" customFormat="true" ht="19.5" hidden="false" customHeight="true" outlineLevel="0" collapsed="false">
      <c r="B131" s="99"/>
      <c r="F131" s="101"/>
      <c r="I131" s="101"/>
      <c r="J131" s="101"/>
      <c r="K131" s="100"/>
      <c r="Q131" s="51"/>
    </row>
    <row r="132" s="97" customFormat="true" ht="17.25" hidden="false" customHeight="true" outlineLevel="0" collapsed="false">
      <c r="B132" s="95"/>
      <c r="D132" s="100"/>
      <c r="E132" s="100"/>
      <c r="F132" s="100"/>
      <c r="I132" s="100"/>
      <c r="J132" s="100"/>
      <c r="K132" s="100"/>
      <c r="Q132" s="51"/>
    </row>
    <row r="133" customFormat="false" ht="21" hidden="false" customHeight="false" outlineLevel="0" collapsed="false">
      <c r="Q133" s="51"/>
    </row>
    <row r="134" s="11" customFormat="true" ht="12" hidden="false" customHeight="true" outlineLevel="0" collapsed="false">
      <c r="J134" s="1"/>
      <c r="Q134" s="57"/>
    </row>
    <row r="135" s="11" customFormat="true" ht="21" hidden="false" customHeight="false" outlineLevel="0" collapsed="false">
      <c r="Q135" s="57"/>
    </row>
    <row r="136" s="11" customFormat="true" ht="21" hidden="false" customHeight="false" outlineLevel="0" collapsed="false">
      <c r="Q136" s="57"/>
    </row>
    <row r="137" s="11" customFormat="true" ht="21" hidden="false" customHeight="false" outlineLevel="0" collapsed="false">
      <c r="Q137" s="57"/>
    </row>
    <row r="138" s="11" customFormat="true" ht="21" hidden="false" customHeight="false" outlineLevel="0" collapsed="false">
      <c r="Q138" s="57"/>
    </row>
    <row r="139" s="11" customFormat="true" ht="21" hidden="false" customHeight="false" outlineLevel="0" collapsed="false">
      <c r="Q139" s="57"/>
    </row>
    <row r="140" s="11" customFormat="true" ht="21" hidden="false" customHeight="false" outlineLevel="0" collapsed="false">
      <c r="Q140" s="57"/>
    </row>
    <row r="141" s="11" customFormat="true" ht="21" hidden="false" customHeight="false" outlineLevel="0" collapsed="false">
      <c r="Q141" s="57"/>
    </row>
    <row r="142" s="11" customFormat="true" ht="21" hidden="false" customHeight="false" outlineLevel="0" collapsed="false">
      <c r="Q142" s="57"/>
    </row>
    <row r="143" s="11" customFormat="true" ht="21" hidden="false" customHeight="false" outlineLevel="0" collapsed="false">
      <c r="Q143" s="57"/>
    </row>
    <row r="144" s="11" customFormat="true" ht="21" hidden="false" customHeight="false" outlineLevel="0" collapsed="false">
      <c r="Q144" s="57"/>
    </row>
    <row r="145" s="11" customFormat="true" ht="21" hidden="false" customHeight="false" outlineLevel="0" collapsed="false">
      <c r="Q145" s="57"/>
    </row>
    <row r="146" s="11" customFormat="true" ht="21" hidden="false" customHeight="false" outlineLevel="0" collapsed="false">
      <c r="Q146" s="57"/>
    </row>
    <row r="147" s="11" customFormat="true" ht="21" hidden="false" customHeight="false" outlineLevel="0" collapsed="false">
      <c r="Q147" s="57"/>
    </row>
    <row r="148" s="11" customFormat="true" ht="21" hidden="false" customHeight="false" outlineLevel="0" collapsed="false">
      <c r="Q148" s="57"/>
    </row>
    <row r="149" s="11" customFormat="true" ht="21" hidden="false" customHeight="false" outlineLevel="0" collapsed="false">
      <c r="Q149" s="57"/>
    </row>
    <row r="150" s="11" customFormat="true" ht="21" hidden="false" customHeight="false" outlineLevel="0" collapsed="false">
      <c r="Q150" s="57"/>
    </row>
    <row r="151" s="11" customFormat="true" ht="21" hidden="false" customHeight="false" outlineLevel="0" collapsed="false">
      <c r="Q151" s="57"/>
    </row>
    <row r="152" s="11" customFormat="true" ht="21" hidden="false" customHeight="false" outlineLevel="0" collapsed="false">
      <c r="Q152" s="57"/>
    </row>
    <row r="153" s="11" customFormat="true" ht="21" hidden="false" customHeight="false" outlineLevel="0" collapsed="false">
      <c r="Q153" s="57"/>
    </row>
    <row r="154" s="11" customFormat="true" ht="21" hidden="false" customHeight="false" outlineLevel="0" collapsed="false">
      <c r="Q154" s="57"/>
    </row>
    <row r="155" s="11" customFormat="true" ht="21" hidden="false" customHeight="false" outlineLevel="0" collapsed="false">
      <c r="Q155" s="57"/>
    </row>
    <row r="156" s="11" customFormat="true" ht="21" hidden="false" customHeight="false" outlineLevel="0" collapsed="false">
      <c r="Q156" s="57"/>
    </row>
    <row r="157" s="11" customFormat="true" ht="21" hidden="false" customHeight="false" outlineLevel="0" collapsed="false">
      <c r="Q157" s="57"/>
    </row>
    <row r="158" s="11" customFormat="true" ht="21" hidden="false" customHeight="false" outlineLevel="0" collapsed="false">
      <c r="Q158" s="57"/>
    </row>
    <row r="159" s="11" customFormat="true" ht="21" hidden="false" customHeight="false" outlineLevel="0" collapsed="false">
      <c r="Q159" s="57"/>
    </row>
    <row r="160" s="11" customFormat="true" ht="21" hidden="false" customHeight="false" outlineLevel="0" collapsed="false">
      <c r="Q160" s="57"/>
    </row>
    <row r="161" s="11" customFormat="true" ht="21" hidden="false" customHeight="false" outlineLevel="0" collapsed="false">
      <c r="Q161" s="57"/>
    </row>
    <row r="162" s="11" customFormat="true" ht="21" hidden="false" customHeight="false" outlineLevel="0" collapsed="false">
      <c r="Q162" s="57"/>
    </row>
    <row r="163" s="11" customFormat="true" ht="21" hidden="false" customHeight="false" outlineLevel="0" collapsed="false">
      <c r="Q163" s="57"/>
    </row>
    <row r="164" s="11" customFormat="true" ht="21" hidden="false" customHeight="false" outlineLevel="0" collapsed="false">
      <c r="Q164" s="57"/>
    </row>
    <row r="165" s="11" customFormat="true" ht="21" hidden="false" customHeight="false" outlineLevel="0" collapsed="false">
      <c r="Q165" s="57"/>
    </row>
    <row r="166" s="11" customFormat="true" ht="21" hidden="false" customHeight="false" outlineLevel="0" collapsed="false">
      <c r="Q166" s="57"/>
    </row>
    <row r="167" s="11" customFormat="true" ht="21" hidden="false" customHeight="false" outlineLevel="0" collapsed="false">
      <c r="Q167" s="57"/>
    </row>
    <row r="168" s="11" customFormat="true" ht="21" hidden="false" customHeight="false" outlineLevel="0" collapsed="false">
      <c r="Q168" s="57"/>
    </row>
    <row r="169" s="11" customFormat="true" ht="21" hidden="false" customHeight="false" outlineLevel="0" collapsed="false">
      <c r="Q169" s="57"/>
    </row>
    <row r="170" s="11" customFormat="true" ht="21" hidden="false" customHeight="false" outlineLevel="0" collapsed="false">
      <c r="Q170" s="57"/>
    </row>
    <row r="171" s="11" customFormat="true" ht="21" hidden="false" customHeight="false" outlineLevel="0" collapsed="false"/>
    <row r="172" s="11" customFormat="true" ht="21" hidden="false" customHeight="false" outlineLevel="0" collapsed="false"/>
    <row r="173" s="11" customFormat="true" ht="21" hidden="false" customHeight="false" outlineLevel="0" collapsed="false"/>
    <row r="174" s="11" customFormat="true" ht="21" hidden="false" customHeight="false" outlineLevel="0" collapsed="false"/>
    <row r="175" s="11" customFormat="true" ht="21" hidden="false" customHeight="false" outlineLevel="0" collapsed="false"/>
    <row r="176" s="11" customFormat="true" ht="21" hidden="false" customHeight="false" outlineLevel="0" collapsed="false"/>
    <row r="177" s="11" customFormat="true" ht="21" hidden="false" customHeight="false" outlineLevel="0" collapsed="false"/>
    <row r="178" s="11" customFormat="true" ht="21" hidden="false" customHeight="false" outlineLevel="0" collapsed="false"/>
    <row r="179" s="11" customFormat="true" ht="21" hidden="false" customHeight="false" outlineLevel="0" collapsed="false"/>
    <row r="180" s="11" customFormat="true" ht="21" hidden="false" customHeight="false" outlineLevel="0" collapsed="false"/>
    <row r="181" s="11" customFormat="true" ht="21" hidden="false" customHeight="false" outlineLevel="0" collapsed="false"/>
    <row r="182" s="11" customFormat="true" ht="21" hidden="false" customHeight="false" outlineLevel="0" collapsed="false"/>
    <row r="183" s="11" customFormat="true" ht="21" hidden="false" customHeight="false" outlineLevel="0" collapsed="false"/>
    <row r="184" s="11" customFormat="true" ht="21" hidden="false" customHeight="false" outlineLevel="0" collapsed="false"/>
    <row r="185" s="11" customFormat="true" ht="21" hidden="false" customHeight="false" outlineLevel="0" collapsed="false"/>
    <row r="186" s="11" customFormat="true" ht="21" hidden="false" customHeight="false" outlineLevel="0" collapsed="false"/>
    <row r="187" s="11" customFormat="true" ht="21" hidden="false" customHeight="false" outlineLevel="0" collapsed="false"/>
    <row r="188" s="11" customFormat="true" ht="21" hidden="false" customHeight="false" outlineLevel="0" collapsed="false"/>
    <row r="189" s="11" customFormat="true" ht="21" hidden="false" customHeight="false" outlineLevel="0" collapsed="false"/>
    <row r="190" s="11" customFormat="true" ht="21" hidden="false" customHeight="false" outlineLevel="0" collapsed="false"/>
    <row r="191" s="11" customFormat="true" ht="21" hidden="false" customHeight="false" outlineLevel="0" collapsed="false"/>
    <row r="192" s="11" customFormat="true" ht="21" hidden="false" customHeight="false" outlineLevel="0" collapsed="false"/>
    <row r="193" s="11" customFormat="true" ht="21" hidden="false" customHeight="false" outlineLevel="0" collapsed="false"/>
    <row r="194" s="11" customFormat="true" ht="21" hidden="false" customHeight="false" outlineLevel="0" collapsed="false"/>
    <row r="195" s="11" customFormat="true" ht="21" hidden="false" customHeight="false" outlineLevel="0" collapsed="false"/>
    <row r="196" s="11" customFormat="true" ht="21" hidden="false" customHeight="false" outlineLevel="0" collapsed="false"/>
    <row r="197" s="11" customFormat="true" ht="21" hidden="false" customHeight="false" outlineLevel="0" collapsed="false"/>
    <row r="198" s="11" customFormat="true" ht="21" hidden="false" customHeight="false" outlineLevel="0" collapsed="false"/>
    <row r="199" s="11" customFormat="true" ht="21" hidden="false" customHeight="false" outlineLevel="0" collapsed="false"/>
    <row r="200" s="11" customFormat="true" ht="21" hidden="false" customHeight="false" outlineLevel="0" collapsed="false"/>
    <row r="201" s="11" customFormat="true" ht="21" hidden="false" customHeight="false" outlineLevel="0" collapsed="false"/>
    <row r="202" s="11" customFormat="true" ht="21" hidden="false" customHeight="false" outlineLevel="0" collapsed="false"/>
    <row r="203" s="11" customFormat="true" ht="21" hidden="false" customHeight="false" outlineLevel="0" collapsed="false"/>
    <row r="204" s="11" customFormat="true" ht="21" hidden="false" customHeight="false" outlineLevel="0" collapsed="false"/>
    <row r="205" s="11" customFormat="true" ht="21" hidden="false" customHeight="false" outlineLevel="0" collapsed="false"/>
    <row r="206" s="11" customFormat="true" ht="21" hidden="false" customHeight="false" outlineLevel="0" collapsed="false"/>
    <row r="207" s="11" customFormat="true" ht="21" hidden="false" customHeight="false" outlineLevel="0" collapsed="false"/>
    <row r="208" s="11" customFormat="true" ht="21" hidden="false" customHeight="false" outlineLevel="0" collapsed="false"/>
    <row r="209" s="11" customFormat="true" ht="21" hidden="false" customHeight="false" outlineLevel="0" collapsed="false"/>
    <row r="210" s="11" customFormat="true" ht="21" hidden="false" customHeight="false" outlineLevel="0" collapsed="false"/>
    <row r="211" s="11" customFormat="true" ht="21" hidden="false" customHeight="false" outlineLevel="0" collapsed="false"/>
    <row r="212" s="11" customFormat="true" ht="21" hidden="false" customHeight="false" outlineLevel="0" collapsed="false"/>
    <row r="213" s="11" customFormat="true" ht="21" hidden="false" customHeight="false" outlineLevel="0" collapsed="false"/>
    <row r="214" s="11" customFormat="true" ht="21" hidden="false" customHeight="false" outlineLevel="0" collapsed="false"/>
    <row r="215" s="11" customFormat="true" ht="21" hidden="false" customHeight="false" outlineLevel="0" collapsed="false"/>
    <row r="216" s="11" customFormat="true" ht="21" hidden="false" customHeight="false" outlineLevel="0" collapsed="false"/>
    <row r="217" s="11" customFormat="true" ht="21" hidden="false" customHeight="false" outlineLevel="0" collapsed="false"/>
    <row r="218" s="11" customFormat="true" ht="21" hidden="false" customHeight="false" outlineLevel="0" collapsed="false"/>
    <row r="219" s="11" customFormat="true" ht="21" hidden="false" customHeight="false" outlineLevel="0" collapsed="false"/>
    <row r="220" s="11" customFormat="true" ht="21" hidden="false" customHeight="false" outlineLevel="0" collapsed="false"/>
    <row r="221" s="11" customFormat="true" ht="21" hidden="false" customHeight="false" outlineLevel="0" collapsed="false"/>
    <row r="222" s="11" customFormat="true" ht="21" hidden="false" customHeight="false" outlineLevel="0" collapsed="false"/>
    <row r="223" s="11" customFormat="true" ht="21" hidden="false" customHeight="false" outlineLevel="0" collapsed="false"/>
    <row r="224" s="11" customFormat="true" ht="21" hidden="false" customHeight="false" outlineLevel="0" collapsed="false"/>
    <row r="225" s="11" customFormat="true" ht="21" hidden="false" customHeight="false" outlineLevel="0" collapsed="false"/>
    <row r="226" s="11" customFormat="true" ht="21" hidden="false" customHeight="false" outlineLevel="0" collapsed="false"/>
    <row r="227" s="11" customFormat="true" ht="21" hidden="false" customHeight="false" outlineLevel="0" collapsed="false"/>
    <row r="228" s="11" customFormat="true" ht="21" hidden="false" customHeight="false" outlineLevel="0" collapsed="false"/>
    <row r="229" s="11" customFormat="true" ht="21" hidden="false" customHeight="false" outlineLevel="0" collapsed="false"/>
    <row r="230" s="11" customFormat="true" ht="21" hidden="false" customHeight="false" outlineLevel="0" collapsed="false"/>
    <row r="231" s="11" customFormat="true" ht="21" hidden="false" customHeight="false" outlineLevel="0" collapsed="false"/>
    <row r="232" s="11" customFormat="true" ht="21" hidden="false" customHeight="false" outlineLevel="0" collapsed="false"/>
    <row r="233" s="11" customFormat="true" ht="21" hidden="false" customHeight="false" outlineLevel="0" collapsed="false"/>
    <row r="234" s="11" customFormat="true" ht="21" hidden="false" customHeight="false" outlineLevel="0" collapsed="false"/>
    <row r="235" s="11" customFormat="true" ht="21" hidden="false" customHeight="false" outlineLevel="0" collapsed="false"/>
    <row r="236" s="11" customFormat="true" ht="21" hidden="false" customHeight="false" outlineLevel="0" collapsed="false"/>
    <row r="237" s="11" customFormat="true" ht="21" hidden="false" customHeight="false" outlineLevel="0" collapsed="false"/>
    <row r="238" s="11" customFormat="true" ht="21" hidden="false" customHeight="false" outlineLevel="0" collapsed="false"/>
    <row r="239" s="11" customFormat="true" ht="21" hidden="false" customHeight="false" outlineLevel="0" collapsed="false"/>
    <row r="240" s="11" customFormat="true" ht="21" hidden="false" customHeight="false" outlineLevel="0" collapsed="false"/>
    <row r="241" s="11" customFormat="true" ht="21" hidden="false" customHeight="false" outlineLevel="0" collapsed="false"/>
    <row r="242" s="11" customFormat="true" ht="21" hidden="false" customHeight="false" outlineLevel="0" collapsed="false"/>
    <row r="243" s="11" customFormat="true" ht="21" hidden="false" customHeight="false" outlineLevel="0" collapsed="false"/>
    <row r="244" s="11" customFormat="true" ht="21" hidden="false" customHeight="false" outlineLevel="0" collapsed="false"/>
    <row r="245" s="11" customFormat="true" ht="21" hidden="false" customHeight="false" outlineLevel="0" collapsed="false"/>
    <row r="246" s="11" customFormat="true" ht="21" hidden="false" customHeight="false" outlineLevel="0" collapsed="false"/>
    <row r="247" s="11" customFormat="true" ht="21" hidden="false" customHeight="false" outlineLevel="0" collapsed="false"/>
    <row r="248" s="11" customFormat="true" ht="21" hidden="false" customHeight="false" outlineLevel="0" collapsed="false"/>
    <row r="249" s="11" customFormat="true" ht="21" hidden="false" customHeight="false" outlineLevel="0" collapsed="false"/>
    <row r="250" s="11" customFormat="true" ht="21" hidden="false" customHeight="false" outlineLevel="0" collapsed="false"/>
    <row r="251" s="11" customFormat="true" ht="21" hidden="false" customHeight="false" outlineLevel="0" collapsed="false"/>
    <row r="252" s="11" customFormat="true" ht="21" hidden="false" customHeight="false" outlineLevel="0" collapsed="false"/>
    <row r="253" s="11" customFormat="true" ht="21" hidden="false" customHeight="false" outlineLevel="0" collapsed="false"/>
    <row r="254" s="11" customFormat="true" ht="21" hidden="false" customHeight="false" outlineLevel="0" collapsed="false"/>
  </sheetData>
  <mergeCells count="49">
    <mergeCell ref="R3:U3"/>
    <mergeCell ref="A4:E9"/>
    <mergeCell ref="H4:L4"/>
    <mergeCell ref="M4:P4"/>
    <mergeCell ref="R4:V9"/>
    <mergeCell ref="H5:L5"/>
    <mergeCell ref="M5:P5"/>
    <mergeCell ref="I6:K6"/>
    <mergeCell ref="I7:K7"/>
    <mergeCell ref="A11:E11"/>
    <mergeCell ref="R11:V11"/>
    <mergeCell ref="R31:U31"/>
    <mergeCell ref="A32:E37"/>
    <mergeCell ref="H32:L32"/>
    <mergeCell ref="M32:P32"/>
    <mergeCell ref="R32:V37"/>
    <mergeCell ref="H33:L33"/>
    <mergeCell ref="M33:P33"/>
    <mergeCell ref="I34:K34"/>
    <mergeCell ref="I35:K35"/>
    <mergeCell ref="R59:U59"/>
    <mergeCell ref="A60:E65"/>
    <mergeCell ref="H60:L60"/>
    <mergeCell ref="M60:P60"/>
    <mergeCell ref="R60:V65"/>
    <mergeCell ref="H61:L61"/>
    <mergeCell ref="M61:P61"/>
    <mergeCell ref="I62:K62"/>
    <mergeCell ref="I63:K63"/>
    <mergeCell ref="R70:U70"/>
    <mergeCell ref="R73:U73"/>
    <mergeCell ref="R87:U87"/>
    <mergeCell ref="A88:E93"/>
    <mergeCell ref="H88:L88"/>
    <mergeCell ref="M88:P88"/>
    <mergeCell ref="R88:V93"/>
    <mergeCell ref="H89:L89"/>
    <mergeCell ref="M89:P89"/>
    <mergeCell ref="I90:K90"/>
    <mergeCell ref="I91:K91"/>
    <mergeCell ref="R115:U115"/>
    <mergeCell ref="A116:E121"/>
    <mergeCell ref="H116:L116"/>
    <mergeCell ref="M116:P116"/>
    <mergeCell ref="R116:V121"/>
    <mergeCell ref="H117:L117"/>
    <mergeCell ref="M117:P117"/>
    <mergeCell ref="I118:K118"/>
    <mergeCell ref="I119:K11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08-11T05:41:55Z</cp:lastPrinted>
  <dcterms:modified xsi:type="dcterms:W3CDTF">2011-02-01T12:24:39Z</dcterms:modified>
  <cp:revision>0</cp:revision>
  <dc:subject/>
  <dc:title/>
</cp:coreProperties>
</file>