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2.1" sheetId="1" state="hidden" r:id="rId2"/>
    <sheet name="T-12.2" sheetId="2" state="hidden" r:id="rId3"/>
    <sheet name="T-12.3" sheetId="3" state="hidden" r:id="rId4"/>
    <sheet name="T-12.4" sheetId="4" state="visible" r:id="rId5"/>
    <sheet name="T-12.5" sheetId="5" state="hidden" r:id="rId6"/>
    <sheet name="T-12.6" sheetId="6" state="hidden" r:id="rId7"/>
  </sheets>
  <definedNames>
    <definedName function="false" hidden="false" localSheetId="0" name="_xlnm.Print_Area" vbProcedure="false">'T-12.1'!$A$1:$M$28</definedName>
    <definedName function="false" hidden="false" localSheetId="1" name="_xlnm.Print_Area" vbProcedure="false">'T-12.2'!$A$1:$M$27</definedName>
    <definedName function="false" hidden="false" localSheetId="2" name="_xlnm.Print_Area" vbProcedure="false">'T-12.3'!$A$1:$O$28</definedName>
    <definedName function="false" hidden="false" localSheetId="3" name="_xlnm.Print_Area" vbProcedure="false">'T-12.4'!$A$1:$V$28</definedName>
    <definedName function="false" hidden="false" localSheetId="4" name="_xlnm.Print_Area" vbProcedure="false">'T-12.5'!$A$1:$O$22</definedName>
    <definedName function="false" hidden="false" localSheetId="5" name="_xlnm.Print_Area" vbProcedure="false">'T-12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…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 Provincial Transport  Office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NEW VEHICLES REGISTERED UNDER MOTOR VEHICLE ACT BY TYPE OF VEHICLE:  2006 - 2010</t>
  </si>
  <si>
    <t xml:space="preserve">Type of vehicle</t>
  </si>
  <si>
    <t xml:space="preserve">รถจักรยานยนต์ส่วนบุคคล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ูรินทร์</t>
    </r>
  </si>
  <si>
    <t xml:space="preserve">  Source:     Surin  Provincial Transport  Office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NUMBER OF VEHICLES AND  NEW VEHICLES REGISTERED UNDER LAND TRANSPORT  ACT BY TYPE OF VEHICLE:  2006 - 2010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  Source:     Surin  Provincial Transport Office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RAILWAY PASSENGERS AND PASSENGER REVENUE  BY CLASS OF CATEGORY, DISTRICT AND STATION: FISCAL YEAR  2010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สุรินทร์</t>
  </si>
  <si>
    <t xml:space="preserve">Muang Surin District </t>
  </si>
  <si>
    <t xml:space="preserve">ลำชี</t>
  </si>
  <si>
    <t xml:space="preserve">Lam Chi</t>
  </si>
  <si>
    <t xml:space="preserve">สุรินทร์</t>
  </si>
  <si>
    <t xml:space="preserve">Surin</t>
  </si>
  <si>
    <t xml:space="preserve">บุฤาษี</t>
  </si>
  <si>
    <t xml:space="preserve">Bu Rusi</t>
  </si>
  <si>
    <t xml:space="preserve">เมืองที</t>
  </si>
  <si>
    <t xml:space="preserve">Muang Thi</t>
  </si>
  <si>
    <t xml:space="preserve">อำเภอศีขรภูมิ</t>
  </si>
  <si>
    <t xml:space="preserve">Sikhoraphum District </t>
  </si>
  <si>
    <t xml:space="preserve">กะโดนค้อ</t>
  </si>
  <si>
    <t xml:space="preserve">Kadon Kho</t>
  </si>
  <si>
    <t xml:space="preserve">ศีขรภูมิ</t>
  </si>
  <si>
    <t xml:space="preserve">Sikhoraphum</t>
  </si>
  <si>
    <t xml:space="preserve">บ้านกะลัน</t>
  </si>
  <si>
    <t xml:space="preserve">Ban Kalan</t>
  </si>
  <si>
    <t xml:space="preserve">อำเภอสำโรงทาบ</t>
  </si>
  <si>
    <t xml:space="preserve">Samrong Thap District </t>
  </si>
  <si>
    <t xml:space="preserve">สำโรงทาบ</t>
  </si>
  <si>
    <t xml:space="preserve">Samrong Thap</t>
  </si>
  <si>
    <r>
      <rPr>
        <sz val="14"/>
        <rFont val="Noto Sans Devanagari"/>
        <family val="2"/>
      </rPr>
      <t xml:space="preserve">              ที่มา</t>
    </r>
    <r>
      <rPr>
        <sz val="14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        Source :</t>
  </si>
  <si>
    <t xml:space="preserve">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QUANTITY AND EARNING OF COMMODITIES AS RAILWAY CARRYING  BY DISTRICT AND STATION:   2010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      Lam  Chi</t>
  </si>
  <si>
    <t xml:space="preserve">       Surin</t>
  </si>
  <si>
    <t xml:space="preserve">       Muang  Thi</t>
  </si>
  <si>
    <t xml:space="preserve">Sikhoraphum  District</t>
  </si>
  <si>
    <t xml:space="preserve">       Sikhoraphum</t>
  </si>
  <si>
    <t xml:space="preserve">       Ban  Kalan</t>
  </si>
  <si>
    <t xml:space="preserve">Samrong  Thap  District</t>
  </si>
  <si>
    <t xml:space="preserve">       Samrong  Thap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</t>
    </r>
  </si>
  <si>
    <t xml:space="preserve">STATISTICAL ROAD TRAFFIC ACCIDENTS CASUALTIES AND PROPERTY DAMAGED: 2006 - 2010</t>
  </si>
  <si>
    <t xml:space="preserve">อุบัติเหตุการจราจรทางบก</t>
  </si>
  <si>
    <t xml:space="preserve">Road traffic accidents</t>
  </si>
  <si>
    <t xml:space="preserve">(2006 )</t>
  </si>
  <si>
    <t xml:space="preserve">(2007 )</t>
  </si>
  <si>
    <t xml:space="preserve">(2009 )</t>
  </si>
  <si>
    <t xml:space="preserve">(2010 )</t>
  </si>
  <si>
    <r>
      <rPr>
        <b val="true"/>
        <sz val="14"/>
        <rFont val="Noto Sans Devanagari"/>
        <family val="2"/>
      </rPr>
      <t xml:space="preserve">จำนวนอุบัติเหตุ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</rPr>
      <t xml:space="preserve">)</t>
    </r>
  </si>
  <si>
    <t xml:space="preserve">Number of reported accidents (place) </t>
  </si>
  <si>
    <r>
      <rPr>
        <b val="true"/>
        <sz val="14"/>
        <rFont val="Noto Sans Devanagari"/>
        <family val="2"/>
      </rPr>
      <t xml:space="preserve">จำนวนคนตายและบาดเจ็บ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  <charset val="222"/>
      </rPr>
      <t xml:space="preserve">(person)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ตาย</t>
    </r>
  </si>
  <si>
    <t xml:space="preserve">  - Killed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4"/>
        <rFont val="Noto Sans Devanagari"/>
        <family val="2"/>
      </rPr>
      <t xml:space="preserve">ทรัพย์สิน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  <charset val="222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ไม่ให้สัญญาณจอด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ล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ลี้ยว</t>
    </r>
  </si>
  <si>
    <t xml:space="preserve">  - No direction signal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มาสุรา</t>
    </r>
  </si>
  <si>
    <t xml:space="preserve">  - Drunk driver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สุรินทร์</t>
    </r>
  </si>
  <si>
    <t xml:space="preserve">Source:    Surin  Provincial Pol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0"/>
    <numFmt numFmtId="170" formatCode="0"/>
    <numFmt numFmtId="171" formatCode="[$-409]#,##0.00_);\(#,##0.00\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rial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AngsanaUPC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200</xdr:rowOff>
    </xdr:from>
    <xdr:to>
      <xdr:col>13</xdr:col>
      <xdr:colOff>2880</xdr:colOff>
      <xdr:row>28</xdr:row>
      <xdr:rowOff>9360</xdr:rowOff>
    </xdr:to>
    <xdr:grpSp>
      <xdr:nvGrpSpPr>
        <xdr:cNvPr id="0" name="Group 5"/>
        <xdr:cNvGrpSpPr/>
      </xdr:nvGrpSpPr>
      <xdr:grpSpPr>
        <a:xfrm>
          <a:off x="14861160" y="7200"/>
          <a:ext cx="402840" cy="6669720"/>
          <a:chOff x="14861160" y="7200"/>
          <a:chExt cx="402840" cy="6669720"/>
        </a:xfrm>
      </xdr:grpSpPr>
      <xdr:sp>
        <xdr:nvSpPr>
          <xdr:cNvPr id="1" name="Rectangle 6"/>
          <xdr:cNvSpPr/>
        </xdr:nvSpPr>
        <xdr:spPr>
          <a:xfrm rot="10797000">
            <a:off x="14863680" y="7200"/>
            <a:ext cx="39708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66560" y="6278040"/>
            <a:ext cx="37908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6</xdr:row>
      <xdr:rowOff>132840</xdr:rowOff>
    </xdr:from>
    <xdr:to>
      <xdr:col>12</xdr:col>
      <xdr:colOff>391680</xdr:colOff>
      <xdr:row>27</xdr:row>
      <xdr:rowOff>238320</xdr:rowOff>
    </xdr:to>
    <xdr:sp>
      <xdr:nvSpPr>
        <xdr:cNvPr id="3" name="Text Box 9"/>
        <xdr:cNvSpPr/>
      </xdr:nvSpPr>
      <xdr:spPr>
        <a:xfrm>
          <a:off x="14884200" y="6324120"/>
          <a:ext cx="348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17</xdr:row>
      <xdr:rowOff>151920</xdr:rowOff>
    </xdr:from>
    <xdr:to>
      <xdr:col>13</xdr:col>
      <xdr:colOff>15120</xdr:colOff>
      <xdr:row>23</xdr:row>
      <xdr:rowOff>237960</xdr:rowOff>
    </xdr:to>
    <xdr:sp>
      <xdr:nvSpPr>
        <xdr:cNvPr id="4" name="Text Box 10"/>
        <xdr:cNvSpPr/>
      </xdr:nvSpPr>
      <xdr:spPr>
        <a:xfrm>
          <a:off x="14797080" y="4428720"/>
          <a:ext cx="4791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200</xdr:colOff>
      <xdr:row>0</xdr:row>
      <xdr:rowOff>0</xdr:rowOff>
    </xdr:from>
    <xdr:to>
      <xdr:col>13</xdr:col>
      <xdr:colOff>8640</xdr:colOff>
      <xdr:row>26</xdr:row>
      <xdr:rowOff>259920</xdr:rowOff>
    </xdr:to>
    <xdr:grpSp>
      <xdr:nvGrpSpPr>
        <xdr:cNvPr id="5" name="Group 5"/>
        <xdr:cNvGrpSpPr/>
      </xdr:nvGrpSpPr>
      <xdr:grpSpPr>
        <a:xfrm>
          <a:off x="14778720" y="0"/>
          <a:ext cx="446400" cy="6613200"/>
          <a:chOff x="14778720" y="0"/>
          <a:chExt cx="446400" cy="6613200"/>
        </a:xfrm>
      </xdr:grpSpPr>
      <xdr:sp>
        <xdr:nvSpPr>
          <xdr:cNvPr id="6" name="Rectangle 6"/>
          <xdr:cNvSpPr/>
        </xdr:nvSpPr>
        <xdr:spPr>
          <a:xfrm rot="21597000">
            <a:off x="14781600" y="0"/>
            <a:ext cx="440640" cy="6612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4798520" y="0"/>
            <a:ext cx="420480" cy="372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18720</xdr:rowOff>
    </xdr:from>
    <xdr:to>
      <xdr:col>12</xdr:col>
      <xdr:colOff>406440</xdr:colOff>
      <xdr:row>1</xdr:row>
      <xdr:rowOff>57240</xdr:rowOff>
    </xdr:to>
    <xdr:sp>
      <xdr:nvSpPr>
        <xdr:cNvPr id="8" name="Text Box 8"/>
        <xdr:cNvSpPr/>
      </xdr:nvSpPr>
      <xdr:spPr>
        <a:xfrm>
          <a:off x="14796000" y="18720"/>
          <a:ext cx="40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1</xdr:row>
      <xdr:rowOff>181080</xdr:rowOff>
    </xdr:from>
    <xdr:to>
      <xdr:col>12</xdr:col>
      <xdr:colOff>377280</xdr:colOff>
      <xdr:row>10</xdr:row>
      <xdr:rowOff>28800</xdr:rowOff>
    </xdr:to>
    <xdr:sp>
      <xdr:nvSpPr>
        <xdr:cNvPr id="9" name="Text Box 9"/>
        <xdr:cNvSpPr/>
      </xdr:nvSpPr>
      <xdr:spPr>
        <a:xfrm>
          <a:off x="14825160" y="447840"/>
          <a:ext cx="348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200</xdr:rowOff>
    </xdr:from>
    <xdr:to>
      <xdr:col>14</xdr:col>
      <xdr:colOff>408960</xdr:colOff>
      <xdr:row>27</xdr:row>
      <xdr:rowOff>219960</xdr:rowOff>
    </xdr:to>
    <xdr:grpSp>
      <xdr:nvGrpSpPr>
        <xdr:cNvPr id="10" name="Group 5"/>
        <xdr:cNvGrpSpPr/>
      </xdr:nvGrpSpPr>
      <xdr:grpSpPr>
        <a:xfrm>
          <a:off x="14959440" y="7200"/>
          <a:ext cx="403200" cy="6575400"/>
          <a:chOff x="14959440" y="7200"/>
          <a:chExt cx="403200" cy="6575400"/>
        </a:xfrm>
      </xdr:grpSpPr>
      <xdr:sp>
        <xdr:nvSpPr>
          <xdr:cNvPr id="11" name="Rectangle 6"/>
          <xdr:cNvSpPr/>
        </xdr:nvSpPr>
        <xdr:spPr>
          <a:xfrm rot="10797000">
            <a:off x="14962320" y="7200"/>
            <a:ext cx="39744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 rot="10797000">
            <a:off x="14964840" y="6189120"/>
            <a:ext cx="37944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24</xdr:row>
      <xdr:rowOff>190440</xdr:rowOff>
    </xdr:from>
    <xdr:to>
      <xdr:col>14</xdr:col>
      <xdr:colOff>377280</xdr:colOff>
      <xdr:row>27</xdr:row>
      <xdr:rowOff>200160</xdr:rowOff>
    </xdr:to>
    <xdr:sp>
      <xdr:nvSpPr>
        <xdr:cNvPr id="13" name="Text Box 9"/>
        <xdr:cNvSpPr/>
      </xdr:nvSpPr>
      <xdr:spPr>
        <a:xfrm>
          <a:off x="14982840" y="62103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6</xdr:row>
      <xdr:rowOff>142920</xdr:rowOff>
    </xdr:from>
    <xdr:to>
      <xdr:col>14</xdr:col>
      <xdr:colOff>406440</xdr:colOff>
      <xdr:row>25</xdr:row>
      <xdr:rowOff>47520</xdr:rowOff>
    </xdr:to>
    <xdr:sp>
      <xdr:nvSpPr>
        <xdr:cNvPr id="14" name="Text Box 10"/>
        <xdr:cNvSpPr/>
      </xdr:nvSpPr>
      <xdr:spPr>
        <a:xfrm>
          <a:off x="14881320" y="4162320"/>
          <a:ext cx="4788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0</xdr:row>
      <xdr:rowOff>-360</xdr:rowOff>
    </xdr:from>
    <xdr:to>
      <xdr:col>21</xdr:col>
      <xdr:colOff>471600</xdr:colOff>
      <xdr:row>24</xdr:row>
      <xdr:rowOff>32040</xdr:rowOff>
    </xdr:to>
    <xdr:grpSp>
      <xdr:nvGrpSpPr>
        <xdr:cNvPr id="15" name="Group 5"/>
        <xdr:cNvGrpSpPr/>
      </xdr:nvGrpSpPr>
      <xdr:grpSpPr>
        <a:xfrm>
          <a:off x="15378480" y="-360"/>
          <a:ext cx="401760" cy="5699880"/>
          <a:chOff x="15378480" y="-360"/>
          <a:chExt cx="401760" cy="5699880"/>
        </a:xfrm>
      </xdr:grpSpPr>
      <xdr:sp>
        <xdr:nvSpPr>
          <xdr:cNvPr id="16" name="Rectangle 6"/>
          <xdr:cNvSpPr/>
        </xdr:nvSpPr>
        <xdr:spPr>
          <a:xfrm rot="21597000">
            <a:off x="15380640" y="0"/>
            <a:ext cx="396720" cy="569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5396480" y="0"/>
            <a:ext cx="378720" cy="340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12160</xdr:colOff>
      <xdr:row>0</xdr:row>
      <xdr:rowOff>18720</xdr:rowOff>
    </xdr:from>
    <xdr:to>
      <xdr:col>22</xdr:col>
      <xdr:colOff>566640</xdr:colOff>
      <xdr:row>1</xdr:row>
      <xdr:rowOff>57240</xdr:rowOff>
    </xdr:to>
    <xdr:sp>
      <xdr:nvSpPr>
        <xdr:cNvPr id="18" name="Text Box 8"/>
        <xdr:cNvSpPr/>
      </xdr:nvSpPr>
      <xdr:spPr>
        <a:xfrm>
          <a:off x="14815080" y="18720"/>
          <a:ext cx="1538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200</xdr:colOff>
      <xdr:row>1</xdr:row>
      <xdr:rowOff>94680</xdr:rowOff>
    </xdr:from>
    <xdr:to>
      <xdr:col>21</xdr:col>
      <xdr:colOff>406080</xdr:colOff>
      <xdr:row>7</xdr:row>
      <xdr:rowOff>85680</xdr:rowOff>
    </xdr:to>
    <xdr:sp>
      <xdr:nvSpPr>
        <xdr:cNvPr id="19" name="Text Box 9"/>
        <xdr:cNvSpPr/>
      </xdr:nvSpPr>
      <xdr:spPr>
        <a:xfrm>
          <a:off x="15351840" y="361440"/>
          <a:ext cx="362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640</xdr:colOff>
      <xdr:row>0</xdr:row>
      <xdr:rowOff>5400</xdr:rowOff>
    </xdr:from>
    <xdr:to>
      <xdr:col>15</xdr:col>
      <xdr:colOff>17280</xdr:colOff>
      <xdr:row>21</xdr:row>
      <xdr:rowOff>247680</xdr:rowOff>
    </xdr:to>
    <xdr:grpSp>
      <xdr:nvGrpSpPr>
        <xdr:cNvPr id="20" name="Group 5"/>
        <xdr:cNvGrpSpPr/>
      </xdr:nvGrpSpPr>
      <xdr:grpSpPr>
        <a:xfrm>
          <a:off x="14801400" y="5400"/>
          <a:ext cx="401760" cy="5042880"/>
          <a:chOff x="14801400" y="5400"/>
          <a:chExt cx="401760" cy="5042880"/>
        </a:xfrm>
      </xdr:grpSpPr>
      <xdr:sp>
        <xdr:nvSpPr>
          <xdr:cNvPr id="21" name="Rectangle 6"/>
          <xdr:cNvSpPr/>
        </xdr:nvSpPr>
        <xdr:spPr>
          <a:xfrm rot="10797000">
            <a:off x="14803200" y="5400"/>
            <a:ext cx="397440" cy="503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7"/>
          <xdr:cNvSpPr/>
        </xdr:nvSpPr>
        <xdr:spPr>
          <a:xfrm rot="10797000">
            <a:off x="14805360" y="4746600"/>
            <a:ext cx="379440" cy="30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7600</xdr:colOff>
      <xdr:row>20</xdr:row>
      <xdr:rowOff>86040</xdr:rowOff>
    </xdr:from>
    <xdr:to>
      <xdr:col>14</xdr:col>
      <xdr:colOff>406440</xdr:colOff>
      <xdr:row>21</xdr:row>
      <xdr:rowOff>209880</xdr:rowOff>
    </xdr:to>
    <xdr:sp>
      <xdr:nvSpPr>
        <xdr:cNvPr id="23" name="Text Box 9"/>
        <xdr:cNvSpPr/>
      </xdr:nvSpPr>
      <xdr:spPr>
        <a:xfrm>
          <a:off x="14823360" y="4677120"/>
          <a:ext cx="34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1080</xdr:colOff>
      <xdr:row>20</xdr:row>
      <xdr:rowOff>209520</xdr:rowOff>
    </xdr:to>
    <xdr:sp>
      <xdr:nvSpPr>
        <xdr:cNvPr id="24" name="Text Box 10"/>
        <xdr:cNvSpPr/>
      </xdr:nvSpPr>
      <xdr:spPr>
        <a:xfrm>
          <a:off x="14765760" y="3981600"/>
          <a:ext cx="4212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</xdr:row>
      <xdr:rowOff>114480</xdr:rowOff>
    </xdr:from>
    <xdr:to>
      <xdr:col>14</xdr:col>
      <xdr:colOff>377280</xdr:colOff>
      <xdr:row>20</xdr:row>
      <xdr:rowOff>57240</xdr:rowOff>
    </xdr:to>
    <xdr:sp>
      <xdr:nvSpPr>
        <xdr:cNvPr id="25" name="Text Box 10"/>
        <xdr:cNvSpPr/>
      </xdr:nvSpPr>
      <xdr:spPr>
        <a:xfrm>
          <a:off x="14765760" y="2495880"/>
          <a:ext cx="37728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</xdr:colOff>
      <xdr:row>0</xdr:row>
      <xdr:rowOff>7200</xdr:rowOff>
    </xdr:from>
    <xdr:to>
      <xdr:col>11</xdr:col>
      <xdr:colOff>408960</xdr:colOff>
      <xdr:row>25</xdr:row>
      <xdr:rowOff>238320</xdr:rowOff>
    </xdr:to>
    <xdr:grpSp>
      <xdr:nvGrpSpPr>
        <xdr:cNvPr id="26" name="Group 5"/>
        <xdr:cNvGrpSpPr/>
      </xdr:nvGrpSpPr>
      <xdr:grpSpPr>
        <a:xfrm>
          <a:off x="14772600" y="7200"/>
          <a:ext cx="403200" cy="6527160"/>
          <a:chOff x="14772600" y="7200"/>
          <a:chExt cx="403200" cy="6527160"/>
        </a:xfrm>
      </xdr:grpSpPr>
      <xdr:sp>
        <xdr:nvSpPr>
          <xdr:cNvPr id="27" name="Rectangle 6"/>
          <xdr:cNvSpPr/>
        </xdr:nvSpPr>
        <xdr:spPr>
          <a:xfrm rot="10797000">
            <a:off x="14775480" y="7200"/>
            <a:ext cx="397440" cy="651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7"/>
          <xdr:cNvSpPr/>
        </xdr:nvSpPr>
        <xdr:spPr>
          <a:xfrm rot="10797000">
            <a:off x="14778000" y="6144120"/>
            <a:ext cx="37944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4</xdr:row>
      <xdr:rowOff>94680</xdr:rowOff>
    </xdr:from>
    <xdr:to>
      <xdr:col>11</xdr:col>
      <xdr:colOff>348120</xdr:colOff>
      <xdr:row>25</xdr:row>
      <xdr:rowOff>209160</xdr:rowOff>
    </xdr:to>
    <xdr:sp>
      <xdr:nvSpPr>
        <xdr:cNvPr id="29" name="Text Box 9"/>
        <xdr:cNvSpPr/>
      </xdr:nvSpPr>
      <xdr:spPr>
        <a:xfrm>
          <a:off x="14766840" y="61527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15</xdr:row>
      <xdr:rowOff>228600</xdr:rowOff>
    </xdr:from>
    <xdr:to>
      <xdr:col>12</xdr:col>
      <xdr:colOff>720</xdr:colOff>
      <xdr:row>21</xdr:row>
      <xdr:rowOff>256680</xdr:rowOff>
    </xdr:to>
    <xdr:sp>
      <xdr:nvSpPr>
        <xdr:cNvPr id="30" name="Text Box 10"/>
        <xdr:cNvSpPr/>
      </xdr:nvSpPr>
      <xdr:spPr>
        <a:xfrm>
          <a:off x="14694480" y="4276800"/>
          <a:ext cx="49356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1" t="n">
        <v>2553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29" customFormat="true" ht="30.75" hidden="false" customHeight="true" outlineLevel="0" collapsed="false">
      <c r="A7" s="25" t="s">
        <v>11</v>
      </c>
      <c r="B7" s="25"/>
      <c r="C7" s="25"/>
      <c r="D7" s="25"/>
      <c r="E7" s="26" t="n">
        <f aca="false">SUM(E8:E24)</f>
        <v>275581</v>
      </c>
      <c r="F7" s="26" t="n">
        <f aca="false">SUM(F8:F24)</f>
        <v>287606</v>
      </c>
      <c r="G7" s="26" t="n">
        <f aca="false">SUM(G8:G24)</f>
        <v>316602</v>
      </c>
      <c r="H7" s="26" t="n">
        <f aca="false">SUM(H8:H24)</f>
        <v>355114</v>
      </c>
      <c r="I7" s="26" t="n">
        <f aca="false">SUM(I8:I24)</f>
        <v>206551</v>
      </c>
      <c r="J7" s="27"/>
      <c r="K7" s="28" t="s">
        <v>12</v>
      </c>
    </row>
    <row r="8" s="30" customFormat="true" ht="21" hidden="false" customHeight="true" outlineLevel="0" collapsed="false">
      <c r="A8" s="30" t="s">
        <v>13</v>
      </c>
      <c r="D8" s="31"/>
      <c r="E8" s="32" t="n">
        <v>12686</v>
      </c>
      <c r="F8" s="33" t="n">
        <v>14297</v>
      </c>
      <c r="G8" s="33" t="n">
        <v>15602</v>
      </c>
      <c r="H8" s="34" t="n">
        <v>18566</v>
      </c>
      <c r="I8" s="35" t="n">
        <v>17335</v>
      </c>
      <c r="J8" s="36"/>
      <c r="K8" s="14" t="s">
        <v>14</v>
      </c>
    </row>
    <row r="9" s="30" customFormat="true" ht="21" hidden="false" customHeight="true" outlineLevel="0" collapsed="false">
      <c r="A9" s="30" t="s">
        <v>15</v>
      </c>
      <c r="D9" s="31"/>
      <c r="E9" s="33" t="n">
        <v>2340</v>
      </c>
      <c r="F9" s="37" t="n">
        <v>2485</v>
      </c>
      <c r="G9" s="34" t="n">
        <v>2544</v>
      </c>
      <c r="H9" s="34" t="n">
        <v>2853</v>
      </c>
      <c r="I9" s="35" t="n">
        <v>1806</v>
      </c>
      <c r="J9" s="36"/>
      <c r="K9" s="14" t="s">
        <v>16</v>
      </c>
    </row>
    <row r="10" s="30" customFormat="true" ht="21" hidden="false" customHeight="true" outlineLevel="0" collapsed="false">
      <c r="A10" s="30" t="s">
        <v>17</v>
      </c>
      <c r="D10" s="31"/>
      <c r="E10" s="33" t="n">
        <v>38672</v>
      </c>
      <c r="F10" s="38" t="n">
        <v>41428</v>
      </c>
      <c r="G10" s="34" t="n">
        <v>43427</v>
      </c>
      <c r="H10" s="34" t="n">
        <v>48078</v>
      </c>
      <c r="I10" s="35" t="n">
        <v>32054</v>
      </c>
      <c r="J10" s="36"/>
      <c r="K10" s="14" t="s">
        <v>18</v>
      </c>
    </row>
    <row r="11" s="30" customFormat="true" ht="21" hidden="false" customHeight="true" outlineLevel="0" collapsed="false">
      <c r="A11" s="30" t="s">
        <v>19</v>
      </c>
      <c r="D11" s="31"/>
      <c r="E11" s="32" t="n">
        <v>0</v>
      </c>
      <c r="F11" s="32" t="n">
        <v>0</v>
      </c>
      <c r="G11" s="33" t="n">
        <v>0</v>
      </c>
      <c r="H11" s="34" t="n">
        <v>0</v>
      </c>
      <c r="I11" s="35" t="n">
        <v>0</v>
      </c>
      <c r="J11" s="36"/>
      <c r="K11" s="14" t="s">
        <v>20</v>
      </c>
    </row>
    <row r="12" s="30" customFormat="true" ht="21" hidden="false" customHeight="true" outlineLevel="0" collapsed="false">
      <c r="A12" s="30" t="s">
        <v>21</v>
      </c>
      <c r="D12" s="31"/>
      <c r="E12" s="32" t="n">
        <v>0</v>
      </c>
      <c r="F12" s="32" t="n">
        <v>0</v>
      </c>
      <c r="G12" s="33" t="n">
        <v>0</v>
      </c>
      <c r="H12" s="34" t="n">
        <v>0</v>
      </c>
      <c r="I12" s="35" t="n">
        <v>0</v>
      </c>
      <c r="J12" s="36"/>
      <c r="K12" s="14" t="s">
        <v>22</v>
      </c>
    </row>
    <row r="13" s="30" customFormat="true" ht="21" hidden="false" customHeight="true" outlineLevel="0" collapsed="false">
      <c r="A13" s="30" t="s">
        <v>23</v>
      </c>
      <c r="D13" s="31"/>
      <c r="E13" s="32" t="n">
        <v>0</v>
      </c>
      <c r="F13" s="32" t="n">
        <v>0</v>
      </c>
      <c r="G13" s="33" t="n">
        <v>0</v>
      </c>
      <c r="H13" s="34" t="n">
        <v>0</v>
      </c>
      <c r="I13" s="35" t="n">
        <v>0</v>
      </c>
      <c r="J13" s="36"/>
      <c r="K13" s="14" t="s">
        <v>24</v>
      </c>
    </row>
    <row r="14" s="30" customFormat="true" ht="21" hidden="false" customHeight="true" outlineLevel="0" collapsed="false">
      <c r="A14" s="30" t="s">
        <v>25</v>
      </c>
      <c r="D14" s="31"/>
      <c r="E14" s="32" t="n">
        <v>0</v>
      </c>
      <c r="F14" s="32" t="n">
        <v>0</v>
      </c>
      <c r="G14" s="33" t="n">
        <v>0</v>
      </c>
      <c r="H14" s="34" t="n">
        <v>0</v>
      </c>
      <c r="I14" s="35" t="n">
        <v>0</v>
      </c>
      <c r="J14" s="36"/>
      <c r="K14" s="14" t="s">
        <v>26</v>
      </c>
    </row>
    <row r="15" s="30" customFormat="true" ht="21" hidden="false" customHeight="true" outlineLevel="0" collapsed="false">
      <c r="A15" s="30" t="s">
        <v>27</v>
      </c>
      <c r="D15" s="31"/>
      <c r="E15" s="32" t="n">
        <v>63</v>
      </c>
      <c r="F15" s="32" t="n">
        <v>60</v>
      </c>
      <c r="G15" s="33" t="n">
        <v>60</v>
      </c>
      <c r="H15" s="34" t="n">
        <v>0</v>
      </c>
      <c r="I15" s="35" t="n">
        <v>0</v>
      </c>
      <c r="J15" s="36"/>
      <c r="K15" s="14" t="s">
        <v>28</v>
      </c>
    </row>
    <row r="16" s="30" customFormat="true" ht="21" hidden="false" customHeight="true" outlineLevel="0" collapsed="false">
      <c r="A16" s="30" t="s">
        <v>29</v>
      </c>
      <c r="D16" s="31"/>
      <c r="E16" s="32" t="n">
        <v>0</v>
      </c>
      <c r="F16" s="32" t="n">
        <v>0</v>
      </c>
      <c r="G16" s="33" t="n">
        <v>0</v>
      </c>
      <c r="H16" s="34" t="n">
        <v>0</v>
      </c>
      <c r="I16" s="35" t="n">
        <v>0</v>
      </c>
      <c r="J16" s="36"/>
      <c r="K16" s="14" t="s">
        <v>30</v>
      </c>
    </row>
    <row r="17" s="30" customFormat="true" ht="21" hidden="false" customHeight="true" outlineLevel="0" collapsed="false">
      <c r="A17" s="30" t="s">
        <v>31</v>
      </c>
      <c r="D17" s="31"/>
      <c r="E17" s="32" t="n">
        <v>0</v>
      </c>
      <c r="F17" s="32" t="n">
        <v>0</v>
      </c>
      <c r="G17" s="33" t="n">
        <v>0</v>
      </c>
      <c r="H17" s="34" t="n">
        <v>0</v>
      </c>
      <c r="I17" s="35" t="n">
        <v>0</v>
      </c>
      <c r="J17" s="36"/>
      <c r="K17" s="14" t="s">
        <v>32</v>
      </c>
    </row>
    <row r="18" s="30" customFormat="true" ht="21" hidden="false" customHeight="true" outlineLevel="0" collapsed="false">
      <c r="A18" s="30" t="s">
        <v>33</v>
      </c>
      <c r="D18" s="31"/>
      <c r="E18" s="32" t="n">
        <v>0</v>
      </c>
      <c r="F18" s="32" t="n">
        <v>0</v>
      </c>
      <c r="G18" s="33" t="n">
        <v>0</v>
      </c>
      <c r="H18" s="34" t="n">
        <v>0</v>
      </c>
      <c r="I18" s="35" t="n">
        <v>0</v>
      </c>
      <c r="J18" s="36"/>
      <c r="K18" s="14" t="s">
        <v>34</v>
      </c>
    </row>
    <row r="19" s="30" customFormat="true" ht="21" hidden="false" customHeight="true" outlineLevel="0" collapsed="false">
      <c r="A19" s="30" t="s">
        <v>35</v>
      </c>
      <c r="D19" s="31"/>
      <c r="E19" s="32" t="n">
        <v>220553</v>
      </c>
      <c r="F19" s="32" t="n">
        <v>226331</v>
      </c>
      <c r="G19" s="33" t="n">
        <v>251057</v>
      </c>
      <c r="H19" s="34" t="n">
        <v>280855</v>
      </c>
      <c r="I19" s="35" t="n">
        <v>151981</v>
      </c>
      <c r="J19" s="36"/>
      <c r="K19" s="14" t="s">
        <v>36</v>
      </c>
    </row>
    <row r="20" s="30" customFormat="true" ht="21" hidden="false" customHeight="true" outlineLevel="0" collapsed="false">
      <c r="A20" s="30" t="s">
        <v>37</v>
      </c>
      <c r="D20" s="31"/>
      <c r="E20" s="32" t="n">
        <v>613</v>
      </c>
      <c r="F20" s="32" t="n">
        <v>738</v>
      </c>
      <c r="G20" s="33" t="n">
        <v>1637</v>
      </c>
      <c r="H20" s="34" t="n">
        <v>2476</v>
      </c>
      <c r="I20" s="35" t="n">
        <v>2374</v>
      </c>
      <c r="J20" s="36"/>
      <c r="K20" s="14" t="s">
        <v>38</v>
      </c>
    </row>
    <row r="21" s="30" customFormat="true" ht="21" hidden="false" customHeight="true" outlineLevel="0" collapsed="false">
      <c r="A21" s="30" t="s">
        <v>39</v>
      </c>
      <c r="D21" s="31"/>
      <c r="E21" s="32" t="n">
        <v>182</v>
      </c>
      <c r="F21" s="32" t="n">
        <v>176</v>
      </c>
      <c r="G21" s="33" t="n">
        <v>180</v>
      </c>
      <c r="H21" s="34" t="n">
        <v>196</v>
      </c>
      <c r="I21" s="35" t="n">
        <v>109</v>
      </c>
      <c r="J21" s="36"/>
      <c r="K21" s="14" t="s">
        <v>40</v>
      </c>
    </row>
    <row r="22" s="30" customFormat="true" ht="21" hidden="false" customHeight="true" outlineLevel="0" collapsed="false">
      <c r="A22" s="30" t="s">
        <v>41</v>
      </c>
      <c r="D22" s="31"/>
      <c r="E22" s="32" t="n">
        <v>423</v>
      </c>
      <c r="F22" s="32" t="n">
        <v>442</v>
      </c>
      <c r="G22" s="33" t="n">
        <v>442</v>
      </c>
      <c r="H22" s="34" t="n">
        <v>451</v>
      </c>
      <c r="I22" s="35" t="n">
        <v>158</v>
      </c>
      <c r="J22" s="36"/>
      <c r="K22" s="14" t="s">
        <v>42</v>
      </c>
    </row>
    <row r="23" s="30" customFormat="true" ht="21" hidden="false" customHeight="true" outlineLevel="0" collapsed="false">
      <c r="A23" s="30" t="s">
        <v>43</v>
      </c>
      <c r="D23" s="31"/>
      <c r="E23" s="32" t="n">
        <v>0</v>
      </c>
      <c r="F23" s="32" t="n">
        <v>1623</v>
      </c>
      <c r="G23" s="33" t="n">
        <v>1638</v>
      </c>
      <c r="H23" s="34" t="n">
        <v>1639</v>
      </c>
      <c r="I23" s="35" t="n">
        <v>5</v>
      </c>
      <c r="J23" s="36"/>
      <c r="K23" s="14" t="s">
        <v>44</v>
      </c>
    </row>
    <row r="24" s="30" customFormat="true" ht="18.75" hidden="false" customHeight="false" outlineLevel="0" collapsed="false">
      <c r="A24" s="30" t="s">
        <v>45</v>
      </c>
      <c r="D24" s="31"/>
      <c r="E24" s="39" t="n">
        <v>49</v>
      </c>
      <c r="F24" s="39" t="n">
        <v>26</v>
      </c>
      <c r="G24" s="39" t="n">
        <v>15</v>
      </c>
      <c r="H24" s="40" t="s">
        <v>46</v>
      </c>
      <c r="I24" s="35" t="n">
        <v>729</v>
      </c>
      <c r="J24" s="36"/>
      <c r="K24" s="14" t="s">
        <v>47</v>
      </c>
    </row>
    <row r="25" s="30" customFormat="true" ht="3" hidden="false" customHeight="true" outlineLevel="0" collapsed="false">
      <c r="A25" s="41"/>
      <c r="B25" s="41"/>
      <c r="C25" s="41"/>
      <c r="D25" s="42"/>
      <c r="E25" s="43"/>
      <c r="F25" s="43"/>
      <c r="G25" s="44"/>
      <c r="H25" s="42"/>
      <c r="I25" s="41"/>
      <c r="J25" s="43"/>
      <c r="K25" s="41"/>
    </row>
    <row r="26" s="30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30" customFormat="true" ht="18.75" hidden="false" customHeight="false" outlineLevel="0" collapsed="false">
      <c r="A27" s="45"/>
      <c r="B27" s="46" t="s">
        <v>48</v>
      </c>
      <c r="C27" s="46"/>
      <c r="D27" s="46"/>
      <c r="E27" s="46"/>
      <c r="F27" s="45" t="s">
        <v>49</v>
      </c>
      <c r="G27" s="46"/>
      <c r="H27" s="46"/>
      <c r="I27" s="46"/>
      <c r="J27" s="46"/>
    </row>
    <row r="28" s="30" customFormat="true" ht="18.75" hidden="false" customHeight="false" outlineLevel="0" collapsed="false">
      <c r="A28" s="46"/>
      <c r="C28" s="46"/>
      <c r="D28" s="46"/>
      <c r="E28" s="46"/>
      <c r="F28" s="46"/>
      <c r="G28" s="46"/>
      <c r="H28" s="46"/>
      <c r="I28" s="46"/>
      <c r="J28" s="46"/>
    </row>
    <row r="29" customFormat="false" ht="21" hidden="false" customHeight="false" outlineLevel="0" collapsed="false">
      <c r="K29" s="30"/>
      <c r="O29" s="3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50" customFormat="true" ht="21" hidden="false" customHeight="false" outlineLevel="0" collapsed="false">
      <c r="A1" s="47"/>
      <c r="B1" s="48" t="s">
        <v>0</v>
      </c>
      <c r="C1" s="49" t="n">
        <v>12.2</v>
      </c>
      <c r="D1" s="48" t="s">
        <v>50</v>
      </c>
      <c r="E1" s="47"/>
      <c r="F1" s="47"/>
      <c r="G1" s="47"/>
      <c r="H1" s="47"/>
      <c r="I1" s="47"/>
      <c r="J1" s="47"/>
      <c r="K1" s="47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51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30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1" t="n">
        <v>2553</v>
      </c>
      <c r="J4" s="11"/>
      <c r="K4" s="12" t="s">
        <v>52</v>
      </c>
      <c r="L4" s="13"/>
    </row>
    <row r="5" s="30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8" customFormat="true" ht="34.5" hidden="false" customHeight="true" outlineLevel="0" collapsed="false">
      <c r="A6" s="25" t="s">
        <v>11</v>
      </c>
      <c r="B6" s="25"/>
      <c r="C6" s="25"/>
      <c r="D6" s="25"/>
      <c r="E6" s="51" t="n">
        <f aca="false">SUM(E7:E23)</f>
        <v>32289</v>
      </c>
      <c r="F6" s="51" t="n">
        <f aca="false">SUM(F7:F23)</f>
        <v>28832</v>
      </c>
      <c r="G6" s="51" t="n">
        <f aca="false">SUM(G7:G23)</f>
        <v>29007</v>
      </c>
      <c r="H6" s="51" t="n">
        <f aca="false">SUM(H7:H23)</f>
        <v>38587</v>
      </c>
      <c r="I6" s="51" t="n">
        <f aca="false">SUM(I7:I23)</f>
        <v>39291</v>
      </c>
      <c r="J6" s="52"/>
      <c r="K6" s="53" t="s">
        <v>12</v>
      </c>
    </row>
    <row r="7" s="30" customFormat="true" ht="19.5" hidden="false" customHeight="true" outlineLevel="0" collapsed="false">
      <c r="A7" s="30" t="s">
        <v>13</v>
      </c>
      <c r="D7" s="31"/>
      <c r="E7" s="32" t="n">
        <v>1465</v>
      </c>
      <c r="F7" s="33" t="n">
        <v>1463</v>
      </c>
      <c r="G7" s="33" t="n">
        <v>1305</v>
      </c>
      <c r="H7" s="34" t="n">
        <v>2964</v>
      </c>
      <c r="I7" s="35" t="n">
        <v>2561</v>
      </c>
      <c r="J7" s="36"/>
      <c r="K7" s="14" t="s">
        <v>14</v>
      </c>
    </row>
    <row r="8" s="30" customFormat="true" ht="19.5" hidden="false" customHeight="true" outlineLevel="0" collapsed="false">
      <c r="A8" s="30" t="s">
        <v>15</v>
      </c>
      <c r="D8" s="31"/>
      <c r="E8" s="33" t="n">
        <v>37</v>
      </c>
      <c r="F8" s="37" t="n">
        <v>68</v>
      </c>
      <c r="G8" s="34" t="n">
        <v>59</v>
      </c>
      <c r="H8" s="34" t="n">
        <v>309</v>
      </c>
      <c r="I8" s="35" t="n">
        <v>77</v>
      </c>
      <c r="J8" s="36"/>
      <c r="K8" s="14" t="s">
        <v>16</v>
      </c>
    </row>
    <row r="9" s="30" customFormat="true" ht="19.5" hidden="false" customHeight="true" outlineLevel="0" collapsed="false">
      <c r="A9" s="30" t="s">
        <v>17</v>
      </c>
      <c r="D9" s="31"/>
      <c r="E9" s="33" t="n">
        <v>2976</v>
      </c>
      <c r="F9" s="38" t="n">
        <v>2474</v>
      </c>
      <c r="G9" s="34" t="n">
        <v>1999</v>
      </c>
      <c r="H9" s="34" t="n">
        <v>4651</v>
      </c>
      <c r="I9" s="35" t="n">
        <v>1833</v>
      </c>
      <c r="J9" s="36"/>
      <c r="K9" s="14" t="s">
        <v>18</v>
      </c>
    </row>
    <row r="10" s="30" customFormat="true" ht="19.5" hidden="false" customHeight="true" outlineLevel="0" collapsed="false">
      <c r="A10" s="30" t="s">
        <v>19</v>
      </c>
      <c r="D10" s="31"/>
      <c r="E10" s="32" t="n">
        <v>0</v>
      </c>
      <c r="F10" s="32" t="n">
        <v>0</v>
      </c>
      <c r="G10" s="33" t="n">
        <v>0</v>
      </c>
      <c r="H10" s="34" t="n">
        <v>0</v>
      </c>
      <c r="I10" s="35" t="n">
        <v>0</v>
      </c>
      <c r="J10" s="36"/>
      <c r="K10" s="14" t="s">
        <v>20</v>
      </c>
    </row>
    <row r="11" s="30" customFormat="true" ht="19.5" hidden="false" customHeight="true" outlineLevel="0" collapsed="false">
      <c r="A11" s="30" t="s">
        <v>21</v>
      </c>
      <c r="D11" s="31"/>
      <c r="E11" s="32" t="n">
        <v>0</v>
      </c>
      <c r="F11" s="32" t="n">
        <v>0</v>
      </c>
      <c r="G11" s="33" t="n">
        <v>0</v>
      </c>
      <c r="H11" s="34" t="n">
        <v>0</v>
      </c>
      <c r="I11" s="35" t="n">
        <v>0</v>
      </c>
      <c r="J11" s="36"/>
      <c r="K11" s="14" t="s">
        <v>22</v>
      </c>
    </row>
    <row r="12" s="30" customFormat="true" ht="19.5" hidden="false" customHeight="true" outlineLevel="0" collapsed="false">
      <c r="A12" s="30" t="s">
        <v>23</v>
      </c>
      <c r="D12" s="31"/>
      <c r="E12" s="32" t="n">
        <v>0</v>
      </c>
      <c r="F12" s="32" t="n">
        <v>0</v>
      </c>
      <c r="G12" s="33" t="n">
        <v>0</v>
      </c>
      <c r="H12" s="34" t="n">
        <v>0</v>
      </c>
      <c r="I12" s="35" t="n">
        <v>0</v>
      </c>
      <c r="J12" s="36"/>
      <c r="K12" s="14" t="s">
        <v>24</v>
      </c>
    </row>
    <row r="13" s="30" customFormat="true" ht="19.5" hidden="false" customHeight="true" outlineLevel="0" collapsed="false">
      <c r="A13" s="30" t="s">
        <v>25</v>
      </c>
      <c r="D13" s="31"/>
      <c r="E13" s="32" t="n">
        <v>0</v>
      </c>
      <c r="F13" s="32" t="n">
        <v>0</v>
      </c>
      <c r="G13" s="33" t="n">
        <v>0</v>
      </c>
      <c r="H13" s="34" t="n">
        <v>0</v>
      </c>
      <c r="I13" s="35" t="n">
        <v>0</v>
      </c>
      <c r="J13" s="36"/>
      <c r="K13" s="14" t="s">
        <v>26</v>
      </c>
    </row>
    <row r="14" s="30" customFormat="true" ht="19.5" hidden="false" customHeight="true" outlineLevel="0" collapsed="false">
      <c r="A14" s="30" t="s">
        <v>27</v>
      </c>
      <c r="D14" s="31"/>
      <c r="E14" s="32" t="n">
        <v>0</v>
      </c>
      <c r="F14" s="32" t="n">
        <v>0</v>
      </c>
      <c r="G14" s="33" t="n">
        <v>0</v>
      </c>
      <c r="H14" s="34" t="n">
        <v>0</v>
      </c>
      <c r="I14" s="35" t="n">
        <v>0</v>
      </c>
      <c r="J14" s="36"/>
      <c r="K14" s="14" t="s">
        <v>28</v>
      </c>
    </row>
    <row r="15" s="30" customFormat="true" ht="19.5" hidden="false" customHeight="true" outlineLevel="0" collapsed="false">
      <c r="A15" s="30" t="s">
        <v>29</v>
      </c>
      <c r="D15" s="31"/>
      <c r="E15" s="32" t="n">
        <v>0</v>
      </c>
      <c r="F15" s="32" t="n">
        <v>0</v>
      </c>
      <c r="G15" s="33" t="n">
        <v>0</v>
      </c>
      <c r="H15" s="34" t="n">
        <v>0</v>
      </c>
      <c r="I15" s="35" t="n">
        <v>0</v>
      </c>
      <c r="J15" s="36"/>
      <c r="K15" s="14" t="s">
        <v>30</v>
      </c>
    </row>
    <row r="16" s="30" customFormat="true" ht="19.5" hidden="false" customHeight="true" outlineLevel="0" collapsed="false">
      <c r="A16" s="30" t="s">
        <v>31</v>
      </c>
      <c r="D16" s="31"/>
      <c r="E16" s="32" t="n">
        <v>0</v>
      </c>
      <c r="F16" s="32" t="n">
        <v>0</v>
      </c>
      <c r="G16" s="33" t="n">
        <v>0</v>
      </c>
      <c r="H16" s="34" t="n">
        <v>0</v>
      </c>
      <c r="I16" s="35" t="n">
        <v>0</v>
      </c>
      <c r="J16" s="36"/>
      <c r="K16" s="14" t="s">
        <v>32</v>
      </c>
    </row>
    <row r="17" s="30" customFormat="true" ht="19.5" hidden="false" customHeight="true" outlineLevel="0" collapsed="false">
      <c r="A17" s="30" t="s">
        <v>33</v>
      </c>
      <c r="D17" s="31"/>
      <c r="E17" s="32" t="n">
        <v>0</v>
      </c>
      <c r="F17" s="32" t="n">
        <v>0</v>
      </c>
      <c r="G17" s="33" t="n">
        <v>0</v>
      </c>
      <c r="H17" s="34" t="n">
        <v>0</v>
      </c>
      <c r="I17" s="35" t="n">
        <v>0</v>
      </c>
      <c r="J17" s="36"/>
      <c r="K17" s="14" t="s">
        <v>34</v>
      </c>
    </row>
    <row r="18" s="30" customFormat="true" ht="19.5" hidden="false" customHeight="true" outlineLevel="0" collapsed="false">
      <c r="A18" s="30" t="s">
        <v>53</v>
      </c>
      <c r="D18" s="31"/>
      <c r="E18" s="32" t="n">
        <v>27674</v>
      </c>
      <c r="F18" s="32" t="n">
        <v>24639</v>
      </c>
      <c r="G18" s="33" t="n">
        <v>24726</v>
      </c>
      <c r="H18" s="34" t="n">
        <v>29798</v>
      </c>
      <c r="I18" s="35" t="n">
        <v>33347</v>
      </c>
      <c r="J18" s="36"/>
      <c r="K18" s="14" t="s">
        <v>36</v>
      </c>
    </row>
    <row r="19" s="30" customFormat="true" ht="19.5" hidden="false" customHeight="true" outlineLevel="0" collapsed="false">
      <c r="A19" s="30" t="s">
        <v>37</v>
      </c>
      <c r="D19" s="31"/>
      <c r="E19" s="32" t="n">
        <v>70</v>
      </c>
      <c r="F19" s="32" t="n">
        <v>160</v>
      </c>
      <c r="G19" s="33" t="n">
        <v>899</v>
      </c>
      <c r="H19" s="34" t="n">
        <v>839</v>
      </c>
      <c r="I19" s="35" t="n">
        <v>1447</v>
      </c>
      <c r="J19" s="36"/>
      <c r="K19" s="14" t="s">
        <v>38</v>
      </c>
    </row>
    <row r="20" s="30" customFormat="true" ht="19.5" hidden="false" customHeight="true" outlineLevel="0" collapsed="false">
      <c r="A20" s="30" t="s">
        <v>39</v>
      </c>
      <c r="D20" s="31"/>
      <c r="E20" s="32" t="n">
        <v>18</v>
      </c>
      <c r="F20" s="32" t="n">
        <v>2</v>
      </c>
      <c r="G20" s="33" t="n">
        <v>4</v>
      </c>
      <c r="H20" s="34" t="n">
        <v>16</v>
      </c>
      <c r="I20" s="35" t="n">
        <v>18</v>
      </c>
      <c r="J20" s="36"/>
      <c r="K20" s="14" t="s">
        <v>40</v>
      </c>
    </row>
    <row r="21" s="30" customFormat="true" ht="19.5" hidden="false" customHeight="true" outlineLevel="0" collapsed="false">
      <c r="A21" s="30" t="s">
        <v>41</v>
      </c>
      <c r="D21" s="31"/>
      <c r="E21" s="32" t="n">
        <v>0</v>
      </c>
      <c r="F21" s="32" t="n">
        <v>0</v>
      </c>
      <c r="G21" s="33" t="n">
        <v>0</v>
      </c>
      <c r="H21" s="34" t="n">
        <v>9</v>
      </c>
      <c r="I21" s="35" t="n">
        <v>0</v>
      </c>
      <c r="J21" s="36"/>
      <c r="K21" s="14" t="s">
        <v>42</v>
      </c>
    </row>
    <row r="22" s="30" customFormat="true" ht="18.75" hidden="false" customHeight="false" outlineLevel="0" collapsed="false">
      <c r="A22" s="30" t="s">
        <v>43</v>
      </c>
      <c r="D22" s="31"/>
      <c r="E22" s="32" t="n">
        <v>49</v>
      </c>
      <c r="F22" s="32" t="n">
        <v>26</v>
      </c>
      <c r="G22" s="33" t="n">
        <v>15</v>
      </c>
      <c r="H22" s="34" t="n">
        <v>0</v>
      </c>
      <c r="I22" s="35" t="n">
        <v>0</v>
      </c>
      <c r="J22" s="36"/>
      <c r="K22" s="14" t="s">
        <v>44</v>
      </c>
    </row>
    <row r="23" s="30" customFormat="true" ht="18.75" hidden="false" customHeight="false" outlineLevel="0" collapsed="false">
      <c r="A23" s="30" t="s">
        <v>45</v>
      </c>
      <c r="D23" s="31"/>
      <c r="E23" s="32" t="n">
        <v>0</v>
      </c>
      <c r="F23" s="32" t="n">
        <v>0</v>
      </c>
      <c r="G23" s="33" t="n">
        <v>0</v>
      </c>
      <c r="H23" s="34" t="n">
        <v>1</v>
      </c>
      <c r="I23" s="35" t="n">
        <v>8</v>
      </c>
      <c r="J23" s="36"/>
      <c r="K23" s="14" t="s">
        <v>47</v>
      </c>
    </row>
    <row r="24" s="30" customFormat="true" ht="3" hidden="false" customHeight="true" outlineLevel="0" collapsed="false">
      <c r="A24" s="41"/>
      <c r="B24" s="41"/>
      <c r="C24" s="41"/>
      <c r="D24" s="42"/>
      <c r="E24" s="43"/>
      <c r="F24" s="43"/>
      <c r="G24" s="44"/>
      <c r="H24" s="42"/>
      <c r="I24" s="41"/>
      <c r="J24" s="43"/>
      <c r="K24" s="41"/>
    </row>
    <row r="25" s="30" customFormat="true" ht="18.75" hidden="false" customHeight="false" outlineLevel="0" collapsed="false"/>
    <row r="26" customFormat="false" ht="21" hidden="false" customHeight="false" outlineLevel="0" collapsed="false">
      <c r="A26" s="46" t="s">
        <v>54</v>
      </c>
      <c r="B26" s="46"/>
      <c r="C26" s="46"/>
    </row>
    <row r="27" customFormat="false" ht="21" hidden="false" customHeight="false" outlineLevel="0" collapsed="false">
      <c r="A27" s="45" t="s">
        <v>55</v>
      </c>
      <c r="B27" s="46"/>
      <c r="C27" s="4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54"/>
    </row>
    <row r="34" customFormat="false" ht="17.25" hidden="false" customHeight="true" outlineLevel="0" collapsed="false">
      <c r="L34" s="54"/>
    </row>
    <row r="35" customFormat="false" ht="17.25" hidden="false" customHeight="true" outlineLevel="0" collapsed="false">
      <c r="L35" s="54"/>
    </row>
    <row r="36" customFormat="false" ht="17.25" hidden="false" customHeight="true" outlineLevel="0" collapsed="false">
      <c r="L36" s="54"/>
    </row>
    <row r="37" customFormat="false" ht="18.75" hidden="false" customHeight="true" outlineLevel="0" collapsed="false">
      <c r="L37" s="54"/>
    </row>
    <row r="38" customFormat="false" ht="17.25" hidden="false" customHeight="true" outlineLevel="0" collapsed="false">
      <c r="L38" s="5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5"/>
    </row>
    <row r="54" customFormat="false" ht="17.25" hidden="false" customHeight="true" outlineLevel="0" collapsed="false">
      <c r="L54" s="54"/>
      <c r="M54" s="5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8" t="s">
        <v>0</v>
      </c>
      <c r="C1" s="47"/>
      <c r="D1" s="49" t="n">
        <v>12.3</v>
      </c>
      <c r="E1" s="48" t="s">
        <v>56</v>
      </c>
      <c r="G1" s="47"/>
      <c r="H1" s="47"/>
      <c r="I1" s="47"/>
      <c r="J1" s="47"/>
      <c r="K1" s="3"/>
      <c r="M1" s="3"/>
      <c r="N1" s="1"/>
    </row>
    <row r="2" s="8" customFormat="true" ht="21" hidden="false" customHeight="false" outlineLevel="0" collapsed="false">
      <c r="B2" s="7" t="s">
        <v>2</v>
      </c>
      <c r="C2" s="7"/>
      <c r="D2" s="49" t="n">
        <v>12.3</v>
      </c>
      <c r="E2" s="7" t="s">
        <v>57</v>
      </c>
      <c r="G2" s="7"/>
      <c r="H2" s="7"/>
      <c r="I2" s="7"/>
      <c r="J2" s="7"/>
      <c r="K2" s="7"/>
      <c r="M2" s="7"/>
      <c r="N2" s="4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30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n">
        <v>2549</v>
      </c>
      <c r="G4" s="10" t="n">
        <v>2550</v>
      </c>
      <c r="H4" s="10" t="n">
        <v>2551</v>
      </c>
      <c r="I4" s="10" t="n">
        <v>2552</v>
      </c>
      <c r="J4" s="11" t="n">
        <v>2553</v>
      </c>
      <c r="K4" s="56" t="s">
        <v>5</v>
      </c>
      <c r="L4" s="56"/>
      <c r="M4" s="56"/>
    </row>
    <row r="5" s="30" customFormat="true" ht="21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56"/>
      <c r="L5" s="56"/>
      <c r="M5" s="56"/>
      <c r="N5" s="46"/>
    </row>
    <row r="6" s="30" customFormat="true" ht="27" hidden="false" customHeight="true" outlineLevel="0" collapsed="false">
      <c r="A6" s="18"/>
      <c r="B6" s="18"/>
      <c r="C6" s="18"/>
      <c r="D6" s="18"/>
      <c r="E6" s="19"/>
      <c r="F6" s="57" t="s">
        <v>58</v>
      </c>
      <c r="G6" s="57"/>
      <c r="H6" s="57"/>
      <c r="I6" s="57"/>
      <c r="J6" s="57"/>
      <c r="K6" s="58"/>
      <c r="L6" s="24"/>
      <c r="M6" s="24"/>
      <c r="N6" s="46"/>
    </row>
    <row r="7" s="8" customFormat="true" ht="21" hidden="false" customHeight="true" outlineLevel="0" collapsed="false">
      <c r="A7" s="25" t="s">
        <v>11</v>
      </c>
      <c r="B7" s="25"/>
      <c r="C7" s="25"/>
      <c r="D7" s="25"/>
      <c r="E7" s="25"/>
      <c r="F7" s="51" t="n">
        <f aca="false">SUM(F8,F12,F15)</f>
        <v>6211</v>
      </c>
      <c r="G7" s="51" t="n">
        <f aca="false">SUM(G8,G12,G15)</f>
        <v>6378</v>
      </c>
      <c r="H7" s="51" t="n">
        <f aca="false">SUM(H8,H12,H15)</f>
        <v>6478</v>
      </c>
      <c r="I7" s="51" t="n">
        <f aca="false">SUM(I8,I12,I15)</f>
        <v>6535</v>
      </c>
      <c r="J7" s="51" t="n">
        <f aca="false">SUM(J8,J12,J15)</f>
        <v>6784</v>
      </c>
      <c r="K7" s="59" t="s">
        <v>12</v>
      </c>
      <c r="L7" s="59"/>
      <c r="M7" s="59"/>
      <c r="N7" s="7"/>
    </row>
    <row r="8" s="60" customFormat="true" ht="19.5" hidden="false" customHeight="true" outlineLevel="0" collapsed="false">
      <c r="A8" s="60" t="s">
        <v>59</v>
      </c>
      <c r="E8" s="61"/>
      <c r="F8" s="62" t="n">
        <f aca="false">SUM(F9:F11)</f>
        <v>969</v>
      </c>
      <c r="G8" s="62" t="n">
        <f aca="false">SUM(G9:G11)</f>
        <v>972</v>
      </c>
      <c r="H8" s="62" t="n">
        <f aca="false">SUM(H9:H11)</f>
        <v>971</v>
      </c>
      <c r="I8" s="62" t="n">
        <f aca="false">SUM(I9:I11)</f>
        <v>975</v>
      </c>
      <c r="J8" s="62" t="n">
        <f aca="false">SUM(J9:J11)</f>
        <v>960</v>
      </c>
      <c r="K8" s="63" t="s">
        <v>60</v>
      </c>
      <c r="M8" s="54"/>
      <c r="N8" s="54"/>
    </row>
    <row r="9" s="60" customFormat="true" ht="19.5" hidden="false" customHeight="true" outlineLevel="0" collapsed="false">
      <c r="B9" s="60" t="s">
        <v>61</v>
      </c>
      <c r="E9" s="61"/>
      <c r="F9" s="62" t="n">
        <v>914</v>
      </c>
      <c r="G9" s="62" t="n">
        <v>902</v>
      </c>
      <c r="H9" s="64" t="n">
        <v>899</v>
      </c>
      <c r="I9" s="65" t="n">
        <v>895</v>
      </c>
      <c r="J9" s="66" t="n">
        <v>863</v>
      </c>
      <c r="K9" s="63"/>
      <c r="L9" s="55" t="s">
        <v>62</v>
      </c>
      <c r="M9" s="54"/>
      <c r="N9" s="54"/>
    </row>
    <row r="10" s="60" customFormat="true" ht="19.5" hidden="false" customHeight="true" outlineLevel="0" collapsed="false">
      <c r="B10" s="60" t="s">
        <v>63</v>
      </c>
      <c r="E10" s="61"/>
      <c r="F10" s="62" t="n">
        <v>21</v>
      </c>
      <c r="G10" s="62" t="n">
        <v>31</v>
      </c>
      <c r="H10" s="64" t="n">
        <v>30</v>
      </c>
      <c r="I10" s="65" t="n">
        <v>35</v>
      </c>
      <c r="J10" s="66" t="n">
        <v>46</v>
      </c>
      <c r="K10" s="63"/>
      <c r="L10" s="55" t="s">
        <v>64</v>
      </c>
      <c r="M10" s="54"/>
      <c r="N10" s="54"/>
    </row>
    <row r="11" s="60" customFormat="true" ht="19.5" hidden="false" customHeight="true" outlineLevel="0" collapsed="false">
      <c r="B11" s="60" t="s">
        <v>65</v>
      </c>
      <c r="E11" s="61"/>
      <c r="F11" s="62" t="n">
        <v>34</v>
      </c>
      <c r="G11" s="62" t="n">
        <v>39</v>
      </c>
      <c r="H11" s="64" t="n">
        <v>42</v>
      </c>
      <c r="I11" s="65" t="n">
        <v>45</v>
      </c>
      <c r="J11" s="66" t="n">
        <v>51</v>
      </c>
      <c r="K11" s="63"/>
      <c r="L11" s="55" t="s">
        <v>66</v>
      </c>
      <c r="M11" s="54"/>
      <c r="N11" s="54"/>
    </row>
    <row r="12" s="60" customFormat="true" ht="19.5" hidden="false" customHeight="true" outlineLevel="0" collapsed="false">
      <c r="A12" s="60" t="s">
        <v>67</v>
      </c>
      <c r="E12" s="61"/>
      <c r="F12" s="62" t="n">
        <f aca="false">SUM(F13:F14)</f>
        <v>5205</v>
      </c>
      <c r="G12" s="62" t="n">
        <f aca="false">SUM(G13:G14)</f>
        <v>5374</v>
      </c>
      <c r="H12" s="62" t="n">
        <f aca="false">SUM(H13:H14)</f>
        <v>5483</v>
      </c>
      <c r="I12" s="62" t="n">
        <f aca="false">SUM(I13:I14)</f>
        <v>5544</v>
      </c>
      <c r="J12" s="62" t="n">
        <f aca="false">SUM(J13:J14)</f>
        <v>5808</v>
      </c>
      <c r="K12" s="63" t="s">
        <v>68</v>
      </c>
      <c r="M12" s="54"/>
      <c r="N12" s="54"/>
    </row>
    <row r="13" s="60" customFormat="true" ht="19.5" hidden="false" customHeight="true" outlineLevel="0" collapsed="false">
      <c r="B13" s="60" t="s">
        <v>63</v>
      </c>
      <c r="E13" s="61"/>
      <c r="F13" s="62" t="n">
        <v>270</v>
      </c>
      <c r="G13" s="62" t="n">
        <v>300</v>
      </c>
      <c r="H13" s="64" t="n">
        <v>313</v>
      </c>
      <c r="I13" s="65" t="n">
        <v>414</v>
      </c>
      <c r="J13" s="66" t="n">
        <v>525</v>
      </c>
      <c r="K13" s="63"/>
      <c r="L13" s="55" t="s">
        <v>69</v>
      </c>
      <c r="M13" s="54"/>
      <c r="N13" s="54"/>
    </row>
    <row r="14" s="60" customFormat="true" ht="19.5" hidden="false" customHeight="true" outlineLevel="0" collapsed="false">
      <c r="B14" s="60" t="s">
        <v>65</v>
      </c>
      <c r="F14" s="62" t="n">
        <v>4935</v>
      </c>
      <c r="G14" s="62" t="n">
        <v>5074</v>
      </c>
      <c r="H14" s="64" t="n">
        <v>5170</v>
      </c>
      <c r="I14" s="65" t="n">
        <v>5130</v>
      </c>
      <c r="J14" s="66" t="n">
        <v>5283</v>
      </c>
      <c r="K14" s="63"/>
      <c r="L14" s="55" t="s">
        <v>70</v>
      </c>
      <c r="N14" s="54"/>
    </row>
    <row r="15" s="60" customFormat="true" ht="19.5" hidden="false" customHeight="true" outlineLevel="0" collapsed="false">
      <c r="A15" s="60" t="s">
        <v>71</v>
      </c>
      <c r="E15" s="61"/>
      <c r="F15" s="62" t="n">
        <v>37</v>
      </c>
      <c r="G15" s="62" t="n">
        <v>32</v>
      </c>
      <c r="H15" s="64" t="n">
        <v>24</v>
      </c>
      <c r="I15" s="65" t="n">
        <v>16</v>
      </c>
      <c r="J15" s="66" t="n">
        <v>16</v>
      </c>
      <c r="K15" s="63" t="s">
        <v>72</v>
      </c>
      <c r="L15" s="54"/>
      <c r="N15" s="54"/>
    </row>
    <row r="16" s="30" customFormat="true" ht="25.5" hidden="false" customHeight="true" outlineLevel="0" collapsed="false">
      <c r="A16" s="18"/>
      <c r="B16" s="18"/>
      <c r="C16" s="18"/>
      <c r="D16" s="18"/>
      <c r="E16" s="19"/>
      <c r="F16" s="67" t="s">
        <v>73</v>
      </c>
      <c r="G16" s="67"/>
      <c r="H16" s="67"/>
      <c r="I16" s="67"/>
      <c r="J16" s="67"/>
      <c r="K16" s="58"/>
      <c r="L16" s="24"/>
      <c r="M16" s="24"/>
      <c r="N16" s="46"/>
    </row>
    <row r="17" s="8" customFormat="true" ht="21" hidden="false" customHeight="true" outlineLevel="0" collapsed="false">
      <c r="A17" s="25" t="s">
        <v>11</v>
      </c>
      <c r="B17" s="25"/>
      <c r="C17" s="25"/>
      <c r="D17" s="25"/>
      <c r="E17" s="25"/>
      <c r="F17" s="51" t="n">
        <f aca="false">SUM(F18,F22,F25)</f>
        <v>946</v>
      </c>
      <c r="G17" s="51" t="n">
        <f aca="false">SUM(G18,G22,G25)</f>
        <v>926</v>
      </c>
      <c r="H17" s="51" t="n">
        <f aca="false">SUM(H18,H22,H25)</f>
        <v>774</v>
      </c>
      <c r="I17" s="51" t="n">
        <f aca="false">SUM(I18,I22,I25)</f>
        <v>935</v>
      </c>
      <c r="J17" s="51" t="n">
        <f aca="false">SUM(J18,J22,J25)</f>
        <v>1197</v>
      </c>
      <c r="K17" s="59" t="s">
        <v>12</v>
      </c>
      <c r="L17" s="59"/>
      <c r="M17" s="59"/>
      <c r="N17" s="7"/>
    </row>
    <row r="18" s="60" customFormat="true" ht="19.5" hidden="false" customHeight="true" outlineLevel="0" collapsed="false">
      <c r="A18" s="60" t="s">
        <v>59</v>
      </c>
      <c r="E18" s="61"/>
      <c r="F18" s="62" t="n">
        <f aca="false">SUM(F19:F21)</f>
        <v>56</v>
      </c>
      <c r="G18" s="62" t="n">
        <f aca="false">SUM(G19:G21)</f>
        <v>81</v>
      </c>
      <c r="H18" s="62" t="n">
        <f aca="false">SUM(H19:H21)</f>
        <v>50</v>
      </c>
      <c r="I18" s="62" t="n">
        <f aca="false">SUM(I19:I21)</f>
        <v>54</v>
      </c>
      <c r="J18" s="62" t="n">
        <f aca="false">SUM(J19:J21)</f>
        <v>120</v>
      </c>
      <c r="K18" s="63" t="s">
        <v>60</v>
      </c>
      <c r="M18" s="54"/>
      <c r="N18" s="54"/>
    </row>
    <row r="19" s="60" customFormat="true" ht="19.5" hidden="false" customHeight="true" outlineLevel="0" collapsed="false">
      <c r="B19" s="60" t="s">
        <v>61</v>
      </c>
      <c r="E19" s="61"/>
      <c r="F19" s="62" t="n">
        <v>46</v>
      </c>
      <c r="G19" s="62" t="n">
        <v>53</v>
      </c>
      <c r="H19" s="64" t="n">
        <v>41</v>
      </c>
      <c r="I19" s="65" t="n">
        <v>32</v>
      </c>
      <c r="J19" s="66" t="n">
        <v>90</v>
      </c>
      <c r="K19" s="63"/>
      <c r="L19" s="55" t="s">
        <v>62</v>
      </c>
      <c r="M19" s="54"/>
      <c r="N19" s="54"/>
    </row>
    <row r="20" s="60" customFormat="true" ht="19.5" hidden="false" customHeight="true" outlineLevel="0" collapsed="false">
      <c r="B20" s="60" t="s">
        <v>63</v>
      </c>
      <c r="E20" s="61"/>
      <c r="F20" s="62" t="n">
        <v>5</v>
      </c>
      <c r="G20" s="62" t="n">
        <v>20</v>
      </c>
      <c r="H20" s="64" t="n">
        <v>3</v>
      </c>
      <c r="I20" s="65" t="n">
        <v>16</v>
      </c>
      <c r="J20" s="66" t="n">
        <v>23</v>
      </c>
      <c r="K20" s="63"/>
      <c r="L20" s="55" t="s">
        <v>64</v>
      </c>
      <c r="M20" s="54"/>
      <c r="N20" s="54"/>
    </row>
    <row r="21" s="60" customFormat="true" ht="19.5" hidden="false" customHeight="true" outlineLevel="0" collapsed="false">
      <c r="B21" s="60" t="s">
        <v>65</v>
      </c>
      <c r="E21" s="61"/>
      <c r="F21" s="62" t="n">
        <v>5</v>
      </c>
      <c r="G21" s="62" t="n">
        <v>8</v>
      </c>
      <c r="H21" s="64" t="n">
        <v>6</v>
      </c>
      <c r="I21" s="65" t="n">
        <v>6</v>
      </c>
      <c r="J21" s="66" t="n">
        <v>7</v>
      </c>
      <c r="K21" s="63"/>
      <c r="L21" s="55" t="s">
        <v>66</v>
      </c>
      <c r="M21" s="54"/>
      <c r="N21" s="54"/>
    </row>
    <row r="22" s="60" customFormat="true" ht="19.5" hidden="false" customHeight="true" outlineLevel="0" collapsed="false">
      <c r="A22" s="60" t="s">
        <v>67</v>
      </c>
      <c r="E22" s="61"/>
      <c r="F22" s="62" t="n">
        <f aca="false">SUM(F23:F24)</f>
        <v>890</v>
      </c>
      <c r="G22" s="62" t="n">
        <f aca="false">SUM(G23:G24)</f>
        <v>845</v>
      </c>
      <c r="H22" s="62" t="n">
        <f aca="false">SUM(H23:H24)</f>
        <v>724</v>
      </c>
      <c r="I22" s="62" t="n">
        <f aca="false">SUM(I23:I24)</f>
        <v>881</v>
      </c>
      <c r="J22" s="62" t="n">
        <f aca="false">SUM(J23:J24)</f>
        <v>1077</v>
      </c>
      <c r="K22" s="63" t="s">
        <v>68</v>
      </c>
      <c r="M22" s="54"/>
      <c r="N22" s="54"/>
    </row>
    <row r="23" s="60" customFormat="true" ht="19.5" hidden="false" customHeight="true" outlineLevel="0" collapsed="false">
      <c r="B23" s="60" t="s">
        <v>63</v>
      </c>
      <c r="E23" s="61"/>
      <c r="F23" s="62" t="n">
        <v>60</v>
      </c>
      <c r="G23" s="62" t="n">
        <v>93</v>
      </c>
      <c r="H23" s="64" t="n">
        <v>31</v>
      </c>
      <c r="I23" s="65" t="n">
        <v>36</v>
      </c>
      <c r="J23" s="66" t="n">
        <v>122</v>
      </c>
      <c r="K23" s="63"/>
      <c r="L23" s="55" t="s">
        <v>69</v>
      </c>
      <c r="M23" s="54"/>
      <c r="N23" s="54"/>
    </row>
    <row r="24" s="60" customFormat="true" ht="19.5" hidden="false" customHeight="true" outlineLevel="0" collapsed="false">
      <c r="B24" s="60" t="s">
        <v>65</v>
      </c>
      <c r="F24" s="62" t="n">
        <v>830</v>
      </c>
      <c r="G24" s="62" t="n">
        <v>752</v>
      </c>
      <c r="H24" s="64" t="n">
        <v>693</v>
      </c>
      <c r="I24" s="65" t="n">
        <v>845</v>
      </c>
      <c r="J24" s="66" t="n">
        <v>955</v>
      </c>
      <c r="K24" s="63"/>
      <c r="L24" s="55" t="s">
        <v>70</v>
      </c>
      <c r="N24" s="54"/>
    </row>
    <row r="25" s="60" customFormat="true" ht="19.5" hidden="false" customHeight="true" outlineLevel="0" collapsed="false">
      <c r="A25" s="60" t="s">
        <v>71</v>
      </c>
      <c r="E25" s="61"/>
      <c r="F25" s="62" t="n">
        <v>0</v>
      </c>
      <c r="G25" s="62" t="n">
        <v>0</v>
      </c>
      <c r="H25" s="64" t="n">
        <v>0</v>
      </c>
      <c r="I25" s="65" t="n">
        <v>0</v>
      </c>
      <c r="J25" s="66" t="n">
        <v>0</v>
      </c>
      <c r="K25" s="63" t="s">
        <v>72</v>
      </c>
      <c r="L25" s="54"/>
      <c r="N25" s="54"/>
    </row>
    <row r="26" s="30" customFormat="true" ht="3.75" hidden="false" customHeight="true" outlineLevel="0" collapsed="false">
      <c r="A26" s="41"/>
      <c r="B26" s="41"/>
      <c r="C26" s="41"/>
      <c r="D26" s="41"/>
      <c r="E26" s="42"/>
      <c r="F26" s="43"/>
      <c r="G26" s="43"/>
      <c r="H26" s="44"/>
      <c r="I26" s="42"/>
      <c r="J26" s="41"/>
      <c r="K26" s="43"/>
      <c r="L26" s="41"/>
      <c r="M26" s="41"/>
      <c r="N26" s="46"/>
    </row>
    <row r="27" s="30" customFormat="true" ht="3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N27" s="46"/>
    </row>
    <row r="28" s="30" customFormat="true" ht="18.75" hidden="false" customHeight="false" outlineLevel="0" collapsed="false">
      <c r="A28" s="46"/>
      <c r="B28" s="46" t="s">
        <v>48</v>
      </c>
      <c r="C28" s="46"/>
      <c r="D28" s="46"/>
      <c r="E28" s="46"/>
      <c r="F28" s="46"/>
      <c r="G28" s="45" t="s">
        <v>74</v>
      </c>
      <c r="H28" s="46"/>
      <c r="I28" s="46"/>
      <c r="J28" s="46"/>
      <c r="K28" s="46"/>
      <c r="N28" s="46"/>
    </row>
    <row r="29" s="30" customFormat="true" ht="16.5" hidden="false" customHeight="true" outlineLevel="0" collapsed="false">
      <c r="A29" s="46"/>
      <c r="C29" s="46"/>
      <c r="D29" s="46"/>
      <c r="E29" s="46"/>
      <c r="F29" s="46"/>
      <c r="G29" s="46"/>
      <c r="H29" s="46"/>
      <c r="I29" s="46"/>
      <c r="J29" s="46"/>
      <c r="K29" s="46"/>
      <c r="M29" s="46"/>
      <c r="N29" s="46"/>
    </row>
    <row r="30" s="30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M30" s="46"/>
      <c r="N30" s="46"/>
    </row>
    <row r="31" s="30" customFormat="true" ht="18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M31" s="46"/>
      <c r="N31" s="46"/>
    </row>
    <row r="32" s="30" customFormat="tru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M32" s="46"/>
      <c r="N32" s="46"/>
    </row>
    <row r="33" s="30" customFormat="tru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M33" s="46"/>
      <c r="N33" s="46"/>
    </row>
    <row r="34" s="30" customFormat="tru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M34" s="46"/>
      <c r="N34" s="46"/>
    </row>
    <row r="35" s="30" customFormat="true" ht="18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M35" s="46"/>
      <c r="N35" s="46"/>
    </row>
    <row r="36" s="30" customFormat="tru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M36" s="46"/>
      <c r="N36" s="46"/>
    </row>
    <row r="37" s="30" customFormat="tru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M37" s="46"/>
      <c r="N37" s="46"/>
    </row>
    <row r="38" s="30" customFormat="true" ht="18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M38" s="46"/>
      <c r="N38" s="46"/>
    </row>
    <row r="39" s="30" customFormat="true" ht="18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M39" s="46"/>
      <c r="N39" s="46"/>
    </row>
    <row r="40" s="30" customFormat="true" ht="18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M40" s="46"/>
      <c r="N40" s="46"/>
    </row>
    <row r="41" s="30" customFormat="true" ht="18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M41" s="46"/>
      <c r="N41" s="46"/>
    </row>
    <row r="42" s="30" customFormat="true" ht="18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M42" s="46"/>
      <c r="N42" s="46"/>
    </row>
    <row r="43" s="30" customFormat="true" ht="18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M43" s="46"/>
      <c r="N43" s="46"/>
    </row>
    <row r="44" s="30" customFormat="tru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M44" s="46"/>
      <c r="N44" s="46"/>
    </row>
    <row r="45" s="30" customFormat="true" ht="18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M45" s="46"/>
      <c r="N45" s="46"/>
    </row>
    <row r="46" s="30" customFormat="true" ht="18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M46" s="46"/>
      <c r="N46" s="46"/>
    </row>
    <row r="47" s="30" customFormat="true" ht="18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M47" s="46"/>
      <c r="N47" s="46"/>
    </row>
    <row r="48" s="30" customFormat="true" ht="18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M48" s="46"/>
      <c r="N48" s="46"/>
    </row>
    <row r="49" s="30" customFormat="true" ht="18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M49" s="46"/>
      <c r="N49" s="46"/>
    </row>
    <row r="50" s="30" customFormat="true" ht="18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M50" s="46"/>
      <c r="N50" s="46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7"/>
    <col collapsed="false" customWidth="true" hidden="false" outlineLevel="0" max="5" min="5" style="1" width="8.71"/>
    <col collapsed="false" customWidth="true" hidden="false" outlineLevel="0" max="15" min="6" style="1" width="7.42"/>
    <col collapsed="false" customWidth="true" hidden="false" outlineLevel="0" max="16" min="16" style="1" width="9.56"/>
    <col collapsed="false" customWidth="true" hidden="false" outlineLevel="0" max="17" min="17" style="1" width="10.14"/>
    <col collapsed="false" customWidth="true" hidden="false" outlineLevel="0" max="18" min="18" style="1" width="9.56"/>
    <col collapsed="false" customWidth="true" hidden="false" outlineLevel="0" max="19" min="19" style="1" width="2.56"/>
    <col collapsed="false" customWidth="true" hidden="false" outlineLevel="0" max="20" min="20" style="1" width="4.99"/>
    <col collapsed="false" customWidth="true" hidden="false" outlineLevel="0" max="21" min="21" style="1" width="12.85"/>
    <col collapsed="false" customWidth="true" hidden="false" outlineLevel="0" max="22" min="22" style="2" width="4.71"/>
    <col collapsed="false" customWidth="false" hidden="false" outlineLevel="0" max="257" min="23" style="2" width="9.14"/>
  </cols>
  <sheetData>
    <row r="1" s="50" customFormat="true" ht="21" hidden="false" customHeight="false" outlineLevel="0" collapsed="false">
      <c r="A1" s="47"/>
      <c r="B1" s="48" t="s">
        <v>0</v>
      </c>
      <c r="C1" s="49" t="n">
        <v>12.4</v>
      </c>
      <c r="D1" s="48" t="s">
        <v>75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68"/>
    </row>
    <row r="2" s="70" customFormat="true" ht="21" hidden="false" customHeight="false" outlineLevel="0" collapsed="false">
      <c r="A2" s="69"/>
      <c r="B2" s="69" t="s">
        <v>2</v>
      </c>
      <c r="C2" s="49" t="n">
        <v>12.4</v>
      </c>
      <c r="D2" s="69" t="s">
        <v>7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5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1"/>
    </row>
    <row r="4" s="75" customFormat="true" ht="20.25" hidden="false" customHeight="true" outlineLevel="0" collapsed="false">
      <c r="A4" s="72" t="s">
        <v>77</v>
      </c>
      <c r="B4" s="72"/>
      <c r="C4" s="72"/>
      <c r="D4" s="72"/>
      <c r="E4" s="73" t="s">
        <v>78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4" t="s">
        <v>79</v>
      </c>
      <c r="Q4" s="74"/>
      <c r="R4" s="74"/>
      <c r="S4" s="56" t="s">
        <v>80</v>
      </c>
      <c r="T4" s="56"/>
      <c r="U4" s="56"/>
    </row>
    <row r="5" s="75" customFormat="true" ht="18.75" hidden="false" customHeight="true" outlineLevel="0" collapsed="false">
      <c r="A5" s="72"/>
      <c r="B5" s="72"/>
      <c r="C5" s="72"/>
      <c r="D5" s="72"/>
      <c r="F5" s="76" t="s">
        <v>81</v>
      </c>
      <c r="G5" s="76"/>
      <c r="H5" s="76"/>
      <c r="I5" s="77" t="s">
        <v>82</v>
      </c>
      <c r="J5" s="77"/>
      <c r="K5" s="77"/>
      <c r="L5" s="73" t="s">
        <v>83</v>
      </c>
      <c r="M5" s="73"/>
      <c r="N5" s="73"/>
      <c r="O5" s="73"/>
      <c r="P5" s="78" t="s">
        <v>84</v>
      </c>
      <c r="Q5" s="78"/>
      <c r="R5" s="78"/>
      <c r="S5" s="56"/>
      <c r="T5" s="56"/>
      <c r="U5" s="56"/>
    </row>
    <row r="6" s="75" customFormat="true" ht="18.75" hidden="false" customHeight="true" outlineLevel="0" collapsed="false">
      <c r="A6" s="72"/>
      <c r="B6" s="72"/>
      <c r="C6" s="72"/>
      <c r="D6" s="72"/>
      <c r="E6" s="79"/>
      <c r="F6" s="79"/>
      <c r="G6" s="80" t="s">
        <v>85</v>
      </c>
      <c r="H6" s="81"/>
      <c r="I6" s="80"/>
      <c r="J6" s="80" t="s">
        <v>85</v>
      </c>
      <c r="K6" s="81"/>
      <c r="L6" s="80"/>
      <c r="M6" s="80" t="s">
        <v>85</v>
      </c>
      <c r="N6" s="81"/>
      <c r="O6" s="81"/>
      <c r="P6" s="80"/>
      <c r="Q6" s="82"/>
      <c r="R6" s="82"/>
      <c r="S6" s="56"/>
      <c r="T6" s="56"/>
      <c r="U6" s="56"/>
    </row>
    <row r="7" s="75" customFormat="true" ht="18.75" hidden="false" customHeight="true" outlineLevel="0" collapsed="false">
      <c r="A7" s="72"/>
      <c r="B7" s="72"/>
      <c r="C7" s="72"/>
      <c r="D7" s="72"/>
      <c r="E7" s="80" t="s">
        <v>86</v>
      </c>
      <c r="F7" s="80" t="s">
        <v>87</v>
      </c>
      <c r="G7" s="80" t="s">
        <v>88</v>
      </c>
      <c r="H7" s="80" t="s">
        <v>89</v>
      </c>
      <c r="I7" s="80" t="s">
        <v>87</v>
      </c>
      <c r="J7" s="80" t="s">
        <v>88</v>
      </c>
      <c r="K7" s="80" t="s">
        <v>89</v>
      </c>
      <c r="L7" s="80" t="s">
        <v>87</v>
      </c>
      <c r="M7" s="80" t="s">
        <v>88</v>
      </c>
      <c r="N7" s="80" t="s">
        <v>89</v>
      </c>
      <c r="O7" s="80" t="s">
        <v>90</v>
      </c>
      <c r="P7" s="80" t="s">
        <v>87</v>
      </c>
      <c r="Q7" s="83" t="s">
        <v>91</v>
      </c>
      <c r="R7" s="83" t="s">
        <v>92</v>
      </c>
      <c r="S7" s="56"/>
      <c r="T7" s="56"/>
      <c r="U7" s="56"/>
    </row>
    <row r="8" s="75" customFormat="true" ht="18" hidden="false" customHeight="true" outlineLevel="0" collapsed="false">
      <c r="A8" s="72"/>
      <c r="B8" s="72"/>
      <c r="C8" s="72"/>
      <c r="D8" s="72"/>
      <c r="E8" s="79" t="s">
        <v>12</v>
      </c>
      <c r="F8" s="79" t="s">
        <v>12</v>
      </c>
      <c r="G8" s="79" t="s">
        <v>93</v>
      </c>
      <c r="H8" s="79" t="s">
        <v>94</v>
      </c>
      <c r="I8" s="79" t="s">
        <v>12</v>
      </c>
      <c r="J8" s="79" t="s">
        <v>93</v>
      </c>
      <c r="K8" s="79" t="s">
        <v>94</v>
      </c>
      <c r="L8" s="79" t="s">
        <v>12</v>
      </c>
      <c r="M8" s="79" t="s">
        <v>93</v>
      </c>
      <c r="N8" s="79" t="s">
        <v>94</v>
      </c>
      <c r="O8" s="79" t="s">
        <v>95</v>
      </c>
      <c r="P8" s="79" t="s">
        <v>12</v>
      </c>
      <c r="Q8" s="82" t="s">
        <v>96</v>
      </c>
      <c r="R8" s="82" t="s">
        <v>97</v>
      </c>
      <c r="S8" s="56"/>
      <c r="T8" s="56"/>
      <c r="U8" s="56"/>
    </row>
    <row r="9" s="75" customFormat="true" ht="18" hidden="false" customHeight="true" outlineLevel="0" collapsed="false">
      <c r="A9" s="72"/>
      <c r="B9" s="72"/>
      <c r="C9" s="72"/>
      <c r="D9" s="72"/>
      <c r="E9" s="84"/>
      <c r="F9" s="85"/>
      <c r="G9" s="85" t="s">
        <v>98</v>
      </c>
      <c r="H9" s="85" t="s">
        <v>99</v>
      </c>
      <c r="I9" s="85"/>
      <c r="J9" s="85" t="s">
        <v>98</v>
      </c>
      <c r="K9" s="85" t="s">
        <v>99</v>
      </c>
      <c r="L9" s="85"/>
      <c r="M9" s="85" t="s">
        <v>98</v>
      </c>
      <c r="N9" s="85" t="s">
        <v>99</v>
      </c>
      <c r="O9" s="86" t="s">
        <v>100</v>
      </c>
      <c r="P9" s="86"/>
      <c r="Q9" s="78"/>
      <c r="R9" s="78"/>
      <c r="S9" s="56"/>
      <c r="T9" s="56"/>
      <c r="U9" s="56"/>
    </row>
    <row r="10" s="75" customFormat="true" ht="3" hidden="false" customHeight="true" outlineLevel="0" collapsed="false">
      <c r="A10" s="87"/>
      <c r="B10" s="87"/>
      <c r="C10" s="87"/>
      <c r="D10" s="80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0"/>
      <c r="P10" s="80"/>
      <c r="Q10" s="89"/>
      <c r="R10" s="90"/>
      <c r="S10" s="91"/>
      <c r="T10" s="87"/>
    </row>
    <row r="11" s="8" customFormat="true" ht="21.75" hidden="false" customHeight="true" outlineLevel="0" collapsed="false">
      <c r="A11" s="25" t="s">
        <v>11</v>
      </c>
      <c r="B11" s="25"/>
      <c r="C11" s="25"/>
      <c r="D11" s="25"/>
      <c r="E11" s="92" t="n">
        <v>940625</v>
      </c>
      <c r="F11" s="92" t="n">
        <v>1267</v>
      </c>
      <c r="G11" s="92" t="n">
        <v>1265</v>
      </c>
      <c r="H11" s="92" t="n">
        <v>2</v>
      </c>
      <c r="I11" s="92" t="n">
        <v>80194</v>
      </c>
      <c r="J11" s="92" t="n">
        <v>80190</v>
      </c>
      <c r="K11" s="92" t="n">
        <v>4</v>
      </c>
      <c r="L11" s="92" t="n">
        <v>859164</v>
      </c>
      <c r="M11" s="92" t="n">
        <v>803031</v>
      </c>
      <c r="N11" s="92" t="n">
        <v>56133</v>
      </c>
      <c r="O11" s="93" t="n">
        <v>0</v>
      </c>
      <c r="P11" s="94" t="n">
        <f aca="false">SUM(Q11:R11)</f>
        <v>83177588.86</v>
      </c>
      <c r="Q11" s="92" t="n">
        <v>44231754</v>
      </c>
      <c r="R11" s="92" t="n">
        <v>38945834.86</v>
      </c>
      <c r="S11" s="95" t="s">
        <v>12</v>
      </c>
      <c r="T11" s="95"/>
      <c r="U11" s="96"/>
    </row>
    <row r="12" s="8" customFormat="true" ht="21.75" hidden="false" customHeight="true" outlineLevel="0" collapsed="false">
      <c r="A12" s="97"/>
      <c r="B12" s="98" t="s">
        <v>101</v>
      </c>
      <c r="C12" s="96"/>
      <c r="D12" s="99"/>
      <c r="E12" s="100" t="n">
        <v>524697</v>
      </c>
      <c r="F12" s="100" t="n">
        <v>1100</v>
      </c>
      <c r="G12" s="100" t="n">
        <v>1098</v>
      </c>
      <c r="H12" s="100" t="n">
        <v>2</v>
      </c>
      <c r="I12" s="100" t="n">
        <v>52344</v>
      </c>
      <c r="J12" s="100" t="n">
        <v>52340</v>
      </c>
      <c r="K12" s="100" t="n">
        <v>4</v>
      </c>
      <c r="L12" s="100" t="n">
        <v>471253</v>
      </c>
      <c r="M12" s="100" t="n">
        <v>434771</v>
      </c>
      <c r="N12" s="100" t="n">
        <v>36482</v>
      </c>
      <c r="O12" s="101" t="n">
        <v>0</v>
      </c>
      <c r="P12" s="102" t="n">
        <f aca="false">SUM(Q12:R12)</f>
        <v>49406122.86</v>
      </c>
      <c r="Q12" s="100" t="n">
        <v>29268430</v>
      </c>
      <c r="R12" s="100" t="n">
        <v>20137692.86</v>
      </c>
      <c r="S12" s="103"/>
      <c r="T12" s="103" t="s">
        <v>102</v>
      </c>
      <c r="U12" s="96"/>
    </row>
    <row r="13" s="30" customFormat="true" ht="21.75" hidden="false" customHeight="true" outlineLevel="0" collapsed="false">
      <c r="A13" s="104"/>
      <c r="B13" s="104"/>
      <c r="C13" s="105" t="s">
        <v>103</v>
      </c>
      <c r="D13" s="31"/>
      <c r="E13" s="100" t="n">
        <v>20799</v>
      </c>
      <c r="F13" s="101" t="n">
        <v>0</v>
      </c>
      <c r="G13" s="101" t="n">
        <v>0</v>
      </c>
      <c r="H13" s="101" t="n">
        <v>0</v>
      </c>
      <c r="I13" s="100" t="n">
        <v>126</v>
      </c>
      <c r="J13" s="100" t="n">
        <v>126</v>
      </c>
      <c r="K13" s="101" t="n">
        <v>0</v>
      </c>
      <c r="L13" s="100" t="n">
        <v>20673</v>
      </c>
      <c r="M13" s="100" t="n">
        <v>18500</v>
      </c>
      <c r="N13" s="100" t="n">
        <v>2173</v>
      </c>
      <c r="O13" s="101" t="n">
        <v>0</v>
      </c>
      <c r="P13" s="102" t="n">
        <f aca="false">SUM(Q13:R13)</f>
        <v>2746348.42</v>
      </c>
      <c r="Q13" s="100" t="n">
        <v>2636856</v>
      </c>
      <c r="R13" s="100" t="n">
        <v>109492.42</v>
      </c>
      <c r="S13" s="106"/>
      <c r="T13" s="106"/>
      <c r="U13" s="107" t="s">
        <v>104</v>
      </c>
    </row>
    <row r="14" s="30" customFormat="true" ht="21.75" hidden="false" customHeight="true" outlineLevel="0" collapsed="false">
      <c r="A14" s="104"/>
      <c r="B14" s="104"/>
      <c r="C14" s="105" t="s">
        <v>105</v>
      </c>
      <c r="D14" s="31"/>
      <c r="E14" s="100" t="n">
        <v>464196</v>
      </c>
      <c r="F14" s="100" t="n">
        <v>1100</v>
      </c>
      <c r="G14" s="100" t="n">
        <v>1098</v>
      </c>
      <c r="H14" s="100" t="n">
        <v>2</v>
      </c>
      <c r="I14" s="100" t="n">
        <v>52198</v>
      </c>
      <c r="J14" s="100" t="n">
        <v>52194</v>
      </c>
      <c r="K14" s="100" t="n">
        <v>4</v>
      </c>
      <c r="L14" s="100" t="n">
        <v>410898</v>
      </c>
      <c r="M14" s="100" t="n">
        <v>391036</v>
      </c>
      <c r="N14" s="100" t="n">
        <v>19862</v>
      </c>
      <c r="O14" s="101" t="n">
        <v>0</v>
      </c>
      <c r="P14" s="102" t="n">
        <f aca="false">SUM(Q14:R14)</f>
        <v>46651656.44</v>
      </c>
      <c r="Q14" s="100" t="n">
        <v>26629341</v>
      </c>
      <c r="R14" s="100" t="n">
        <v>20022315.44</v>
      </c>
      <c r="S14" s="106"/>
      <c r="T14" s="106"/>
      <c r="U14" s="107" t="s">
        <v>106</v>
      </c>
    </row>
    <row r="15" s="30" customFormat="true" ht="21.75" hidden="false" customHeight="true" outlineLevel="0" collapsed="false">
      <c r="A15" s="104"/>
      <c r="B15" s="104"/>
      <c r="C15" s="105" t="s">
        <v>107</v>
      </c>
      <c r="D15" s="31"/>
      <c r="E15" s="100" t="n">
        <v>7846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0" t="n">
        <v>7846</v>
      </c>
      <c r="M15" s="100" t="n">
        <v>3158</v>
      </c>
      <c r="N15" s="100" t="n">
        <v>4688</v>
      </c>
      <c r="O15" s="101" t="n">
        <v>0</v>
      </c>
      <c r="P15" s="102" t="n">
        <f aca="false">SUM(Q15:R15)</f>
        <v>289</v>
      </c>
      <c r="Q15" s="100" t="n">
        <v>39</v>
      </c>
      <c r="R15" s="100" t="n">
        <v>250</v>
      </c>
      <c r="S15" s="106"/>
      <c r="T15" s="106"/>
      <c r="U15" s="107" t="s">
        <v>108</v>
      </c>
    </row>
    <row r="16" s="30" customFormat="true" ht="21.75" hidden="false" customHeight="true" outlineLevel="0" collapsed="false">
      <c r="A16" s="104"/>
      <c r="B16" s="104"/>
      <c r="C16" s="105" t="s">
        <v>109</v>
      </c>
      <c r="D16" s="31"/>
      <c r="E16" s="100" t="n">
        <v>31856</v>
      </c>
      <c r="F16" s="101" t="n">
        <v>0</v>
      </c>
      <c r="G16" s="101" t="n">
        <v>0</v>
      </c>
      <c r="H16" s="101" t="n">
        <v>0</v>
      </c>
      <c r="I16" s="100" t="n">
        <v>20</v>
      </c>
      <c r="J16" s="100" t="n">
        <v>20</v>
      </c>
      <c r="K16" s="101" t="n">
        <v>0</v>
      </c>
      <c r="L16" s="100" t="n">
        <v>31836</v>
      </c>
      <c r="M16" s="100" t="n">
        <v>22077</v>
      </c>
      <c r="N16" s="100" t="n">
        <v>9759</v>
      </c>
      <c r="O16" s="101" t="n">
        <v>0</v>
      </c>
      <c r="P16" s="102" t="n">
        <f aca="false">SUM(Q16:R16)</f>
        <v>7829</v>
      </c>
      <c r="Q16" s="100" t="n">
        <v>2194</v>
      </c>
      <c r="R16" s="100" t="n">
        <v>5635</v>
      </c>
      <c r="S16" s="106"/>
      <c r="T16" s="106"/>
      <c r="U16" s="107" t="s">
        <v>110</v>
      </c>
    </row>
    <row r="17" s="30" customFormat="true" ht="21.75" hidden="false" customHeight="true" outlineLevel="0" collapsed="false">
      <c r="A17" s="97"/>
      <c r="B17" s="98" t="s">
        <v>111</v>
      </c>
      <c r="C17" s="96"/>
      <c r="D17" s="31"/>
      <c r="E17" s="100" t="n">
        <v>240950</v>
      </c>
      <c r="F17" s="100" t="n">
        <v>167</v>
      </c>
      <c r="G17" s="100" t="n">
        <v>167</v>
      </c>
      <c r="H17" s="100" t="n">
        <v>0</v>
      </c>
      <c r="I17" s="100" t="n">
        <v>23984</v>
      </c>
      <c r="J17" s="100" t="n">
        <v>23984</v>
      </c>
      <c r="K17" s="101" t="n">
        <v>0</v>
      </c>
      <c r="L17" s="100" t="n">
        <v>216799</v>
      </c>
      <c r="M17" s="100" t="n">
        <v>199040</v>
      </c>
      <c r="N17" s="100" t="n">
        <v>17759</v>
      </c>
      <c r="O17" s="101" t="n">
        <v>0</v>
      </c>
      <c r="P17" s="102" t="n">
        <f aca="false">SUM(Q17:R17)</f>
        <v>23310539</v>
      </c>
      <c r="Q17" s="100" t="n">
        <v>9233581</v>
      </c>
      <c r="R17" s="100" t="n">
        <v>14076958</v>
      </c>
      <c r="S17" s="103"/>
      <c r="T17" s="103" t="s">
        <v>112</v>
      </c>
      <c r="U17" s="96"/>
    </row>
    <row r="18" s="30" customFormat="true" ht="21.75" hidden="false" customHeight="true" outlineLevel="0" collapsed="false">
      <c r="A18" s="104"/>
      <c r="B18" s="104"/>
      <c r="C18" s="105" t="s">
        <v>113</v>
      </c>
      <c r="D18" s="31"/>
      <c r="E18" s="100" t="n">
        <v>10288</v>
      </c>
      <c r="F18" s="100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0" t="n">
        <v>10288</v>
      </c>
      <c r="M18" s="100" t="n">
        <v>6860</v>
      </c>
      <c r="N18" s="100" t="n">
        <v>3428</v>
      </c>
      <c r="O18" s="101" t="n">
        <v>0</v>
      </c>
      <c r="P18" s="102" t="n">
        <f aca="false">SUM(Q18:R18)</f>
        <v>319</v>
      </c>
      <c r="Q18" s="100" t="n">
        <v>49</v>
      </c>
      <c r="R18" s="100" t="n">
        <v>270</v>
      </c>
      <c r="S18" s="106"/>
      <c r="T18" s="106"/>
      <c r="U18" s="107" t="s">
        <v>114</v>
      </c>
    </row>
    <row r="19" s="30" customFormat="true" ht="21.75" hidden="false" customHeight="true" outlineLevel="0" collapsed="false">
      <c r="A19" s="104"/>
      <c r="B19" s="104"/>
      <c r="C19" s="105" t="s">
        <v>115</v>
      </c>
      <c r="D19" s="31"/>
      <c r="E19" s="100" t="n">
        <v>214786</v>
      </c>
      <c r="F19" s="100" t="n">
        <v>167</v>
      </c>
      <c r="G19" s="100" t="n">
        <v>167</v>
      </c>
      <c r="H19" s="100" t="n">
        <v>0</v>
      </c>
      <c r="I19" s="100" t="n">
        <v>23984</v>
      </c>
      <c r="J19" s="100" t="n">
        <v>23984</v>
      </c>
      <c r="K19" s="101" t="n">
        <v>0</v>
      </c>
      <c r="L19" s="100" t="n">
        <v>190635</v>
      </c>
      <c r="M19" s="100" t="n">
        <v>183638</v>
      </c>
      <c r="N19" s="100" t="n">
        <v>6997</v>
      </c>
      <c r="O19" s="101" t="n">
        <v>0</v>
      </c>
      <c r="P19" s="102" t="n">
        <f aca="false">SUM(Q19:R19)</f>
        <v>23309486</v>
      </c>
      <c r="Q19" s="100" t="n">
        <v>9233474</v>
      </c>
      <c r="R19" s="100" t="n">
        <v>14076012</v>
      </c>
      <c r="S19" s="106"/>
      <c r="T19" s="106"/>
      <c r="U19" s="107" t="s">
        <v>116</v>
      </c>
    </row>
    <row r="20" s="30" customFormat="true" ht="21.75" hidden="false" customHeight="true" outlineLevel="0" collapsed="false">
      <c r="A20" s="104"/>
      <c r="B20" s="104"/>
      <c r="C20" s="105" t="s">
        <v>117</v>
      </c>
      <c r="D20" s="31"/>
      <c r="E20" s="100" t="n">
        <v>15876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0" t="n">
        <v>15876</v>
      </c>
      <c r="M20" s="100" t="n">
        <v>8542</v>
      </c>
      <c r="N20" s="100" t="n">
        <v>7334</v>
      </c>
      <c r="O20" s="101" t="n">
        <v>0</v>
      </c>
      <c r="P20" s="102" t="n">
        <f aca="false">SUM(Q20:R20)</f>
        <v>734</v>
      </c>
      <c r="Q20" s="100" t="n">
        <v>58</v>
      </c>
      <c r="R20" s="100" t="n">
        <v>676</v>
      </c>
      <c r="S20" s="106"/>
      <c r="T20" s="106"/>
      <c r="U20" s="107" t="s">
        <v>118</v>
      </c>
    </row>
    <row r="21" s="30" customFormat="true" ht="21.75" hidden="false" customHeight="true" outlineLevel="0" collapsed="false">
      <c r="A21" s="97"/>
      <c r="B21" s="98" t="s">
        <v>119</v>
      </c>
      <c r="C21" s="96"/>
      <c r="D21" s="31"/>
      <c r="E21" s="100" t="n">
        <v>174978</v>
      </c>
      <c r="F21" s="101" t="n">
        <v>0</v>
      </c>
      <c r="G21" s="101" t="n">
        <v>0</v>
      </c>
      <c r="H21" s="101" t="n">
        <v>0</v>
      </c>
      <c r="I21" s="100" t="n">
        <v>3866</v>
      </c>
      <c r="J21" s="100" t="n">
        <v>3866</v>
      </c>
      <c r="K21" s="101" t="n">
        <v>0</v>
      </c>
      <c r="L21" s="100" t="n">
        <v>171112</v>
      </c>
      <c r="M21" s="100" t="n">
        <v>169220</v>
      </c>
      <c r="N21" s="100" t="n">
        <v>1892</v>
      </c>
      <c r="O21" s="101" t="n">
        <v>0</v>
      </c>
      <c r="P21" s="102" t="n">
        <f aca="false">SUM(Q21:R21)</f>
        <v>10460927</v>
      </c>
      <c r="Q21" s="100" t="n">
        <v>5729743</v>
      </c>
      <c r="R21" s="100" t="n">
        <v>4731184</v>
      </c>
      <c r="S21" s="103"/>
      <c r="T21" s="103" t="s">
        <v>120</v>
      </c>
      <c r="U21" s="96"/>
    </row>
    <row r="22" s="30" customFormat="true" ht="21.75" hidden="false" customHeight="true" outlineLevel="0" collapsed="false">
      <c r="A22" s="104"/>
      <c r="B22" s="104"/>
      <c r="C22" s="105" t="s">
        <v>121</v>
      </c>
      <c r="D22" s="31"/>
      <c r="E22" s="100" t="n">
        <v>174978</v>
      </c>
      <c r="F22" s="101" t="n">
        <v>0</v>
      </c>
      <c r="G22" s="101" t="n">
        <v>0</v>
      </c>
      <c r="H22" s="101" t="n">
        <v>0</v>
      </c>
      <c r="I22" s="100" t="n">
        <v>3866</v>
      </c>
      <c r="J22" s="100" t="n">
        <v>3866</v>
      </c>
      <c r="K22" s="101" t="n">
        <v>0</v>
      </c>
      <c r="L22" s="100" t="n">
        <v>171112</v>
      </c>
      <c r="M22" s="100" t="n">
        <v>169220</v>
      </c>
      <c r="N22" s="100" t="n">
        <v>1892</v>
      </c>
      <c r="O22" s="101" t="n">
        <v>0</v>
      </c>
      <c r="P22" s="102" t="n">
        <f aca="false">SUM(Q22:R22)</f>
        <v>10460927</v>
      </c>
      <c r="Q22" s="100" t="n">
        <v>5729743</v>
      </c>
      <c r="R22" s="100" t="n">
        <v>4731184</v>
      </c>
      <c r="S22" s="106"/>
      <c r="T22" s="106"/>
      <c r="U22" s="107" t="s">
        <v>122</v>
      </c>
    </row>
    <row r="23" s="30" customFormat="true" ht="18.75" hidden="false" customHeight="false" outlineLevel="0" collapsed="false">
      <c r="D23" s="31"/>
      <c r="E23" s="36"/>
      <c r="F23" s="108"/>
      <c r="H23" s="108"/>
      <c r="J23" s="108"/>
      <c r="L23" s="108"/>
      <c r="M23" s="108"/>
      <c r="N23" s="36"/>
      <c r="O23" s="36"/>
      <c r="P23" s="108"/>
      <c r="Q23" s="31"/>
      <c r="R23" s="108"/>
      <c r="T23" s="46"/>
      <c r="U23" s="46"/>
    </row>
    <row r="24" s="30" customFormat="true" ht="3" hidden="false" customHeight="true" outlineLevel="0" collapsed="false">
      <c r="A24" s="41"/>
      <c r="B24" s="41"/>
      <c r="C24" s="41"/>
      <c r="D24" s="42"/>
      <c r="E24" s="43"/>
      <c r="F24" s="44"/>
      <c r="G24" s="41"/>
      <c r="H24" s="44"/>
      <c r="I24" s="41"/>
      <c r="J24" s="44"/>
      <c r="K24" s="41"/>
      <c r="L24" s="41"/>
      <c r="M24" s="44"/>
      <c r="N24" s="43"/>
      <c r="O24" s="43"/>
      <c r="P24" s="44"/>
      <c r="Q24" s="42"/>
      <c r="R24" s="41"/>
      <c r="S24" s="43"/>
      <c r="T24" s="41"/>
      <c r="U24" s="41"/>
    </row>
    <row r="25" s="30" customFormat="true" ht="3" hidden="false" customHeight="true" outlineLevel="0" collapsed="false">
      <c r="A25" s="46"/>
      <c r="B25" s="46"/>
      <c r="N25" s="46"/>
      <c r="O25" s="46"/>
      <c r="P25" s="46"/>
      <c r="Q25" s="46"/>
      <c r="R25" s="46"/>
      <c r="S25" s="46"/>
      <c r="U25" s="46"/>
    </row>
    <row r="26" s="30" customFormat="true" ht="21.75" hidden="false" customHeight="true" outlineLevel="0" collapsed="false">
      <c r="A26" s="46"/>
      <c r="B26" s="46"/>
      <c r="F26" s="109" t="s">
        <v>123</v>
      </c>
      <c r="G26" s="110" t="s">
        <v>124</v>
      </c>
      <c r="N26" s="46"/>
      <c r="O26" s="46"/>
      <c r="P26" s="46"/>
      <c r="Q26" s="46"/>
      <c r="R26" s="46"/>
      <c r="S26" s="46"/>
      <c r="U26" s="46"/>
    </row>
    <row r="27" s="30" customFormat="true" ht="21.75" hidden="false" customHeight="true" outlineLevel="0" collapsed="false">
      <c r="A27" s="46"/>
      <c r="B27" s="46"/>
      <c r="F27" s="111" t="s">
        <v>125</v>
      </c>
      <c r="G27" s="112" t="s">
        <v>126</v>
      </c>
      <c r="N27" s="46"/>
      <c r="O27" s="46"/>
      <c r="P27" s="46"/>
      <c r="Q27" s="46"/>
      <c r="R27" s="46"/>
      <c r="S27" s="46"/>
      <c r="U27" s="46"/>
    </row>
    <row r="28" customFormat="false" ht="21" hidden="false" customHeight="false" outlineLevel="0" collapsed="false">
      <c r="E28" s="2"/>
      <c r="F28" s="2"/>
      <c r="G28" s="113"/>
      <c r="H28" s="113"/>
      <c r="I28" s="113"/>
      <c r="J28" s="114"/>
      <c r="K28" s="115"/>
      <c r="L28" s="113"/>
      <c r="M28" s="113"/>
      <c r="N28" s="113"/>
      <c r="O28" s="113"/>
      <c r="P28" s="116"/>
      <c r="Q28" s="2"/>
      <c r="R28" s="2"/>
    </row>
    <row r="29" customFormat="false" ht="21" hidden="false" customHeight="false" outlineLevel="0" collapsed="false">
      <c r="E29" s="109"/>
      <c r="F29" s="110"/>
      <c r="G29" s="113"/>
      <c r="H29" s="113"/>
      <c r="I29" s="113"/>
      <c r="J29" s="114"/>
      <c r="K29" s="115"/>
      <c r="L29" s="113"/>
      <c r="M29" s="113"/>
      <c r="N29" s="113"/>
      <c r="O29" s="113"/>
      <c r="P29" s="116"/>
      <c r="Q29" s="111"/>
      <c r="R29" s="112"/>
    </row>
  </sheetData>
  <mergeCells count="10">
    <mergeCell ref="A4:D9"/>
    <mergeCell ref="E4:O4"/>
    <mergeCell ref="P4:R4"/>
    <mergeCell ref="S4:U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25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1" width="15.56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8.71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27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2.5</v>
      </c>
      <c r="D2" s="7" t="s">
        <v>128</v>
      </c>
      <c r="E2" s="7"/>
      <c r="F2" s="7"/>
      <c r="G2" s="7"/>
      <c r="H2" s="7"/>
      <c r="I2" s="7"/>
      <c r="J2" s="7"/>
      <c r="K2" s="7"/>
      <c r="L2" s="7"/>
      <c r="M2" s="7"/>
      <c r="N2" s="46"/>
    </row>
    <row r="3" customFormat="false" ht="6" hidden="false" customHeight="true" outlineLevel="0" collapsed="false"/>
    <row r="4" s="75" customFormat="true" ht="18.75" hidden="false" customHeight="true" outlineLevel="0" collapsed="false">
      <c r="A4" s="117"/>
      <c r="B4" s="117"/>
      <c r="C4" s="117"/>
      <c r="D4" s="118"/>
      <c r="E4" s="119" t="s">
        <v>129</v>
      </c>
      <c r="F4" s="74" t="s">
        <v>130</v>
      </c>
      <c r="G4" s="74"/>
      <c r="H4" s="74"/>
      <c r="I4" s="74" t="s">
        <v>131</v>
      </c>
      <c r="J4" s="74"/>
      <c r="K4" s="74"/>
      <c r="L4" s="74"/>
      <c r="M4" s="117"/>
      <c r="N4" s="120"/>
    </row>
    <row r="5" s="75" customFormat="true" ht="18.75" hidden="false" customHeight="true" outlineLevel="0" collapsed="false">
      <c r="A5" s="80" t="s">
        <v>77</v>
      </c>
      <c r="B5" s="80"/>
      <c r="C5" s="80"/>
      <c r="D5" s="80"/>
      <c r="E5" s="121" t="s">
        <v>132</v>
      </c>
      <c r="F5" s="78" t="s">
        <v>133</v>
      </c>
      <c r="G5" s="78"/>
      <c r="H5" s="78"/>
      <c r="I5" s="78" t="s">
        <v>134</v>
      </c>
      <c r="J5" s="78"/>
      <c r="K5" s="78"/>
      <c r="L5" s="78"/>
      <c r="M5" s="91" t="s">
        <v>80</v>
      </c>
      <c r="N5" s="120"/>
    </row>
    <row r="6" s="75" customFormat="true" ht="18.75" hidden="false" customHeight="true" outlineLevel="0" collapsed="false">
      <c r="A6" s="80"/>
      <c r="B6" s="80"/>
      <c r="C6" s="80"/>
      <c r="D6" s="80"/>
      <c r="E6" s="87" t="s">
        <v>135</v>
      </c>
      <c r="F6" s="122" t="s">
        <v>87</v>
      </c>
      <c r="G6" s="74" t="s">
        <v>136</v>
      </c>
      <c r="H6" s="123" t="s">
        <v>137</v>
      </c>
      <c r="I6" s="122" t="s">
        <v>87</v>
      </c>
      <c r="J6" s="74" t="s">
        <v>136</v>
      </c>
      <c r="K6" s="123" t="s">
        <v>137</v>
      </c>
      <c r="L6" s="123" t="s">
        <v>92</v>
      </c>
      <c r="M6" s="91"/>
      <c r="N6" s="120"/>
    </row>
    <row r="7" s="75" customFormat="true" ht="18.75" hidden="false" customHeight="true" outlineLevel="0" collapsed="false">
      <c r="A7" s="124"/>
      <c r="B7" s="124"/>
      <c r="C7" s="124"/>
      <c r="D7" s="125"/>
      <c r="E7" s="126" t="s">
        <v>138</v>
      </c>
      <c r="F7" s="127" t="s">
        <v>12</v>
      </c>
      <c r="G7" s="78" t="s">
        <v>139</v>
      </c>
      <c r="H7" s="128" t="s">
        <v>140</v>
      </c>
      <c r="I7" s="127" t="s">
        <v>12</v>
      </c>
      <c r="J7" s="78" t="s">
        <v>139</v>
      </c>
      <c r="K7" s="128" t="s">
        <v>140</v>
      </c>
      <c r="L7" s="128" t="s">
        <v>97</v>
      </c>
      <c r="M7" s="124"/>
      <c r="N7" s="120"/>
    </row>
    <row r="8" s="8" customFormat="true" ht="22.5" hidden="false" customHeight="true" outlineLevel="0" collapsed="false">
      <c r="A8" s="25" t="s">
        <v>11</v>
      </c>
      <c r="B8" s="25"/>
      <c r="C8" s="25"/>
      <c r="D8" s="25"/>
      <c r="E8" s="129"/>
      <c r="F8" s="130" t="n">
        <v>287.683</v>
      </c>
      <c r="G8" s="130" t="n">
        <v>0</v>
      </c>
      <c r="H8" s="130" t="n">
        <v>287.683</v>
      </c>
      <c r="I8" s="131" t="n">
        <v>1517436</v>
      </c>
      <c r="J8" s="131" t="n">
        <v>0</v>
      </c>
      <c r="K8" s="131" t="n">
        <v>910995</v>
      </c>
      <c r="L8" s="131" t="n">
        <v>606441</v>
      </c>
      <c r="M8" s="53" t="s">
        <v>12</v>
      </c>
      <c r="N8" s="7"/>
    </row>
    <row r="9" s="8" customFormat="true" ht="21" hidden="false" customHeight="true" outlineLevel="0" collapsed="false">
      <c r="A9" s="132"/>
      <c r="B9" s="133" t="s">
        <v>101</v>
      </c>
      <c r="C9" s="133"/>
      <c r="D9" s="99"/>
      <c r="E9" s="134"/>
      <c r="F9" s="135" t="n">
        <v>176.059</v>
      </c>
      <c r="G9" s="135" t="n">
        <v>0</v>
      </c>
      <c r="H9" s="135" t="n">
        <v>176.059</v>
      </c>
      <c r="I9" s="136" t="n">
        <v>1140430</v>
      </c>
      <c r="J9" s="136" t="n">
        <v>0</v>
      </c>
      <c r="K9" s="136" t="n">
        <v>688343</v>
      </c>
      <c r="L9" s="136" t="n">
        <v>452087</v>
      </c>
      <c r="M9" s="137" t="s">
        <v>102</v>
      </c>
      <c r="O9" s="138"/>
    </row>
    <row r="10" s="8" customFormat="true" ht="21" hidden="false" customHeight="true" outlineLevel="0" collapsed="false">
      <c r="A10" s="139"/>
      <c r="B10" s="139"/>
      <c r="C10" s="140" t="s">
        <v>103</v>
      </c>
      <c r="D10" s="99"/>
      <c r="E10" s="141" t="n">
        <v>412</v>
      </c>
      <c r="F10" s="142" t="n">
        <v>0.604</v>
      </c>
      <c r="G10" s="135" t="n">
        <v>0</v>
      </c>
      <c r="H10" s="142" t="n">
        <v>0.604</v>
      </c>
      <c r="I10" s="141" t="n">
        <v>1876</v>
      </c>
      <c r="J10" s="136" t="n">
        <v>0</v>
      </c>
      <c r="K10" s="141" t="n">
        <v>864</v>
      </c>
      <c r="L10" s="141" t="n">
        <v>1012</v>
      </c>
      <c r="M10" s="143" t="s">
        <v>141</v>
      </c>
      <c r="N10" s="143"/>
      <c r="O10" s="140"/>
    </row>
    <row r="11" s="8" customFormat="true" ht="21" hidden="false" customHeight="true" outlineLevel="0" collapsed="false">
      <c r="A11" s="139"/>
      <c r="B11" s="139"/>
      <c r="C11" s="140" t="s">
        <v>105</v>
      </c>
      <c r="D11" s="99"/>
      <c r="E11" s="141" t="n">
        <v>419.75</v>
      </c>
      <c r="F11" s="142" t="n">
        <v>172.93</v>
      </c>
      <c r="G11" s="135" t="n">
        <v>0</v>
      </c>
      <c r="H11" s="142" t="n">
        <v>172.93</v>
      </c>
      <c r="I11" s="141" t="n">
        <v>1131495</v>
      </c>
      <c r="J11" s="136" t="n">
        <v>0</v>
      </c>
      <c r="K11" s="141" t="n">
        <v>682873</v>
      </c>
      <c r="L11" s="141" t="n">
        <v>448622</v>
      </c>
      <c r="M11" s="143" t="s">
        <v>142</v>
      </c>
      <c r="N11" s="143"/>
      <c r="O11" s="140"/>
    </row>
    <row r="12" s="8" customFormat="true" ht="21" hidden="false" customHeight="true" outlineLevel="0" collapsed="false">
      <c r="A12" s="139"/>
      <c r="B12" s="139"/>
      <c r="C12" s="140" t="s">
        <v>109</v>
      </c>
      <c r="D12" s="99"/>
      <c r="E12" s="141" t="n">
        <v>437.16</v>
      </c>
      <c r="F12" s="142" t="n">
        <v>2.525</v>
      </c>
      <c r="G12" s="135" t="n">
        <v>0</v>
      </c>
      <c r="H12" s="142" t="n">
        <v>2.525</v>
      </c>
      <c r="I12" s="141" t="n">
        <v>7059</v>
      </c>
      <c r="J12" s="136" t="n">
        <v>0</v>
      </c>
      <c r="K12" s="141" t="n">
        <v>4606</v>
      </c>
      <c r="L12" s="141" t="n">
        <v>2453</v>
      </c>
      <c r="M12" s="143" t="s">
        <v>143</v>
      </c>
      <c r="N12" s="143"/>
      <c r="O12" s="140"/>
    </row>
    <row r="13" s="8" customFormat="true" ht="21" hidden="false" customHeight="true" outlineLevel="0" collapsed="false">
      <c r="A13" s="132"/>
      <c r="B13" s="133" t="s">
        <v>111</v>
      </c>
      <c r="C13" s="137"/>
      <c r="D13" s="99"/>
      <c r="E13" s="144"/>
      <c r="F13" s="135" t="n">
        <v>81.533</v>
      </c>
      <c r="G13" s="135" t="n">
        <v>0</v>
      </c>
      <c r="H13" s="135" t="n">
        <v>81.533</v>
      </c>
      <c r="I13" s="136" t="n">
        <v>282358</v>
      </c>
      <c r="J13" s="136" t="n">
        <v>0</v>
      </c>
      <c r="K13" s="136" t="n">
        <v>167441</v>
      </c>
      <c r="L13" s="136" t="n">
        <v>114917</v>
      </c>
      <c r="M13" s="145" t="s">
        <v>144</v>
      </c>
      <c r="N13" s="137"/>
      <c r="O13" s="138"/>
    </row>
    <row r="14" s="8" customFormat="true" ht="21" hidden="false" customHeight="true" outlineLevel="0" collapsed="false">
      <c r="A14" s="139"/>
      <c r="B14" s="139"/>
      <c r="C14" s="140" t="s">
        <v>115</v>
      </c>
      <c r="D14" s="99"/>
      <c r="E14" s="141" t="n">
        <v>452.39</v>
      </c>
      <c r="F14" s="142" t="n">
        <v>81.425</v>
      </c>
      <c r="G14" s="135" t="n">
        <v>0</v>
      </c>
      <c r="H14" s="142" t="n">
        <v>81.425</v>
      </c>
      <c r="I14" s="141" t="n">
        <v>281836</v>
      </c>
      <c r="J14" s="136" t="n">
        <v>0</v>
      </c>
      <c r="K14" s="141" t="n">
        <v>167107</v>
      </c>
      <c r="L14" s="141" t="n">
        <v>114729</v>
      </c>
      <c r="M14" s="143" t="s">
        <v>145</v>
      </c>
      <c r="N14" s="143"/>
      <c r="O14" s="140"/>
    </row>
    <row r="15" s="8" customFormat="true" ht="21" hidden="false" customHeight="true" outlineLevel="0" collapsed="false">
      <c r="A15" s="139"/>
      <c r="B15" s="139"/>
      <c r="C15" s="140" t="s">
        <v>117</v>
      </c>
      <c r="D15" s="99"/>
      <c r="E15" s="141" t="n">
        <v>460.25</v>
      </c>
      <c r="F15" s="142" t="n">
        <v>0.108</v>
      </c>
      <c r="G15" s="135" t="n">
        <v>0</v>
      </c>
      <c r="H15" s="142" t="n">
        <v>0.108</v>
      </c>
      <c r="I15" s="141" t="n">
        <v>522</v>
      </c>
      <c r="J15" s="136" t="n">
        <v>0</v>
      </c>
      <c r="K15" s="141" t="n">
        <v>334</v>
      </c>
      <c r="L15" s="141" t="n">
        <v>188</v>
      </c>
      <c r="M15" s="143" t="s">
        <v>146</v>
      </c>
      <c r="N15" s="143"/>
      <c r="O15" s="140"/>
    </row>
    <row r="16" s="8" customFormat="true" ht="21" hidden="false" customHeight="true" outlineLevel="0" collapsed="false">
      <c r="A16" s="132"/>
      <c r="B16" s="133" t="s">
        <v>119</v>
      </c>
      <c r="C16" s="137"/>
      <c r="D16" s="99"/>
      <c r="E16" s="144"/>
      <c r="F16" s="135" t="n">
        <v>30.091</v>
      </c>
      <c r="G16" s="135" t="n">
        <v>0</v>
      </c>
      <c r="H16" s="135" t="n">
        <v>30.091</v>
      </c>
      <c r="I16" s="136" t="n">
        <v>94648</v>
      </c>
      <c r="J16" s="136" t="n">
        <v>0</v>
      </c>
      <c r="K16" s="136" t="n">
        <v>55211</v>
      </c>
      <c r="L16" s="136" t="n">
        <v>39437</v>
      </c>
      <c r="M16" s="145" t="s">
        <v>147</v>
      </c>
      <c r="N16" s="137"/>
      <c r="O16" s="138"/>
    </row>
    <row r="17" s="30" customFormat="true" ht="21" hidden="false" customHeight="true" outlineLevel="0" collapsed="false">
      <c r="A17" s="139"/>
      <c r="B17" s="139"/>
      <c r="C17" s="140" t="s">
        <v>121</v>
      </c>
      <c r="D17" s="31"/>
      <c r="E17" s="141" t="n">
        <v>471</v>
      </c>
      <c r="F17" s="142" t="n">
        <v>30.091</v>
      </c>
      <c r="G17" s="135" t="n">
        <v>0</v>
      </c>
      <c r="H17" s="142" t="n">
        <v>30.091</v>
      </c>
      <c r="I17" s="141" t="n">
        <v>94648</v>
      </c>
      <c r="J17" s="136" t="n">
        <v>0</v>
      </c>
      <c r="K17" s="141" t="n">
        <v>55211</v>
      </c>
      <c r="L17" s="141" t="n">
        <v>39437</v>
      </c>
      <c r="M17" s="143" t="s">
        <v>148</v>
      </c>
      <c r="N17" s="143"/>
      <c r="O17" s="140"/>
    </row>
    <row r="18" s="30" customFormat="true" ht="21" hidden="false" customHeight="true" outlineLevel="0" collapsed="false">
      <c r="D18" s="31"/>
      <c r="F18" s="36"/>
      <c r="G18" s="108"/>
      <c r="I18" s="108"/>
      <c r="K18" s="108"/>
      <c r="M18" s="36"/>
      <c r="N18" s="46"/>
    </row>
    <row r="19" s="30" customFormat="true" ht="3" hidden="false" customHeight="true" outlineLevel="0" collapsed="false">
      <c r="A19" s="41"/>
      <c r="B19" s="41"/>
      <c r="C19" s="41"/>
      <c r="D19" s="42"/>
      <c r="E19" s="41"/>
      <c r="F19" s="43"/>
      <c r="G19" s="44"/>
      <c r="H19" s="41"/>
      <c r="I19" s="44"/>
      <c r="J19" s="41"/>
      <c r="K19" s="44"/>
      <c r="L19" s="41"/>
      <c r="M19" s="43"/>
      <c r="N19" s="46"/>
    </row>
    <row r="20" s="30" customFormat="true" ht="3" hidden="false" customHeight="true" outlineLevel="0" collapsed="false">
      <c r="A20" s="46"/>
      <c r="B20" s="46"/>
      <c r="M20" s="46"/>
      <c r="N20" s="46"/>
    </row>
    <row r="21" s="75" customFormat="true" ht="16.5" hidden="false" customHeight="true" outlineLevel="0" collapsed="false">
      <c r="A21" s="146" t="s">
        <v>149</v>
      </c>
      <c r="B21" s="146"/>
      <c r="C21" s="146"/>
      <c r="D21" s="146"/>
      <c r="E21" s="146"/>
      <c r="F21" s="146"/>
      <c r="H21" s="146" t="s">
        <v>150</v>
      </c>
      <c r="I21" s="146"/>
      <c r="J21" s="146"/>
      <c r="K21" s="146"/>
      <c r="L21" s="146"/>
      <c r="M21" s="146"/>
      <c r="N21" s="146"/>
    </row>
    <row r="22" s="75" customFormat="true" ht="19.5" hidden="false" customHeight="true" outlineLevel="0" collapsed="false">
      <c r="A22" s="120" t="s">
        <v>151</v>
      </c>
      <c r="B22" s="146"/>
      <c r="C22" s="146"/>
      <c r="D22" s="146"/>
      <c r="E22" s="146"/>
      <c r="F22" s="146"/>
      <c r="H22" s="120" t="s">
        <v>152</v>
      </c>
      <c r="I22" s="146"/>
      <c r="J22" s="146"/>
      <c r="K22" s="146"/>
      <c r="L22" s="146"/>
      <c r="M22" s="146"/>
      <c r="N22" s="146"/>
    </row>
    <row r="23" s="75" customFormat="true" ht="18" hidden="false" customHeight="false" outlineLevel="0" collapsed="false">
      <c r="A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s="75" customFormat="true" ht="18" hidden="false" customHeight="false" outlineLevel="0" collapsed="false">
      <c r="A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s="30" customFormat="tru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s="30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s="30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30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s="30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s="30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s="30" customFormat="true" ht="18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s="30" customFormat="tru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s="30" customFormat="tru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s="30" customFormat="tru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30" customFormat="true" ht="18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30" customFormat="tru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s="30" customFormat="tru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s="30" customFormat="true" ht="18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s="30" customFormat="true" ht="18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s="30" customFormat="true" ht="18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30" customFormat="true" ht="18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30" customFormat="true" ht="18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s="30" customFormat="true" ht="18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2.6</v>
      </c>
      <c r="D1" s="4" t="s">
        <v>153</v>
      </c>
      <c r="J1" s="6"/>
      <c r="K1" s="6"/>
    </row>
    <row r="2" s="7" customFormat="true" ht="21" hidden="false" customHeight="false" outlineLevel="0" collapsed="false">
      <c r="B2" s="7" t="s">
        <v>2</v>
      </c>
      <c r="C2" s="5" t="n">
        <v>12.6</v>
      </c>
      <c r="D2" s="7" t="s">
        <v>154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6" customFormat="true" ht="24.75" hidden="false" customHeight="true" outlineLevel="0" collapsed="false">
      <c r="A4" s="147" t="s">
        <v>155</v>
      </c>
      <c r="B4" s="147"/>
      <c r="C4" s="147"/>
      <c r="D4" s="147"/>
      <c r="E4" s="148" t="n">
        <v>2549</v>
      </c>
      <c r="F4" s="149" t="n">
        <v>2550</v>
      </c>
      <c r="G4" s="149" t="n">
        <v>2551</v>
      </c>
      <c r="H4" s="149" t="n">
        <v>2552</v>
      </c>
      <c r="I4" s="150" t="n">
        <v>2553</v>
      </c>
      <c r="J4" s="151" t="s">
        <v>156</v>
      </c>
      <c r="K4" s="30"/>
    </row>
    <row r="5" s="46" customFormat="true" ht="24.75" hidden="false" customHeight="true" outlineLevel="0" collapsed="false">
      <c r="A5" s="147"/>
      <c r="B5" s="147"/>
      <c r="C5" s="147"/>
      <c r="D5" s="147"/>
      <c r="E5" s="152" t="s">
        <v>157</v>
      </c>
      <c r="F5" s="152" t="s">
        <v>158</v>
      </c>
      <c r="G5" s="152" t="s">
        <v>8</v>
      </c>
      <c r="H5" s="152" t="s">
        <v>159</v>
      </c>
      <c r="I5" s="152" t="s">
        <v>160</v>
      </c>
      <c r="J5" s="151"/>
    </row>
    <row r="6" s="7" customFormat="true" ht="25.5" hidden="false" customHeight="true" outlineLevel="0" collapsed="false">
      <c r="A6" s="153"/>
      <c r="B6" s="154" t="s">
        <v>161</v>
      </c>
      <c r="C6" s="155"/>
      <c r="D6" s="155"/>
      <c r="E6" s="156" t="n">
        <v>374</v>
      </c>
      <c r="F6" s="157" t="n">
        <v>518</v>
      </c>
      <c r="G6" s="158" t="n">
        <v>839</v>
      </c>
      <c r="H6" s="159" t="n">
        <v>697</v>
      </c>
      <c r="I6" s="160" t="n">
        <v>520</v>
      </c>
      <c r="J6" s="161" t="s">
        <v>162</v>
      </c>
    </row>
    <row r="7" s="146" customFormat="true" ht="21.75" hidden="false" customHeight="true" outlineLevel="0" collapsed="false">
      <c r="A7" s="75"/>
      <c r="B7" s="162" t="s">
        <v>163</v>
      </c>
      <c r="C7" s="2"/>
      <c r="D7" s="2"/>
      <c r="E7" s="163"/>
      <c r="F7" s="163"/>
      <c r="G7" s="163"/>
      <c r="H7" s="163"/>
      <c r="I7" s="163"/>
      <c r="J7" s="164" t="s">
        <v>164</v>
      </c>
      <c r="K7" s="165"/>
    </row>
    <row r="8" s="146" customFormat="true" ht="21.75" hidden="false" customHeight="true" outlineLevel="0" collapsed="false">
      <c r="A8" s="75"/>
      <c r="B8" s="2" t="s">
        <v>165</v>
      </c>
      <c r="C8" s="1"/>
      <c r="D8" s="2"/>
      <c r="E8" s="166" t="n">
        <v>205</v>
      </c>
      <c r="F8" s="167" t="n">
        <v>245</v>
      </c>
      <c r="G8" s="168" t="n">
        <v>198</v>
      </c>
      <c r="H8" s="167" t="n">
        <v>191</v>
      </c>
      <c r="I8" s="169" t="n">
        <v>190</v>
      </c>
      <c r="J8" s="170" t="s">
        <v>166</v>
      </c>
    </row>
    <row r="9" s="146" customFormat="true" ht="21.75" hidden="false" customHeight="true" outlineLevel="0" collapsed="false">
      <c r="A9" s="75"/>
      <c r="B9" s="2" t="s">
        <v>167</v>
      </c>
      <c r="C9" s="1"/>
      <c r="D9" s="2"/>
      <c r="E9" s="166" t="n">
        <v>735</v>
      </c>
      <c r="F9" s="167" t="n">
        <v>578</v>
      </c>
      <c r="G9" s="168" t="n">
        <v>198</v>
      </c>
      <c r="H9" s="167" t="n">
        <v>709</v>
      </c>
      <c r="I9" s="169" t="n">
        <v>516</v>
      </c>
      <c r="J9" s="170" t="s">
        <v>168</v>
      </c>
    </row>
    <row r="10" s="146" customFormat="true" ht="21.75" hidden="false" customHeight="true" outlineLevel="0" collapsed="false">
      <c r="A10" s="75"/>
      <c r="B10" s="162" t="s">
        <v>169</v>
      </c>
      <c r="C10" s="2"/>
      <c r="D10" s="2"/>
      <c r="E10" s="171" t="n"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64" t="s">
        <v>170</v>
      </c>
    </row>
    <row r="11" s="146" customFormat="true" ht="21.75" hidden="false" customHeight="true" outlineLevel="0" collapsed="false">
      <c r="A11" s="75"/>
      <c r="B11" s="162" t="s">
        <v>171</v>
      </c>
      <c r="C11" s="2"/>
      <c r="D11" s="2"/>
      <c r="E11" s="166"/>
      <c r="F11" s="167"/>
      <c r="G11" s="168"/>
      <c r="H11" s="167"/>
      <c r="I11" s="169"/>
      <c r="J11" s="52" t="s">
        <v>172</v>
      </c>
    </row>
    <row r="12" s="146" customFormat="true" ht="21.75" hidden="false" customHeight="true" outlineLevel="0" collapsed="false">
      <c r="A12" s="75"/>
      <c r="B12" s="1" t="s">
        <v>173</v>
      </c>
      <c r="C12" s="2"/>
      <c r="D12" s="2"/>
      <c r="E12" s="171" t="n">
        <v>0</v>
      </c>
      <c r="F12" s="172" t="n">
        <v>0</v>
      </c>
      <c r="G12" s="168" t="n">
        <v>66</v>
      </c>
      <c r="H12" s="167" t="n">
        <v>52</v>
      </c>
      <c r="I12" s="169" t="n">
        <v>66</v>
      </c>
      <c r="J12" s="36" t="s">
        <v>174</v>
      </c>
    </row>
    <row r="13" s="146" customFormat="true" ht="21.75" hidden="false" customHeight="true" outlineLevel="0" collapsed="false">
      <c r="A13" s="75"/>
      <c r="B13" s="2" t="s">
        <v>175</v>
      </c>
      <c r="C13" s="2"/>
      <c r="D13" s="2"/>
      <c r="E13" s="171" t="n">
        <v>0</v>
      </c>
      <c r="F13" s="172" t="n">
        <v>0</v>
      </c>
      <c r="G13" s="168" t="n">
        <v>61</v>
      </c>
      <c r="H13" s="167" t="n">
        <v>74</v>
      </c>
      <c r="I13" s="169" t="n">
        <v>68</v>
      </c>
      <c r="J13" s="36" t="s">
        <v>176</v>
      </c>
    </row>
    <row r="14" s="146" customFormat="true" ht="21.75" hidden="false" customHeight="true" outlineLevel="0" collapsed="false">
      <c r="A14" s="75"/>
      <c r="B14" s="2" t="s">
        <v>177</v>
      </c>
      <c r="C14" s="2"/>
      <c r="D14" s="2"/>
      <c r="E14" s="171" t="n">
        <v>0</v>
      </c>
      <c r="F14" s="172" t="n">
        <v>0</v>
      </c>
      <c r="G14" s="168" t="n">
        <v>51</v>
      </c>
      <c r="H14" s="167" t="n">
        <v>40</v>
      </c>
      <c r="I14" s="169" t="n">
        <v>10</v>
      </c>
      <c r="J14" s="36" t="s">
        <v>178</v>
      </c>
    </row>
    <row r="15" s="146" customFormat="true" ht="21.75" hidden="false" customHeight="true" outlineLevel="0" collapsed="false">
      <c r="A15" s="75"/>
      <c r="B15" s="2" t="s">
        <v>179</v>
      </c>
      <c r="C15" s="2"/>
      <c r="D15" s="2"/>
      <c r="E15" s="171" t="n">
        <v>0</v>
      </c>
      <c r="F15" s="172" t="n">
        <v>0</v>
      </c>
      <c r="G15" s="168" t="n">
        <v>21</v>
      </c>
      <c r="H15" s="167" t="n">
        <v>9</v>
      </c>
      <c r="I15" s="169" t="n">
        <v>27</v>
      </c>
      <c r="J15" s="36" t="s">
        <v>180</v>
      </c>
    </row>
    <row r="16" s="146" customFormat="true" ht="21.75" hidden="false" customHeight="true" outlineLevel="0" collapsed="false">
      <c r="A16" s="75"/>
      <c r="B16" s="2" t="s">
        <v>181</v>
      </c>
      <c r="C16" s="2"/>
      <c r="D16" s="2"/>
      <c r="E16" s="171" t="n">
        <v>0</v>
      </c>
      <c r="F16" s="172" t="n">
        <v>0</v>
      </c>
      <c r="G16" s="168" t="n">
        <v>37</v>
      </c>
      <c r="H16" s="167" t="n">
        <v>42</v>
      </c>
      <c r="I16" s="169" t="n">
        <v>36</v>
      </c>
      <c r="J16" s="36" t="s">
        <v>182</v>
      </c>
    </row>
    <row r="17" s="146" customFormat="true" ht="21.75" hidden="false" customHeight="true" outlineLevel="0" collapsed="false">
      <c r="A17" s="75"/>
      <c r="B17" s="2" t="s">
        <v>183</v>
      </c>
      <c r="C17" s="2"/>
      <c r="D17" s="2"/>
      <c r="E17" s="171" t="n">
        <v>0</v>
      </c>
      <c r="F17" s="172" t="n">
        <v>0</v>
      </c>
      <c r="G17" s="168" t="n">
        <v>0</v>
      </c>
      <c r="H17" s="167" t="n">
        <v>0</v>
      </c>
      <c r="I17" s="169" t="n">
        <v>0</v>
      </c>
      <c r="J17" s="36" t="s">
        <v>184</v>
      </c>
    </row>
    <row r="18" s="146" customFormat="true" ht="21.75" hidden="false" customHeight="true" outlineLevel="0" collapsed="false">
      <c r="A18" s="75"/>
      <c r="B18" s="2" t="s">
        <v>185</v>
      </c>
      <c r="C18" s="2"/>
      <c r="D18" s="2"/>
      <c r="E18" s="171" t="n">
        <v>0</v>
      </c>
      <c r="F18" s="172" t="n">
        <v>0</v>
      </c>
      <c r="G18" s="168" t="n">
        <v>26</v>
      </c>
      <c r="H18" s="167" t="n">
        <v>25</v>
      </c>
      <c r="I18" s="169" t="n">
        <v>9</v>
      </c>
      <c r="J18" s="36" t="s">
        <v>186</v>
      </c>
    </row>
    <row r="19" s="146" customFormat="true" ht="21.75" hidden="false" customHeight="true" outlineLevel="0" collapsed="false">
      <c r="A19" s="75"/>
      <c r="B19" s="2" t="s">
        <v>187</v>
      </c>
      <c r="C19" s="2"/>
      <c r="D19" s="2"/>
      <c r="E19" s="171" t="n">
        <v>0</v>
      </c>
      <c r="F19" s="172" t="n">
        <v>0</v>
      </c>
      <c r="G19" s="168" t="n">
        <v>6</v>
      </c>
      <c r="H19" s="167" t="n">
        <v>5</v>
      </c>
      <c r="I19" s="169" t="n">
        <v>1</v>
      </c>
      <c r="J19" s="36" t="s">
        <v>188</v>
      </c>
    </row>
    <row r="20" s="146" customFormat="true" ht="21.75" hidden="false" customHeight="true" outlineLevel="0" collapsed="false">
      <c r="A20" s="75"/>
      <c r="B20" s="2" t="s">
        <v>189</v>
      </c>
      <c r="C20" s="2"/>
      <c r="D20" s="2"/>
      <c r="E20" s="171" t="n">
        <v>0</v>
      </c>
      <c r="F20" s="172" t="n">
        <v>0</v>
      </c>
      <c r="G20" s="168" t="n">
        <v>25</v>
      </c>
      <c r="H20" s="167" t="n">
        <v>32</v>
      </c>
      <c r="I20" s="169" t="n">
        <v>23</v>
      </c>
      <c r="J20" s="36" t="s">
        <v>190</v>
      </c>
    </row>
    <row r="21" s="146" customFormat="true" ht="21.75" hidden="false" customHeight="true" outlineLevel="0" collapsed="false">
      <c r="A21" s="75"/>
      <c r="B21" s="2" t="s">
        <v>191</v>
      </c>
      <c r="C21" s="2"/>
      <c r="D21" s="2"/>
      <c r="E21" s="171" t="n">
        <v>0</v>
      </c>
      <c r="F21" s="172" t="n">
        <v>0</v>
      </c>
      <c r="G21" s="168" t="n">
        <v>21</v>
      </c>
      <c r="H21" s="167" t="n">
        <v>14</v>
      </c>
      <c r="I21" s="169" t="n">
        <v>11</v>
      </c>
      <c r="J21" s="36" t="s">
        <v>192</v>
      </c>
    </row>
    <row r="22" s="146" customFormat="true" ht="21.75" hidden="false" customHeight="true" outlineLevel="0" collapsed="false">
      <c r="A22" s="75"/>
      <c r="B22" s="2" t="s">
        <v>193</v>
      </c>
      <c r="C22" s="2"/>
      <c r="D22" s="2"/>
      <c r="E22" s="171" t="n">
        <v>0</v>
      </c>
      <c r="F22" s="172" t="n">
        <v>0</v>
      </c>
      <c r="G22" s="168" t="n">
        <v>490</v>
      </c>
      <c r="H22" s="167" t="n">
        <v>421</v>
      </c>
      <c r="I22" s="169" t="n">
        <v>268</v>
      </c>
      <c r="J22" s="36" t="s">
        <v>194</v>
      </c>
    </row>
    <row r="23" s="146" customFormat="true" ht="3" hidden="false" customHeight="true" outlineLevel="0" collapsed="false">
      <c r="A23" s="124"/>
      <c r="B23" s="124"/>
      <c r="C23" s="124"/>
      <c r="D23" s="124"/>
      <c r="E23" s="173"/>
      <c r="F23" s="174"/>
      <c r="G23" s="175"/>
      <c r="H23" s="174"/>
      <c r="I23" s="176"/>
      <c r="J23" s="177"/>
      <c r="K23" s="75"/>
    </row>
    <row r="24" s="146" customFormat="true" ht="3" hidden="false" customHeight="true" outlineLevel="0" collapsed="false">
      <c r="A24" s="75"/>
      <c r="B24" s="75"/>
      <c r="C24" s="75"/>
      <c r="D24" s="75"/>
      <c r="E24" s="178"/>
      <c r="F24" s="178"/>
      <c r="G24" s="178"/>
      <c r="H24" s="178"/>
      <c r="I24" s="178"/>
      <c r="J24" s="75"/>
      <c r="K24" s="75"/>
    </row>
    <row r="25" s="46" customFormat="true" ht="18.75" hidden="false" customHeight="false" outlineLevel="0" collapsed="false">
      <c r="B25" s="46" t="s">
        <v>195</v>
      </c>
    </row>
    <row r="26" s="46" customFormat="true" ht="18.75" hidden="false" customHeight="false" outlineLevel="0" collapsed="false">
      <c r="B26" s="45" t="s">
        <v>196</v>
      </c>
    </row>
    <row r="27" s="146" customFormat="true" ht="18" hidden="false" customHeight="false" outlineLevel="0" collapsed="false"/>
    <row r="28" s="146" customFormat="true" ht="18" hidden="false" customHeight="false" outlineLevel="0" collapsed="false"/>
    <row r="29" s="146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7-31T07:25:36Z</cp:lastPrinted>
  <dcterms:modified xsi:type="dcterms:W3CDTF">2012-08-21T08:00:39Z</dcterms:modified>
  <cp:revision>0</cp:revision>
  <dc:subject/>
  <dc:title/>
</cp:coreProperties>
</file>