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BIRTHS, DEATHS, REGISTERED-IN AND REGISTERED-OUT BY SEX, DISTRICT AND AREA  : 2009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</t>
  </si>
  <si>
    <t xml:space="preserve">NUMBER OF BIRTHS, DEATHS, REGISTERED-IN AND REGISTERED-OUT BY SEX, DISTRICT AND AREA  : 2009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2" width="3.85"/>
    <col collapsed="false" customWidth="true" hidden="false" outlineLevel="0" max="4" min="4" style="1" width="11.42"/>
    <col collapsed="false" customWidth="true" hidden="false" outlineLevel="0" max="5" min="5" style="1" width="5.42"/>
    <col collapsed="false" customWidth="true" hidden="false" outlineLevel="0" max="6" min="6" style="1" width="0.85"/>
    <col collapsed="false" customWidth="true" hidden="false" outlineLevel="0" max="7" min="7" style="1" width="5.56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0.85"/>
    <col collapsed="false" customWidth="true" hidden="false" outlineLevel="0" max="13" min="13" style="1" width="5.28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6.28"/>
    <col collapsed="false" customWidth="true" hidden="false" outlineLevel="0" max="18" min="18" style="1" width="0.85"/>
    <col collapsed="false" customWidth="true" hidden="false" outlineLevel="0" max="19" min="19" style="1" width="6.42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0.85"/>
    <col collapsed="false" customWidth="true" hidden="false" outlineLevel="0" max="23" min="23" style="1" width="6.99"/>
    <col collapsed="false" customWidth="true" hidden="false" outlineLevel="0" max="24" min="24" style="1" width="0.85"/>
    <col collapsed="false" customWidth="true" hidden="false" outlineLevel="0" max="25" min="25" style="1" width="6.14"/>
    <col collapsed="false" customWidth="true" hidden="false" outlineLevel="0" max="26" min="26" style="1" width="0.85"/>
    <col collapsed="false" customWidth="true" hidden="false" outlineLevel="0" max="27" min="27" style="1" width="6.85"/>
    <col collapsed="false" customWidth="true" hidden="false" outlineLevel="0" max="28" min="28" style="1" width="0.85"/>
    <col collapsed="false" customWidth="true" hidden="false" outlineLevel="0" max="29" min="29" style="1" width="2.28"/>
    <col collapsed="false" customWidth="true" hidden="false" outlineLevel="0" max="30" min="30" style="1" width="30.71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3" customFormat="true" ht="24" hidden="false" customHeight="true" outlineLevel="0" collapsed="false">
      <c r="B1" s="4" t="s">
        <v>0</v>
      </c>
      <c r="C1" s="5"/>
    </row>
    <row r="2" s="3" customFormat="true" ht="24" hidden="false" customHeight="true" outlineLevel="0" collapsed="false">
      <c r="B2" s="3" t="s">
        <v>1</v>
      </c>
      <c r="C2" s="5"/>
    </row>
    <row r="3" customFormat="false" ht="21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6"/>
      <c r="V3" s="6"/>
      <c r="X3" s="6"/>
      <c r="Z3" s="6"/>
      <c r="AA3" s="6"/>
      <c r="AB3" s="6"/>
      <c r="AC3" s="6"/>
      <c r="AD3" s="6"/>
    </row>
    <row r="4" s="12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0"/>
      <c r="W4" s="9" t="s">
        <v>6</v>
      </c>
      <c r="X4" s="9"/>
      <c r="Y4" s="9"/>
      <c r="Z4" s="9"/>
      <c r="AA4" s="9"/>
      <c r="AB4" s="9"/>
      <c r="AC4" s="11" t="s">
        <v>7</v>
      </c>
      <c r="AD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4" t="s">
        <v>10</v>
      </c>
      <c r="R5" s="14"/>
      <c r="S5" s="14"/>
      <c r="T5" s="14"/>
      <c r="U5" s="14"/>
      <c r="V5" s="14"/>
      <c r="W5" s="13" t="s">
        <v>11</v>
      </c>
      <c r="X5" s="13"/>
      <c r="Y5" s="13"/>
      <c r="Z5" s="13"/>
      <c r="AA5" s="13"/>
      <c r="AB5" s="13"/>
      <c r="AC5" s="11"/>
      <c r="AD5" s="11"/>
    </row>
    <row r="6" s="12" customFormat="true" ht="21" hidden="false" customHeight="true" outlineLevel="0" collapsed="false">
      <c r="A6" s="8"/>
      <c r="B6" s="8"/>
      <c r="C6" s="8"/>
      <c r="D6" s="8"/>
      <c r="E6" s="9" t="s">
        <v>12</v>
      </c>
      <c r="F6" s="9"/>
      <c r="G6" s="9" t="s">
        <v>13</v>
      </c>
      <c r="H6" s="9"/>
      <c r="I6" s="10" t="s">
        <v>14</v>
      </c>
      <c r="J6" s="10"/>
      <c r="K6" s="9" t="s">
        <v>12</v>
      </c>
      <c r="L6" s="9"/>
      <c r="M6" s="9" t="s">
        <v>13</v>
      </c>
      <c r="N6" s="9"/>
      <c r="O6" s="10" t="s">
        <v>14</v>
      </c>
      <c r="P6" s="10"/>
      <c r="Q6" s="9" t="s">
        <v>12</v>
      </c>
      <c r="R6" s="9"/>
      <c r="S6" s="9" t="s">
        <v>13</v>
      </c>
      <c r="T6" s="9"/>
      <c r="U6" s="10" t="s">
        <v>14</v>
      </c>
      <c r="V6" s="10"/>
      <c r="W6" s="15" t="s">
        <v>12</v>
      </c>
      <c r="X6" s="15"/>
      <c r="Y6" s="15" t="s">
        <v>13</v>
      </c>
      <c r="Z6" s="15"/>
      <c r="AA6" s="15" t="s">
        <v>14</v>
      </c>
      <c r="AB6" s="15"/>
      <c r="AC6" s="11"/>
      <c r="AD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5</v>
      </c>
      <c r="F7" s="13"/>
      <c r="G7" s="13" t="s">
        <v>16</v>
      </c>
      <c r="H7" s="13"/>
      <c r="I7" s="14" t="s">
        <v>17</v>
      </c>
      <c r="J7" s="14"/>
      <c r="K7" s="13" t="s">
        <v>15</v>
      </c>
      <c r="L7" s="13"/>
      <c r="M7" s="13" t="s">
        <v>16</v>
      </c>
      <c r="N7" s="13"/>
      <c r="O7" s="14" t="s">
        <v>17</v>
      </c>
      <c r="P7" s="14"/>
      <c r="Q7" s="13" t="s">
        <v>15</v>
      </c>
      <c r="R7" s="13"/>
      <c r="S7" s="13" t="s">
        <v>16</v>
      </c>
      <c r="T7" s="13"/>
      <c r="U7" s="14" t="s">
        <v>17</v>
      </c>
      <c r="V7" s="14"/>
      <c r="W7" s="13" t="s">
        <v>15</v>
      </c>
      <c r="X7" s="13"/>
      <c r="Y7" s="13" t="s">
        <v>16</v>
      </c>
      <c r="Z7" s="13"/>
      <c r="AA7" s="13" t="s">
        <v>17</v>
      </c>
      <c r="AB7" s="13"/>
      <c r="AC7" s="11"/>
      <c r="AD7" s="11"/>
    </row>
    <row r="8" s="22" customFormat="true" ht="21" hidden="false" customHeight="true" outlineLevel="0" collapsed="false">
      <c r="A8" s="16" t="s">
        <v>18</v>
      </c>
      <c r="B8" s="16"/>
      <c r="C8" s="16"/>
      <c r="D8" s="16"/>
      <c r="E8" s="17" t="n">
        <f aca="false">E9+E10</f>
        <v>5133</v>
      </c>
      <c r="F8" s="18"/>
      <c r="G8" s="19" t="n">
        <f aca="false">G9+G10</f>
        <v>2668</v>
      </c>
      <c r="H8" s="20"/>
      <c r="I8" s="19" t="n">
        <f aca="false">I9+I10</f>
        <v>2465</v>
      </c>
      <c r="J8" s="20"/>
      <c r="K8" s="19" t="n">
        <f aca="false">K9+K10</f>
        <v>2818</v>
      </c>
      <c r="L8" s="20"/>
      <c r="M8" s="19" t="n">
        <f aca="false">M9+M10</f>
        <v>1599</v>
      </c>
      <c r="N8" s="20"/>
      <c r="O8" s="19" t="n">
        <f aca="false">O9+O10</f>
        <v>1219</v>
      </c>
      <c r="P8" s="20"/>
      <c r="Q8" s="19" t="n">
        <f aca="false">Q9+Q10</f>
        <v>20923</v>
      </c>
      <c r="R8" s="20"/>
      <c r="S8" s="19" t="n">
        <f aca="false">S9+S10</f>
        <v>11435</v>
      </c>
      <c r="T8" s="20"/>
      <c r="U8" s="19" t="n">
        <f aca="false">U9+U10</f>
        <v>9488</v>
      </c>
      <c r="V8" s="20"/>
      <c r="W8" s="19" t="n">
        <f aca="false">W9+W10</f>
        <v>20061</v>
      </c>
      <c r="X8" s="20"/>
      <c r="Y8" s="19" t="n">
        <f aca="false">Y9+Y10</f>
        <v>10833</v>
      </c>
      <c r="Z8" s="20"/>
      <c r="AA8" s="17" t="n">
        <f aca="false">AA9+AA10</f>
        <v>9228</v>
      </c>
      <c r="AB8" s="20"/>
      <c r="AC8" s="21" t="s">
        <v>15</v>
      </c>
      <c r="AD8" s="21"/>
    </row>
    <row r="9" s="12" customFormat="true" ht="21" hidden="false" customHeight="true" outlineLevel="0" collapsed="false">
      <c r="A9" s="23"/>
      <c r="B9" s="24" t="s">
        <v>19</v>
      </c>
      <c r="C9" s="25"/>
      <c r="D9" s="26"/>
      <c r="E9" s="27" t="n">
        <v>4836</v>
      </c>
      <c r="F9" s="28"/>
      <c r="G9" s="29" t="n">
        <v>2524</v>
      </c>
      <c r="H9" s="30"/>
      <c r="I9" s="29" t="n">
        <v>2312</v>
      </c>
      <c r="J9" s="30"/>
      <c r="K9" s="29" t="n">
        <v>704</v>
      </c>
      <c r="L9" s="30"/>
      <c r="M9" s="29" t="n">
        <v>399</v>
      </c>
      <c r="N9" s="30"/>
      <c r="O9" s="29" t="n">
        <v>305</v>
      </c>
      <c r="P9" s="30"/>
      <c r="Q9" s="29" t="n">
        <v>5206</v>
      </c>
      <c r="R9" s="30"/>
      <c r="S9" s="29" t="n">
        <v>2815</v>
      </c>
      <c r="T9" s="30"/>
      <c r="U9" s="29" t="n">
        <v>2391</v>
      </c>
      <c r="V9" s="30"/>
      <c r="W9" s="29" t="n">
        <v>7092</v>
      </c>
      <c r="X9" s="30"/>
      <c r="Y9" s="29" t="n">
        <v>3708</v>
      </c>
      <c r="Z9" s="30"/>
      <c r="AA9" s="27" t="n">
        <v>3384</v>
      </c>
      <c r="AB9" s="30"/>
      <c r="AC9" s="31"/>
      <c r="AD9" s="32" t="s">
        <v>20</v>
      </c>
    </row>
    <row r="10" s="12" customFormat="true" ht="21" hidden="false" customHeight="true" outlineLevel="0" collapsed="false">
      <c r="A10" s="24"/>
      <c r="B10" s="24" t="s">
        <v>21</v>
      </c>
      <c r="C10" s="25"/>
      <c r="D10" s="26"/>
      <c r="E10" s="27" t="n">
        <v>297</v>
      </c>
      <c r="F10" s="28"/>
      <c r="G10" s="29" t="n">
        <v>144</v>
      </c>
      <c r="H10" s="30"/>
      <c r="I10" s="29" t="n">
        <v>153</v>
      </c>
      <c r="J10" s="30"/>
      <c r="K10" s="29" t="n">
        <v>2114</v>
      </c>
      <c r="L10" s="30"/>
      <c r="M10" s="29" t="n">
        <v>1200</v>
      </c>
      <c r="N10" s="30"/>
      <c r="O10" s="29" t="n">
        <v>914</v>
      </c>
      <c r="P10" s="30"/>
      <c r="Q10" s="29" t="n">
        <v>15717</v>
      </c>
      <c r="R10" s="30"/>
      <c r="S10" s="29" t="n">
        <v>8620</v>
      </c>
      <c r="T10" s="30"/>
      <c r="U10" s="29" t="n">
        <v>7097</v>
      </c>
      <c r="V10" s="30"/>
      <c r="W10" s="29" t="n">
        <v>12969</v>
      </c>
      <c r="X10" s="30"/>
      <c r="Y10" s="29" t="n">
        <v>7125</v>
      </c>
      <c r="Z10" s="30"/>
      <c r="AA10" s="27" t="n">
        <v>5844</v>
      </c>
      <c r="AB10" s="30"/>
      <c r="AC10" s="31"/>
      <c r="AD10" s="32" t="s">
        <v>22</v>
      </c>
    </row>
    <row r="11" s="12" customFormat="true" ht="21" hidden="false" customHeight="true" outlineLevel="0" collapsed="false">
      <c r="A11" s="24" t="s">
        <v>23</v>
      </c>
      <c r="B11" s="24"/>
      <c r="C11" s="25"/>
      <c r="D11" s="26"/>
      <c r="E11" s="27" t="n">
        <v>2980</v>
      </c>
      <c r="F11" s="28"/>
      <c r="G11" s="29" t="n">
        <v>1578</v>
      </c>
      <c r="H11" s="30"/>
      <c r="I11" s="29" t="n">
        <v>1402</v>
      </c>
      <c r="J11" s="30"/>
      <c r="K11" s="29" t="n">
        <v>741</v>
      </c>
      <c r="L11" s="30"/>
      <c r="M11" s="29" t="n">
        <v>429</v>
      </c>
      <c r="N11" s="30"/>
      <c r="O11" s="29" t="n">
        <v>312</v>
      </c>
      <c r="P11" s="30"/>
      <c r="Q11" s="29" t="n">
        <v>5694</v>
      </c>
      <c r="R11" s="30"/>
      <c r="S11" s="29" t="n">
        <v>3088</v>
      </c>
      <c r="T11" s="30"/>
      <c r="U11" s="29" t="n">
        <v>2606</v>
      </c>
      <c r="V11" s="30"/>
      <c r="W11" s="29" t="n">
        <v>5970</v>
      </c>
      <c r="X11" s="30"/>
      <c r="Y11" s="29" t="n">
        <v>3216</v>
      </c>
      <c r="Z11" s="30"/>
      <c r="AA11" s="27" t="n">
        <v>2754</v>
      </c>
      <c r="AB11" s="30"/>
      <c r="AC11" s="33" t="s">
        <v>24</v>
      </c>
      <c r="AD11" s="24"/>
    </row>
    <row r="12" s="12" customFormat="true" ht="21" hidden="false" customHeight="true" outlineLevel="0" collapsed="false">
      <c r="A12" s="34"/>
      <c r="B12" s="35" t="s">
        <v>25</v>
      </c>
      <c r="C12" s="36"/>
      <c r="D12" s="37"/>
      <c r="E12" s="38" t="n">
        <v>2953</v>
      </c>
      <c r="F12" s="39"/>
      <c r="G12" s="40" t="n">
        <v>1565</v>
      </c>
      <c r="H12" s="41"/>
      <c r="I12" s="40" t="n">
        <v>1388</v>
      </c>
      <c r="J12" s="41"/>
      <c r="K12" s="40" t="n">
        <v>131</v>
      </c>
      <c r="L12" s="41"/>
      <c r="M12" s="40" t="n">
        <v>78</v>
      </c>
      <c r="N12" s="41"/>
      <c r="O12" s="40" t="n">
        <v>53</v>
      </c>
      <c r="P12" s="41"/>
      <c r="Q12" s="40" t="n">
        <v>1083</v>
      </c>
      <c r="R12" s="41"/>
      <c r="S12" s="40" t="n">
        <v>576</v>
      </c>
      <c r="T12" s="41"/>
      <c r="U12" s="40" t="n">
        <v>507</v>
      </c>
      <c r="V12" s="41"/>
      <c r="W12" s="40" t="n">
        <v>2407</v>
      </c>
      <c r="X12" s="41"/>
      <c r="Y12" s="40" t="n">
        <v>1232</v>
      </c>
      <c r="Z12" s="41"/>
      <c r="AA12" s="38" t="n">
        <v>1175</v>
      </c>
      <c r="AB12" s="41"/>
      <c r="AC12" s="42"/>
      <c r="AD12" s="43" t="s">
        <v>26</v>
      </c>
    </row>
    <row r="13" s="12" customFormat="true" ht="21" hidden="false" customHeight="true" outlineLevel="0" collapsed="false">
      <c r="A13" s="34"/>
      <c r="B13" s="35" t="s">
        <v>27</v>
      </c>
      <c r="C13" s="36"/>
      <c r="D13" s="37"/>
      <c r="E13" s="44" t="s">
        <v>28</v>
      </c>
      <c r="F13" s="45"/>
      <c r="G13" s="44" t="s">
        <v>28</v>
      </c>
      <c r="H13" s="46"/>
      <c r="I13" s="44" t="s">
        <v>28</v>
      </c>
      <c r="J13" s="46"/>
      <c r="K13" s="44" t="n">
        <v>41</v>
      </c>
      <c r="L13" s="46"/>
      <c r="M13" s="40" t="n">
        <v>22</v>
      </c>
      <c r="N13" s="46"/>
      <c r="O13" s="40" t="n">
        <v>19</v>
      </c>
      <c r="P13" s="46"/>
      <c r="Q13" s="40" t="n">
        <v>224</v>
      </c>
      <c r="R13" s="46"/>
      <c r="S13" s="40" t="n">
        <v>130</v>
      </c>
      <c r="T13" s="46"/>
      <c r="U13" s="40" t="n">
        <v>94</v>
      </c>
      <c r="V13" s="46"/>
      <c r="W13" s="40" t="n">
        <v>162</v>
      </c>
      <c r="X13" s="46"/>
      <c r="Y13" s="40" t="n">
        <v>97</v>
      </c>
      <c r="Z13" s="46"/>
      <c r="AA13" s="38" t="n">
        <v>65</v>
      </c>
      <c r="AB13" s="46"/>
      <c r="AC13" s="42"/>
      <c r="AD13" s="43" t="s">
        <v>29</v>
      </c>
    </row>
    <row r="14" s="12" customFormat="true" ht="21" hidden="false" customHeight="true" outlineLevel="0" collapsed="false">
      <c r="A14" s="34"/>
      <c r="B14" s="35" t="s">
        <v>30</v>
      </c>
      <c r="C14" s="36"/>
      <c r="D14" s="37"/>
      <c r="E14" s="47" t="n">
        <v>1</v>
      </c>
      <c r="F14" s="45"/>
      <c r="G14" s="44" t="n">
        <v>1</v>
      </c>
      <c r="H14" s="46"/>
      <c r="I14" s="44" t="s">
        <v>28</v>
      </c>
      <c r="J14" s="46"/>
      <c r="K14" s="44" t="n">
        <v>28</v>
      </c>
      <c r="L14" s="46"/>
      <c r="M14" s="40" t="n">
        <v>14</v>
      </c>
      <c r="N14" s="46"/>
      <c r="O14" s="40" t="n">
        <v>14</v>
      </c>
      <c r="P14" s="46"/>
      <c r="Q14" s="40" t="n">
        <v>171</v>
      </c>
      <c r="R14" s="46"/>
      <c r="S14" s="40" t="n">
        <v>85</v>
      </c>
      <c r="T14" s="46"/>
      <c r="U14" s="40" t="n">
        <v>86</v>
      </c>
      <c r="V14" s="46"/>
      <c r="W14" s="40" t="n">
        <v>161</v>
      </c>
      <c r="X14" s="46"/>
      <c r="Y14" s="40" t="n">
        <v>95</v>
      </c>
      <c r="Z14" s="46"/>
      <c r="AA14" s="38" t="n">
        <v>66</v>
      </c>
      <c r="AB14" s="46"/>
      <c r="AC14" s="42"/>
      <c r="AD14" s="43" t="s">
        <v>31</v>
      </c>
    </row>
    <row r="15" s="12" customFormat="true" ht="21" hidden="false" customHeight="true" outlineLevel="0" collapsed="false">
      <c r="A15" s="34"/>
      <c r="B15" s="35" t="s">
        <v>32</v>
      </c>
      <c r="C15" s="36"/>
      <c r="D15" s="37"/>
      <c r="E15" s="47" t="n">
        <v>1</v>
      </c>
      <c r="F15" s="45"/>
      <c r="G15" s="44" t="s">
        <v>28</v>
      </c>
      <c r="H15" s="46"/>
      <c r="I15" s="44" t="n">
        <v>1</v>
      </c>
      <c r="J15" s="46"/>
      <c r="K15" s="44" t="n">
        <v>31</v>
      </c>
      <c r="L15" s="46"/>
      <c r="M15" s="40" t="n">
        <v>19</v>
      </c>
      <c r="N15" s="46"/>
      <c r="O15" s="40" t="n">
        <v>12</v>
      </c>
      <c r="P15" s="46"/>
      <c r="Q15" s="40" t="n">
        <v>157</v>
      </c>
      <c r="R15" s="46"/>
      <c r="S15" s="40" t="n">
        <v>92</v>
      </c>
      <c r="T15" s="46"/>
      <c r="U15" s="40" t="n">
        <v>65</v>
      </c>
      <c r="V15" s="46"/>
      <c r="W15" s="40" t="n">
        <v>106</v>
      </c>
      <c r="X15" s="46"/>
      <c r="Y15" s="40" t="n">
        <v>60</v>
      </c>
      <c r="Z15" s="46"/>
      <c r="AA15" s="38" t="n">
        <v>46</v>
      </c>
      <c r="AB15" s="46"/>
      <c r="AC15" s="42"/>
      <c r="AD15" s="43" t="s">
        <v>33</v>
      </c>
    </row>
    <row r="16" s="12" customFormat="true" ht="21" hidden="false" customHeight="true" outlineLevel="0" collapsed="false">
      <c r="A16" s="34"/>
      <c r="B16" s="35" t="s">
        <v>21</v>
      </c>
      <c r="C16" s="36"/>
      <c r="D16" s="48"/>
      <c r="E16" s="47" t="n">
        <v>25</v>
      </c>
      <c r="F16" s="45"/>
      <c r="G16" s="44" t="n">
        <v>12</v>
      </c>
      <c r="H16" s="46"/>
      <c r="I16" s="44" t="n">
        <v>13</v>
      </c>
      <c r="J16" s="46"/>
      <c r="K16" s="44" t="n">
        <v>510</v>
      </c>
      <c r="L16" s="46"/>
      <c r="M16" s="40" t="n">
        <v>296</v>
      </c>
      <c r="N16" s="46"/>
      <c r="O16" s="40" t="n">
        <v>214</v>
      </c>
      <c r="P16" s="46"/>
      <c r="Q16" s="40" t="n">
        <v>4059</v>
      </c>
      <c r="R16" s="46"/>
      <c r="S16" s="40" t="n">
        <v>2205</v>
      </c>
      <c r="T16" s="46"/>
      <c r="U16" s="40" t="n">
        <v>1854</v>
      </c>
      <c r="V16" s="46"/>
      <c r="W16" s="40" t="n">
        <v>3134</v>
      </c>
      <c r="X16" s="46"/>
      <c r="Y16" s="40" t="n">
        <v>1732</v>
      </c>
      <c r="Z16" s="46"/>
      <c r="AA16" s="38" t="n">
        <v>1402</v>
      </c>
      <c r="AB16" s="46"/>
      <c r="AC16" s="42"/>
      <c r="AD16" s="43" t="s">
        <v>22</v>
      </c>
    </row>
    <row r="17" s="12" customFormat="true" ht="21" hidden="false" customHeight="true" outlineLevel="0" collapsed="false">
      <c r="A17" s="24" t="s">
        <v>34</v>
      </c>
      <c r="B17" s="24"/>
      <c r="C17" s="25"/>
      <c r="D17" s="49"/>
      <c r="E17" s="50" t="n">
        <v>452</v>
      </c>
      <c r="F17" s="51"/>
      <c r="G17" s="52" t="n">
        <v>217</v>
      </c>
      <c r="H17" s="53"/>
      <c r="I17" s="52" t="n">
        <v>235</v>
      </c>
      <c r="J17" s="53"/>
      <c r="K17" s="52" t="n">
        <v>526</v>
      </c>
      <c r="L17" s="53"/>
      <c r="M17" s="29" t="n">
        <v>281</v>
      </c>
      <c r="N17" s="53"/>
      <c r="O17" s="29" t="n">
        <v>245</v>
      </c>
      <c r="P17" s="53"/>
      <c r="Q17" s="29" t="n">
        <v>3913</v>
      </c>
      <c r="R17" s="53"/>
      <c r="S17" s="29" t="n">
        <v>2110</v>
      </c>
      <c r="T17" s="53"/>
      <c r="U17" s="29" t="n">
        <v>1803</v>
      </c>
      <c r="V17" s="53"/>
      <c r="W17" s="29" t="n">
        <v>3577</v>
      </c>
      <c r="X17" s="53"/>
      <c r="Y17" s="29" t="n">
        <v>1938</v>
      </c>
      <c r="Z17" s="53"/>
      <c r="AA17" s="27" t="n">
        <v>1639</v>
      </c>
      <c r="AB17" s="53"/>
      <c r="AC17" s="33" t="s">
        <v>35</v>
      </c>
      <c r="AD17" s="24"/>
    </row>
    <row r="18" s="12" customFormat="true" ht="21" hidden="false" customHeight="true" outlineLevel="0" collapsed="false">
      <c r="A18" s="34"/>
      <c r="B18" s="54" t="s">
        <v>36</v>
      </c>
      <c r="C18" s="36"/>
      <c r="D18" s="37"/>
      <c r="E18" s="44" t="s">
        <v>28</v>
      </c>
      <c r="F18" s="45"/>
      <c r="G18" s="44" t="s">
        <v>28</v>
      </c>
      <c r="H18" s="46"/>
      <c r="I18" s="44" t="s">
        <v>28</v>
      </c>
      <c r="J18" s="46"/>
      <c r="K18" s="44" t="n">
        <v>49</v>
      </c>
      <c r="L18" s="46"/>
      <c r="M18" s="40" t="n">
        <v>26</v>
      </c>
      <c r="N18" s="46"/>
      <c r="O18" s="40" t="n">
        <v>23</v>
      </c>
      <c r="P18" s="46"/>
      <c r="Q18" s="40" t="n">
        <v>273</v>
      </c>
      <c r="R18" s="46"/>
      <c r="S18" s="40" t="n">
        <v>140</v>
      </c>
      <c r="T18" s="46"/>
      <c r="U18" s="40" t="n">
        <v>133</v>
      </c>
      <c r="V18" s="46"/>
      <c r="W18" s="40" t="n">
        <v>235</v>
      </c>
      <c r="X18" s="46"/>
      <c r="Y18" s="40" t="n">
        <v>123</v>
      </c>
      <c r="Z18" s="46"/>
      <c r="AA18" s="38" t="n">
        <v>112</v>
      </c>
      <c r="AB18" s="46"/>
      <c r="AC18" s="42"/>
      <c r="AD18" s="55" t="s">
        <v>37</v>
      </c>
    </row>
    <row r="19" s="12" customFormat="true" ht="21" hidden="false" customHeight="true" outlineLevel="0" collapsed="false">
      <c r="A19" s="34"/>
      <c r="B19" s="54" t="s">
        <v>38</v>
      </c>
      <c r="C19" s="36"/>
      <c r="D19" s="37"/>
      <c r="E19" s="47" t="n">
        <v>443</v>
      </c>
      <c r="F19" s="45"/>
      <c r="G19" s="44" t="n">
        <v>213</v>
      </c>
      <c r="H19" s="46"/>
      <c r="I19" s="44" t="n">
        <v>230</v>
      </c>
      <c r="J19" s="46"/>
      <c r="K19" s="44" t="n">
        <v>137</v>
      </c>
      <c r="L19" s="46"/>
      <c r="M19" s="40" t="n">
        <v>78</v>
      </c>
      <c r="N19" s="46"/>
      <c r="O19" s="40" t="n">
        <v>59</v>
      </c>
      <c r="P19" s="46"/>
      <c r="Q19" s="40" t="n">
        <v>891</v>
      </c>
      <c r="R19" s="46"/>
      <c r="S19" s="40" t="n">
        <v>487</v>
      </c>
      <c r="T19" s="46"/>
      <c r="U19" s="40" t="n">
        <v>404</v>
      </c>
      <c r="V19" s="46"/>
      <c r="W19" s="40" t="n">
        <v>1233</v>
      </c>
      <c r="X19" s="46"/>
      <c r="Y19" s="40" t="n">
        <v>634</v>
      </c>
      <c r="Z19" s="46"/>
      <c r="AA19" s="38" t="n">
        <v>599</v>
      </c>
      <c r="AB19" s="46"/>
      <c r="AC19" s="42"/>
      <c r="AD19" s="55" t="s">
        <v>39</v>
      </c>
    </row>
    <row r="20" s="12" customFormat="true" ht="21" hidden="false" customHeight="true" outlineLevel="0" collapsed="false">
      <c r="A20" s="34"/>
      <c r="B20" s="54" t="s">
        <v>21</v>
      </c>
      <c r="C20" s="36"/>
      <c r="D20" s="37"/>
      <c r="E20" s="47" t="n">
        <v>9</v>
      </c>
      <c r="F20" s="45"/>
      <c r="G20" s="44" t="n">
        <v>4</v>
      </c>
      <c r="H20" s="46"/>
      <c r="I20" s="44" t="n">
        <v>5</v>
      </c>
      <c r="J20" s="46"/>
      <c r="K20" s="44" t="n">
        <v>340</v>
      </c>
      <c r="L20" s="46"/>
      <c r="M20" s="40" t="n">
        <v>177</v>
      </c>
      <c r="N20" s="46"/>
      <c r="O20" s="40" t="n">
        <v>163</v>
      </c>
      <c r="P20" s="46"/>
      <c r="Q20" s="40" t="n">
        <v>2749</v>
      </c>
      <c r="R20" s="46"/>
      <c r="S20" s="40" t="n">
        <v>1483</v>
      </c>
      <c r="T20" s="46"/>
      <c r="U20" s="40" t="n">
        <v>1266</v>
      </c>
      <c r="V20" s="46"/>
      <c r="W20" s="40" t="n">
        <v>2109</v>
      </c>
      <c r="X20" s="46"/>
      <c r="Y20" s="40" t="n">
        <v>1181</v>
      </c>
      <c r="Z20" s="46"/>
      <c r="AA20" s="38" t="n">
        <v>928</v>
      </c>
      <c r="AB20" s="46"/>
      <c r="AC20" s="42"/>
      <c r="AD20" s="55" t="s">
        <v>22</v>
      </c>
    </row>
    <row r="21" s="12" customFormat="true" ht="21" hidden="false" customHeight="true" outlineLevel="0" collapsed="false">
      <c r="A21" s="24" t="s">
        <v>40</v>
      </c>
      <c r="B21" s="25"/>
      <c r="C21" s="25"/>
      <c r="D21" s="37"/>
      <c r="E21" s="50" t="n">
        <v>274</v>
      </c>
      <c r="F21" s="51"/>
      <c r="G21" s="52" t="n">
        <v>132</v>
      </c>
      <c r="H21" s="53"/>
      <c r="I21" s="52" t="n">
        <v>142</v>
      </c>
      <c r="J21" s="53"/>
      <c r="K21" s="52" t="n">
        <v>365</v>
      </c>
      <c r="L21" s="53"/>
      <c r="M21" s="29" t="n">
        <v>206</v>
      </c>
      <c r="N21" s="53"/>
      <c r="O21" s="29" t="n">
        <v>159</v>
      </c>
      <c r="P21" s="53"/>
      <c r="Q21" s="29" t="n">
        <v>2397</v>
      </c>
      <c r="R21" s="53"/>
      <c r="S21" s="29" t="n">
        <v>1301</v>
      </c>
      <c r="T21" s="53"/>
      <c r="U21" s="29" t="n">
        <v>1096</v>
      </c>
      <c r="V21" s="53"/>
      <c r="W21" s="29" t="n">
        <v>2185</v>
      </c>
      <c r="X21" s="53"/>
      <c r="Y21" s="29" t="n">
        <v>1152</v>
      </c>
      <c r="Z21" s="53"/>
      <c r="AA21" s="27" t="n">
        <v>1033</v>
      </c>
      <c r="AB21" s="53"/>
      <c r="AC21" s="33" t="s">
        <v>41</v>
      </c>
      <c r="AD21" s="24"/>
    </row>
    <row r="22" s="12" customFormat="true" ht="21" hidden="false" customHeight="true" outlineLevel="0" collapsed="false">
      <c r="A22" s="34"/>
      <c r="B22" s="54" t="s">
        <v>42</v>
      </c>
      <c r="C22" s="36"/>
      <c r="D22" s="37"/>
      <c r="E22" s="47" t="n">
        <v>1</v>
      </c>
      <c r="F22" s="45"/>
      <c r="G22" s="44" t="s">
        <v>28</v>
      </c>
      <c r="H22" s="46"/>
      <c r="I22" s="44" t="n">
        <v>1</v>
      </c>
      <c r="J22" s="46"/>
      <c r="K22" s="44" t="n">
        <v>15</v>
      </c>
      <c r="L22" s="46"/>
      <c r="M22" s="40" t="n">
        <v>7</v>
      </c>
      <c r="N22" s="46"/>
      <c r="O22" s="40" t="n">
        <v>8</v>
      </c>
      <c r="P22" s="46"/>
      <c r="Q22" s="40" t="n">
        <v>125</v>
      </c>
      <c r="R22" s="46"/>
      <c r="S22" s="40" t="n">
        <v>72</v>
      </c>
      <c r="T22" s="46"/>
      <c r="U22" s="40" t="n">
        <v>53</v>
      </c>
      <c r="V22" s="46"/>
      <c r="W22" s="40" t="n">
        <v>81</v>
      </c>
      <c r="X22" s="46"/>
      <c r="Y22" s="40" t="n">
        <v>45</v>
      </c>
      <c r="Z22" s="46"/>
      <c r="AA22" s="38" t="n">
        <v>36</v>
      </c>
      <c r="AB22" s="46"/>
      <c r="AC22" s="56"/>
      <c r="AD22" s="55" t="s">
        <v>43</v>
      </c>
    </row>
    <row r="23" s="12" customFormat="true" ht="21" hidden="false" customHeight="true" outlineLevel="0" collapsed="false">
      <c r="A23" s="34"/>
      <c r="B23" s="54" t="s">
        <v>44</v>
      </c>
      <c r="C23" s="36"/>
      <c r="D23" s="37"/>
      <c r="E23" s="47" t="n">
        <v>35</v>
      </c>
      <c r="F23" s="45"/>
      <c r="G23" s="44" t="n">
        <v>19</v>
      </c>
      <c r="H23" s="46"/>
      <c r="I23" s="44" t="n">
        <v>16</v>
      </c>
      <c r="J23" s="46"/>
      <c r="K23" s="44" t="n">
        <v>48</v>
      </c>
      <c r="L23" s="46"/>
      <c r="M23" s="40" t="n">
        <v>28</v>
      </c>
      <c r="N23" s="46"/>
      <c r="O23" s="40" t="n">
        <v>20</v>
      </c>
      <c r="P23" s="46"/>
      <c r="Q23" s="40" t="n">
        <v>363</v>
      </c>
      <c r="R23" s="46"/>
      <c r="S23" s="40" t="n">
        <v>189</v>
      </c>
      <c r="T23" s="46"/>
      <c r="U23" s="40" t="n">
        <v>174</v>
      </c>
      <c r="V23" s="46"/>
      <c r="W23" s="40" t="n">
        <v>336</v>
      </c>
      <c r="X23" s="46"/>
      <c r="Y23" s="40" t="n">
        <v>180</v>
      </c>
      <c r="Z23" s="46"/>
      <c r="AA23" s="38" t="n">
        <v>156</v>
      </c>
      <c r="AB23" s="46"/>
      <c r="AC23" s="56"/>
      <c r="AD23" s="55" t="s">
        <v>45</v>
      </c>
    </row>
    <row r="24" s="12" customFormat="true" ht="21" hidden="false" customHeight="true" outlineLevel="0" collapsed="false">
      <c r="A24" s="34"/>
      <c r="B24" s="54" t="s">
        <v>21</v>
      </c>
      <c r="C24" s="36"/>
      <c r="D24" s="37"/>
      <c r="E24" s="47" t="n">
        <v>238</v>
      </c>
      <c r="F24" s="45"/>
      <c r="G24" s="44" t="n">
        <v>113</v>
      </c>
      <c r="H24" s="46"/>
      <c r="I24" s="44" t="n">
        <v>125</v>
      </c>
      <c r="J24" s="46"/>
      <c r="K24" s="44" t="n">
        <v>302</v>
      </c>
      <c r="L24" s="46"/>
      <c r="M24" s="40" t="n">
        <v>171</v>
      </c>
      <c r="N24" s="46"/>
      <c r="O24" s="40" t="n">
        <v>131</v>
      </c>
      <c r="P24" s="46"/>
      <c r="Q24" s="40" t="n">
        <v>1909</v>
      </c>
      <c r="R24" s="46"/>
      <c r="S24" s="40" t="n">
        <v>1040</v>
      </c>
      <c r="T24" s="46"/>
      <c r="U24" s="40" t="n">
        <v>869</v>
      </c>
      <c r="V24" s="46"/>
      <c r="W24" s="40" t="n">
        <v>1768</v>
      </c>
      <c r="X24" s="46"/>
      <c r="Y24" s="40" t="n">
        <v>927</v>
      </c>
      <c r="Z24" s="46"/>
      <c r="AA24" s="38" t="n">
        <v>841</v>
      </c>
      <c r="AB24" s="46"/>
      <c r="AC24" s="56"/>
      <c r="AD24" s="55" t="s">
        <v>22</v>
      </c>
    </row>
    <row r="25" s="3" customFormat="true" ht="24" hidden="false" customHeight="true" outlineLevel="0" collapsed="false">
      <c r="A25" s="57" t="s">
        <v>46</v>
      </c>
      <c r="B25" s="57"/>
      <c r="C25" s="5" t="n">
        <v>1.4</v>
      </c>
      <c r="D25" s="4" t="s">
        <v>47</v>
      </c>
    </row>
    <row r="26" s="3" customFormat="true" ht="24" hidden="false" customHeight="true" outlineLevel="0" collapsed="false">
      <c r="A26" s="58" t="s">
        <v>48</v>
      </c>
      <c r="B26" s="58"/>
      <c r="C26" s="5" t="n">
        <v>1.4</v>
      </c>
      <c r="D26" s="3" t="s">
        <v>49</v>
      </c>
    </row>
    <row r="27" customFormat="false" ht="21.95" hidden="false" customHeight="tru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T27" s="6"/>
      <c r="V27" s="6"/>
      <c r="X27" s="6"/>
      <c r="Z27" s="6"/>
      <c r="AA27" s="6"/>
      <c r="AB27" s="6"/>
      <c r="AC27" s="6"/>
      <c r="AD27" s="6"/>
    </row>
    <row r="28" customFormat="false" ht="21" hidden="false" customHeight="true" outlineLevel="0" collapsed="false">
      <c r="A28" s="8" t="s">
        <v>2</v>
      </c>
      <c r="B28" s="8"/>
      <c r="C28" s="8"/>
      <c r="D28" s="8"/>
      <c r="E28" s="9" t="s">
        <v>3</v>
      </c>
      <c r="F28" s="9"/>
      <c r="G28" s="9"/>
      <c r="H28" s="9"/>
      <c r="I28" s="9"/>
      <c r="J28" s="9"/>
      <c r="K28" s="9" t="s">
        <v>4</v>
      </c>
      <c r="L28" s="9"/>
      <c r="M28" s="9"/>
      <c r="N28" s="9"/>
      <c r="O28" s="9"/>
      <c r="P28" s="9"/>
      <c r="Q28" s="10" t="s">
        <v>5</v>
      </c>
      <c r="R28" s="10"/>
      <c r="S28" s="10"/>
      <c r="T28" s="10"/>
      <c r="U28" s="10"/>
      <c r="V28" s="10"/>
      <c r="W28" s="9" t="s">
        <v>6</v>
      </c>
      <c r="X28" s="9"/>
      <c r="Y28" s="9"/>
      <c r="Z28" s="9"/>
      <c r="AA28" s="9"/>
      <c r="AB28" s="9"/>
      <c r="AC28" s="11" t="s">
        <v>7</v>
      </c>
      <c r="AD28" s="11"/>
    </row>
    <row r="29" customFormat="false" ht="21" hidden="false" customHeight="true" outlineLevel="0" collapsed="false">
      <c r="A29" s="8"/>
      <c r="B29" s="8"/>
      <c r="C29" s="8"/>
      <c r="D29" s="8"/>
      <c r="E29" s="13" t="s">
        <v>8</v>
      </c>
      <c r="F29" s="13"/>
      <c r="G29" s="13"/>
      <c r="H29" s="13"/>
      <c r="I29" s="13"/>
      <c r="J29" s="13"/>
      <c r="K29" s="13" t="s">
        <v>9</v>
      </c>
      <c r="L29" s="13"/>
      <c r="M29" s="13"/>
      <c r="N29" s="13"/>
      <c r="O29" s="13"/>
      <c r="P29" s="13"/>
      <c r="Q29" s="14" t="s">
        <v>10</v>
      </c>
      <c r="R29" s="14"/>
      <c r="S29" s="14"/>
      <c r="T29" s="14"/>
      <c r="U29" s="14"/>
      <c r="V29" s="14"/>
      <c r="W29" s="13" t="s">
        <v>11</v>
      </c>
      <c r="X29" s="13"/>
      <c r="Y29" s="13"/>
      <c r="Z29" s="13"/>
      <c r="AA29" s="13"/>
      <c r="AB29" s="13"/>
      <c r="AC29" s="11"/>
      <c r="AD29" s="11"/>
    </row>
    <row r="30" customFormat="false" ht="21" hidden="false" customHeight="true" outlineLevel="0" collapsed="false">
      <c r="A30" s="8"/>
      <c r="B30" s="8"/>
      <c r="C30" s="8"/>
      <c r="D30" s="8"/>
      <c r="E30" s="9" t="s">
        <v>12</v>
      </c>
      <c r="F30" s="9"/>
      <c r="G30" s="9" t="s">
        <v>13</v>
      </c>
      <c r="H30" s="9"/>
      <c r="I30" s="10" t="s">
        <v>14</v>
      </c>
      <c r="J30" s="10"/>
      <c r="K30" s="9" t="s">
        <v>12</v>
      </c>
      <c r="L30" s="9"/>
      <c r="M30" s="9" t="s">
        <v>13</v>
      </c>
      <c r="N30" s="9"/>
      <c r="O30" s="9" t="s">
        <v>14</v>
      </c>
      <c r="P30" s="9"/>
      <c r="Q30" s="9" t="s">
        <v>12</v>
      </c>
      <c r="R30" s="9"/>
      <c r="S30" s="9" t="s">
        <v>13</v>
      </c>
      <c r="T30" s="9"/>
      <c r="U30" s="9" t="s">
        <v>14</v>
      </c>
      <c r="V30" s="9"/>
      <c r="W30" s="15" t="s">
        <v>12</v>
      </c>
      <c r="X30" s="15"/>
      <c r="Y30" s="15" t="s">
        <v>13</v>
      </c>
      <c r="Z30" s="15"/>
      <c r="AA30" s="15" t="s">
        <v>14</v>
      </c>
      <c r="AB30" s="15"/>
      <c r="AC30" s="11"/>
      <c r="AD30" s="11"/>
    </row>
    <row r="31" customFormat="false" ht="21" hidden="false" customHeight="true" outlineLevel="0" collapsed="false">
      <c r="A31" s="8"/>
      <c r="B31" s="8"/>
      <c r="C31" s="8"/>
      <c r="D31" s="8"/>
      <c r="E31" s="13" t="s">
        <v>15</v>
      </c>
      <c r="F31" s="13"/>
      <c r="G31" s="13" t="s">
        <v>16</v>
      </c>
      <c r="H31" s="13"/>
      <c r="I31" s="14" t="s">
        <v>17</v>
      </c>
      <c r="J31" s="14"/>
      <c r="K31" s="13" t="s">
        <v>15</v>
      </c>
      <c r="L31" s="13"/>
      <c r="M31" s="13" t="s">
        <v>16</v>
      </c>
      <c r="N31" s="13"/>
      <c r="O31" s="13" t="s">
        <v>17</v>
      </c>
      <c r="P31" s="13"/>
      <c r="Q31" s="13" t="s">
        <v>15</v>
      </c>
      <c r="R31" s="13"/>
      <c r="S31" s="13" t="s">
        <v>16</v>
      </c>
      <c r="T31" s="13"/>
      <c r="U31" s="13" t="s">
        <v>17</v>
      </c>
      <c r="V31" s="13"/>
      <c r="W31" s="13" t="s">
        <v>15</v>
      </c>
      <c r="X31" s="13"/>
      <c r="Y31" s="13" t="s">
        <v>16</v>
      </c>
      <c r="Z31" s="13"/>
      <c r="AA31" s="13" t="s">
        <v>17</v>
      </c>
      <c r="AB31" s="13"/>
      <c r="AC31" s="11"/>
      <c r="AD31" s="11"/>
    </row>
    <row r="32" s="12" customFormat="true" ht="21" hidden="false" customHeight="true" outlineLevel="0" collapsed="false">
      <c r="A32" s="24" t="s">
        <v>50</v>
      </c>
      <c r="B32" s="24"/>
      <c r="C32" s="25"/>
      <c r="D32" s="37"/>
      <c r="E32" s="59" t="n">
        <v>815</v>
      </c>
      <c r="F32" s="52"/>
      <c r="G32" s="59" t="n">
        <v>435</v>
      </c>
      <c r="H32" s="60"/>
      <c r="I32" s="59" t="n">
        <v>380</v>
      </c>
      <c r="J32" s="52"/>
      <c r="K32" s="59" t="n">
        <v>610</v>
      </c>
      <c r="L32" s="52"/>
      <c r="M32" s="17" t="n">
        <v>348</v>
      </c>
      <c r="N32" s="60"/>
      <c r="O32" s="17" t="n">
        <v>262</v>
      </c>
      <c r="P32" s="52"/>
      <c r="Q32" s="27" t="n">
        <v>4513</v>
      </c>
      <c r="R32" s="52"/>
      <c r="S32" s="17" t="n">
        <v>2515</v>
      </c>
      <c r="T32" s="60"/>
      <c r="U32" s="17" t="n">
        <v>1998</v>
      </c>
      <c r="V32" s="60"/>
      <c r="W32" s="17" t="n">
        <v>4307</v>
      </c>
      <c r="X32" s="52"/>
      <c r="Y32" s="17" t="n">
        <v>2359</v>
      </c>
      <c r="Z32" s="60"/>
      <c r="AA32" s="17" t="n">
        <v>1948</v>
      </c>
      <c r="AB32" s="52"/>
      <c r="AC32" s="31" t="s">
        <v>51</v>
      </c>
      <c r="AD32" s="24"/>
    </row>
    <row r="33" s="12" customFormat="true" ht="21" hidden="false" customHeight="true" outlineLevel="0" collapsed="false">
      <c r="A33" s="34"/>
      <c r="B33" s="54" t="s">
        <v>52</v>
      </c>
      <c r="C33" s="36"/>
      <c r="D33" s="37"/>
      <c r="E33" s="44" t="s">
        <v>28</v>
      </c>
      <c r="F33" s="46"/>
      <c r="G33" s="44" t="s">
        <v>28</v>
      </c>
      <c r="H33" s="46"/>
      <c r="I33" s="44" t="s">
        <v>28</v>
      </c>
      <c r="J33" s="44"/>
      <c r="K33" s="47" t="n">
        <v>27</v>
      </c>
      <c r="L33" s="44"/>
      <c r="M33" s="38" t="n">
        <v>17</v>
      </c>
      <c r="N33" s="46"/>
      <c r="O33" s="38" t="n">
        <v>10</v>
      </c>
      <c r="P33" s="44"/>
      <c r="Q33" s="38" t="n">
        <v>257</v>
      </c>
      <c r="R33" s="44"/>
      <c r="S33" s="38" t="n">
        <v>146</v>
      </c>
      <c r="T33" s="46"/>
      <c r="U33" s="38" t="n">
        <v>111</v>
      </c>
      <c r="V33" s="46"/>
      <c r="W33" s="38" t="n">
        <v>155</v>
      </c>
      <c r="X33" s="44"/>
      <c r="Y33" s="38" t="n">
        <v>89</v>
      </c>
      <c r="Z33" s="46"/>
      <c r="AA33" s="38" t="n">
        <v>66</v>
      </c>
      <c r="AB33" s="44"/>
      <c r="AC33" s="61"/>
      <c r="AD33" s="55" t="s">
        <v>53</v>
      </c>
    </row>
    <row r="34" s="12" customFormat="true" ht="21" hidden="false" customHeight="true" outlineLevel="0" collapsed="false">
      <c r="A34" s="34"/>
      <c r="B34" s="54" t="s">
        <v>54</v>
      </c>
      <c r="C34" s="36"/>
      <c r="D34" s="37"/>
      <c r="E34" s="47" t="n">
        <v>802</v>
      </c>
      <c r="F34" s="46"/>
      <c r="G34" s="47" t="n">
        <v>430</v>
      </c>
      <c r="H34" s="46"/>
      <c r="I34" s="47" t="n">
        <v>372</v>
      </c>
      <c r="J34" s="46"/>
      <c r="K34" s="47" t="n">
        <v>31</v>
      </c>
      <c r="L34" s="46"/>
      <c r="M34" s="38" t="n">
        <v>20</v>
      </c>
      <c r="N34" s="46"/>
      <c r="O34" s="38" t="n">
        <v>11</v>
      </c>
      <c r="P34" s="46"/>
      <c r="Q34" s="38" t="n">
        <v>330</v>
      </c>
      <c r="R34" s="46"/>
      <c r="S34" s="38" t="n">
        <v>176</v>
      </c>
      <c r="T34" s="46"/>
      <c r="U34" s="38" t="n">
        <v>154</v>
      </c>
      <c r="V34" s="46"/>
      <c r="W34" s="38" t="n">
        <v>969</v>
      </c>
      <c r="X34" s="46"/>
      <c r="Y34" s="38" t="n">
        <v>503</v>
      </c>
      <c r="Z34" s="46"/>
      <c r="AA34" s="38" t="n">
        <v>466</v>
      </c>
      <c r="AB34" s="46"/>
      <c r="AC34" s="61"/>
      <c r="AD34" s="55" t="s">
        <v>55</v>
      </c>
    </row>
    <row r="35" s="12" customFormat="true" ht="21" hidden="false" customHeight="true" outlineLevel="0" collapsed="false">
      <c r="A35" s="34"/>
      <c r="B35" s="54" t="s">
        <v>56</v>
      </c>
      <c r="C35" s="36"/>
      <c r="D35" s="37"/>
      <c r="E35" s="47" t="n">
        <v>2</v>
      </c>
      <c r="F35" s="46"/>
      <c r="G35" s="47" t="n">
        <v>1</v>
      </c>
      <c r="H35" s="46"/>
      <c r="I35" s="47" t="n">
        <v>1</v>
      </c>
      <c r="J35" s="46"/>
      <c r="K35" s="47" t="n">
        <v>42</v>
      </c>
      <c r="L35" s="46"/>
      <c r="M35" s="38" t="n">
        <v>23</v>
      </c>
      <c r="N35" s="46"/>
      <c r="O35" s="38" t="n">
        <v>19</v>
      </c>
      <c r="P35" s="46"/>
      <c r="Q35" s="38" t="n">
        <v>258</v>
      </c>
      <c r="R35" s="46"/>
      <c r="S35" s="38" t="n">
        <v>136</v>
      </c>
      <c r="T35" s="46"/>
      <c r="U35" s="38" t="n">
        <v>122</v>
      </c>
      <c r="V35" s="46"/>
      <c r="W35" s="38" t="n">
        <v>193</v>
      </c>
      <c r="X35" s="46"/>
      <c r="Y35" s="38" t="n">
        <v>101</v>
      </c>
      <c r="Z35" s="46"/>
      <c r="AA35" s="38" t="n">
        <v>92</v>
      </c>
      <c r="AB35" s="46"/>
      <c r="AC35" s="61"/>
      <c r="AD35" s="55" t="s">
        <v>57</v>
      </c>
    </row>
    <row r="36" s="12" customFormat="true" ht="21" hidden="false" customHeight="true" outlineLevel="0" collapsed="false">
      <c r="A36" s="34"/>
      <c r="B36" s="54" t="s">
        <v>21</v>
      </c>
      <c r="C36" s="36"/>
      <c r="D36" s="37"/>
      <c r="E36" s="47" t="n">
        <v>11</v>
      </c>
      <c r="F36" s="46"/>
      <c r="G36" s="47" t="n">
        <v>4</v>
      </c>
      <c r="H36" s="46"/>
      <c r="I36" s="47" t="n">
        <v>7</v>
      </c>
      <c r="J36" s="46"/>
      <c r="K36" s="47" t="n">
        <v>510</v>
      </c>
      <c r="L36" s="46"/>
      <c r="M36" s="38" t="n">
        <v>288</v>
      </c>
      <c r="N36" s="46"/>
      <c r="O36" s="38" t="n">
        <v>222</v>
      </c>
      <c r="P36" s="46"/>
      <c r="Q36" s="38" t="n">
        <v>3668</v>
      </c>
      <c r="R36" s="46"/>
      <c r="S36" s="38" t="n">
        <v>2057</v>
      </c>
      <c r="T36" s="46"/>
      <c r="U36" s="38" t="n">
        <v>1611</v>
      </c>
      <c r="V36" s="46"/>
      <c r="W36" s="38" t="n">
        <v>2990</v>
      </c>
      <c r="X36" s="46"/>
      <c r="Y36" s="38" t="n">
        <v>1666</v>
      </c>
      <c r="Z36" s="46"/>
      <c r="AA36" s="38" t="n">
        <v>1324</v>
      </c>
      <c r="AB36" s="46"/>
      <c r="AC36" s="61"/>
      <c r="AD36" s="55" t="s">
        <v>22</v>
      </c>
    </row>
    <row r="37" s="12" customFormat="true" ht="21" hidden="false" customHeight="true" outlineLevel="0" collapsed="false">
      <c r="A37" s="24" t="s">
        <v>58</v>
      </c>
      <c r="B37" s="24"/>
      <c r="C37" s="25"/>
      <c r="D37" s="37"/>
      <c r="E37" s="50" t="n">
        <v>471</v>
      </c>
      <c r="F37" s="53"/>
      <c r="G37" s="50" t="n">
        <v>229</v>
      </c>
      <c r="H37" s="53"/>
      <c r="I37" s="50" t="n">
        <v>242</v>
      </c>
      <c r="J37" s="53"/>
      <c r="K37" s="50" t="n">
        <v>344</v>
      </c>
      <c r="L37" s="53"/>
      <c r="M37" s="27" t="n">
        <v>200</v>
      </c>
      <c r="N37" s="53"/>
      <c r="O37" s="27" t="n">
        <v>144</v>
      </c>
      <c r="P37" s="53"/>
      <c r="Q37" s="27" t="n">
        <v>2739</v>
      </c>
      <c r="R37" s="53"/>
      <c r="S37" s="27" t="n">
        <v>1505</v>
      </c>
      <c r="T37" s="53"/>
      <c r="U37" s="27" t="n">
        <v>1234</v>
      </c>
      <c r="V37" s="53"/>
      <c r="W37" s="27" t="n">
        <v>2514</v>
      </c>
      <c r="X37" s="53"/>
      <c r="Y37" s="27" t="n">
        <v>1317</v>
      </c>
      <c r="Z37" s="53"/>
      <c r="AA37" s="27" t="n">
        <v>1197</v>
      </c>
      <c r="AB37" s="53"/>
      <c r="AC37" s="31" t="s">
        <v>59</v>
      </c>
      <c r="AD37" s="24"/>
    </row>
    <row r="38" s="12" customFormat="true" ht="21" hidden="false" customHeight="true" outlineLevel="0" collapsed="false">
      <c r="A38" s="34"/>
      <c r="B38" s="54" t="s">
        <v>60</v>
      </c>
      <c r="C38" s="36"/>
      <c r="D38" s="37"/>
      <c r="E38" s="47" t="n">
        <v>1</v>
      </c>
      <c r="F38" s="46"/>
      <c r="G38" s="44" t="s">
        <v>28</v>
      </c>
      <c r="H38" s="46"/>
      <c r="I38" s="47" t="n">
        <v>1</v>
      </c>
      <c r="J38" s="46"/>
      <c r="K38" s="47" t="n">
        <v>41</v>
      </c>
      <c r="L38" s="46"/>
      <c r="M38" s="38" t="n">
        <v>24</v>
      </c>
      <c r="N38" s="46"/>
      <c r="O38" s="38" t="n">
        <v>17</v>
      </c>
      <c r="P38" s="46"/>
      <c r="Q38" s="38" t="n">
        <v>261</v>
      </c>
      <c r="R38" s="46"/>
      <c r="S38" s="38" t="n">
        <v>140</v>
      </c>
      <c r="T38" s="46"/>
      <c r="U38" s="38" t="n">
        <v>121</v>
      </c>
      <c r="V38" s="46"/>
      <c r="W38" s="38" t="n">
        <v>227</v>
      </c>
      <c r="X38" s="46"/>
      <c r="Y38" s="38" t="n">
        <v>113</v>
      </c>
      <c r="Z38" s="46"/>
      <c r="AA38" s="38" t="n">
        <v>114</v>
      </c>
      <c r="AB38" s="46"/>
      <c r="AC38" s="61"/>
      <c r="AD38" s="55" t="s">
        <v>61</v>
      </c>
    </row>
    <row r="39" s="12" customFormat="true" ht="21" hidden="false" customHeight="true" outlineLevel="0" collapsed="false">
      <c r="A39" s="34"/>
      <c r="B39" s="54" t="s">
        <v>62</v>
      </c>
      <c r="C39" s="36"/>
      <c r="D39" s="37"/>
      <c r="E39" s="47" t="n">
        <v>460</v>
      </c>
      <c r="F39" s="46"/>
      <c r="G39" s="47" t="n">
        <v>222</v>
      </c>
      <c r="H39" s="46"/>
      <c r="I39" s="47" t="n">
        <v>238</v>
      </c>
      <c r="J39" s="46"/>
      <c r="K39" s="47" t="n">
        <v>38</v>
      </c>
      <c r="L39" s="46"/>
      <c r="M39" s="38" t="n">
        <v>21</v>
      </c>
      <c r="N39" s="46"/>
      <c r="O39" s="38" t="n">
        <v>17</v>
      </c>
      <c r="P39" s="46"/>
      <c r="Q39" s="38" t="n">
        <v>441</v>
      </c>
      <c r="R39" s="46"/>
      <c r="S39" s="38" t="n">
        <v>246</v>
      </c>
      <c r="T39" s="46"/>
      <c r="U39" s="38" t="n">
        <v>195</v>
      </c>
      <c r="V39" s="46"/>
      <c r="W39" s="38" t="n">
        <v>460</v>
      </c>
      <c r="X39" s="46"/>
      <c r="Y39" s="38" t="n">
        <v>237</v>
      </c>
      <c r="Z39" s="46"/>
      <c r="AA39" s="38" t="n">
        <v>223</v>
      </c>
      <c r="AB39" s="46"/>
      <c r="AC39" s="61"/>
      <c r="AD39" s="55" t="s">
        <v>63</v>
      </c>
    </row>
    <row r="40" s="12" customFormat="true" ht="21" hidden="false" customHeight="true" outlineLevel="0" collapsed="false">
      <c r="A40" s="36"/>
      <c r="B40" s="54" t="s">
        <v>21</v>
      </c>
      <c r="C40" s="36"/>
      <c r="D40" s="37"/>
      <c r="E40" s="47" t="n">
        <v>10</v>
      </c>
      <c r="F40" s="46"/>
      <c r="G40" s="47" t="n">
        <v>7</v>
      </c>
      <c r="H40" s="46"/>
      <c r="I40" s="47" t="n">
        <v>3</v>
      </c>
      <c r="J40" s="46"/>
      <c r="K40" s="47" t="n">
        <v>265</v>
      </c>
      <c r="L40" s="46"/>
      <c r="M40" s="38" t="n">
        <v>155</v>
      </c>
      <c r="N40" s="46"/>
      <c r="O40" s="38" t="n">
        <v>110</v>
      </c>
      <c r="P40" s="46"/>
      <c r="Q40" s="38" t="n">
        <v>2037</v>
      </c>
      <c r="R40" s="46"/>
      <c r="S40" s="38" t="n">
        <v>1119</v>
      </c>
      <c r="T40" s="46"/>
      <c r="U40" s="38" t="n">
        <v>918</v>
      </c>
      <c r="V40" s="46"/>
      <c r="W40" s="38" t="n">
        <v>1827</v>
      </c>
      <c r="X40" s="46"/>
      <c r="Y40" s="38" t="n">
        <v>967</v>
      </c>
      <c r="Z40" s="46"/>
      <c r="AA40" s="38" t="n">
        <v>860</v>
      </c>
      <c r="AB40" s="46"/>
      <c r="AC40" s="61"/>
      <c r="AD40" s="55" t="s">
        <v>22</v>
      </c>
    </row>
    <row r="41" s="12" customFormat="true" ht="21" hidden="false" customHeight="true" outlineLevel="0" collapsed="false">
      <c r="A41" s="24" t="s">
        <v>64</v>
      </c>
      <c r="B41" s="24"/>
      <c r="C41" s="25"/>
      <c r="D41" s="37"/>
      <c r="E41" s="50" t="n">
        <v>141</v>
      </c>
      <c r="F41" s="53"/>
      <c r="G41" s="50" t="n">
        <v>77</v>
      </c>
      <c r="H41" s="53"/>
      <c r="I41" s="50" t="n">
        <v>64</v>
      </c>
      <c r="J41" s="53"/>
      <c r="K41" s="50" t="n">
        <v>232</v>
      </c>
      <c r="L41" s="53"/>
      <c r="M41" s="27" t="n">
        <v>135</v>
      </c>
      <c r="N41" s="53"/>
      <c r="O41" s="27" t="n">
        <v>97</v>
      </c>
      <c r="P41" s="53"/>
      <c r="Q41" s="27" t="n">
        <v>1667</v>
      </c>
      <c r="R41" s="53"/>
      <c r="S41" s="27" t="n">
        <v>916</v>
      </c>
      <c r="T41" s="53"/>
      <c r="U41" s="27" t="n">
        <v>751</v>
      </c>
      <c r="V41" s="53"/>
      <c r="W41" s="27" t="n">
        <v>1508</v>
      </c>
      <c r="X41" s="53"/>
      <c r="Y41" s="27" t="n">
        <v>851</v>
      </c>
      <c r="Z41" s="53"/>
      <c r="AA41" s="27" t="n">
        <v>657</v>
      </c>
      <c r="AB41" s="53"/>
      <c r="AC41" s="31" t="s">
        <v>65</v>
      </c>
      <c r="AD41" s="24"/>
    </row>
    <row r="42" s="12" customFormat="true" ht="21" hidden="false" customHeight="true" outlineLevel="0" collapsed="false">
      <c r="A42" s="34"/>
      <c r="B42" s="54" t="s">
        <v>66</v>
      </c>
      <c r="C42" s="36"/>
      <c r="D42" s="37"/>
      <c r="E42" s="47" t="n">
        <v>137</v>
      </c>
      <c r="F42" s="46"/>
      <c r="G42" s="47" t="n">
        <v>73</v>
      </c>
      <c r="H42" s="46"/>
      <c r="I42" s="47" t="n">
        <v>64</v>
      </c>
      <c r="J42" s="46"/>
      <c r="K42" s="47" t="n">
        <v>45</v>
      </c>
      <c r="L42" s="46"/>
      <c r="M42" s="38" t="n">
        <v>22</v>
      </c>
      <c r="N42" s="46"/>
      <c r="O42" s="38" t="n">
        <v>23</v>
      </c>
      <c r="P42" s="46"/>
      <c r="Q42" s="38" t="n">
        <v>372</v>
      </c>
      <c r="R42" s="46"/>
      <c r="S42" s="38" t="n">
        <v>200</v>
      </c>
      <c r="T42" s="46"/>
      <c r="U42" s="38" t="n">
        <v>172</v>
      </c>
      <c r="V42" s="46"/>
      <c r="W42" s="38" t="n">
        <v>367</v>
      </c>
      <c r="X42" s="46"/>
      <c r="Y42" s="38" t="n">
        <v>199</v>
      </c>
      <c r="Z42" s="46"/>
      <c r="AA42" s="38" t="n">
        <v>168</v>
      </c>
      <c r="AB42" s="46"/>
      <c r="AC42" s="56"/>
      <c r="AD42" s="55" t="s">
        <v>67</v>
      </c>
    </row>
    <row r="43" s="12" customFormat="true" ht="21" hidden="false" customHeight="true" outlineLevel="0" collapsed="false">
      <c r="A43" s="34"/>
      <c r="B43" s="54" t="s">
        <v>21</v>
      </c>
      <c r="C43" s="36"/>
      <c r="D43" s="37"/>
      <c r="E43" s="47" t="n">
        <v>4</v>
      </c>
      <c r="F43" s="46"/>
      <c r="G43" s="47" t="n">
        <v>4</v>
      </c>
      <c r="H43" s="46"/>
      <c r="I43" s="44" t="s">
        <v>28</v>
      </c>
      <c r="J43" s="46"/>
      <c r="K43" s="47" t="n">
        <v>187</v>
      </c>
      <c r="L43" s="46"/>
      <c r="M43" s="38" t="n">
        <v>113</v>
      </c>
      <c r="N43" s="46"/>
      <c r="O43" s="38" t="n">
        <v>74</v>
      </c>
      <c r="P43" s="46"/>
      <c r="Q43" s="38" t="n">
        <v>1295</v>
      </c>
      <c r="R43" s="46"/>
      <c r="S43" s="38" t="n">
        <v>716</v>
      </c>
      <c r="T43" s="46"/>
      <c r="U43" s="38" t="n">
        <v>579</v>
      </c>
      <c r="V43" s="46"/>
      <c r="W43" s="38" t="n">
        <v>1141</v>
      </c>
      <c r="X43" s="46"/>
      <c r="Y43" s="38" t="n">
        <v>652</v>
      </c>
      <c r="Z43" s="46"/>
      <c r="AA43" s="38" t="n">
        <v>489</v>
      </c>
      <c r="AB43" s="46"/>
      <c r="AC43" s="62"/>
      <c r="AD43" s="55" t="s">
        <v>22</v>
      </c>
    </row>
    <row r="44" s="12" customFormat="true" ht="5.1" hidden="false" customHeight="true" outlineLevel="0" collapsed="false">
      <c r="A44" s="63"/>
      <c r="B44" s="63"/>
      <c r="C44" s="64"/>
      <c r="D44" s="63"/>
      <c r="E44" s="65"/>
      <c r="F44" s="66"/>
      <c r="G44" s="65"/>
      <c r="H44" s="66"/>
      <c r="I44" s="65"/>
      <c r="J44" s="66"/>
      <c r="K44" s="65"/>
      <c r="L44" s="66"/>
      <c r="M44" s="65"/>
      <c r="N44" s="66"/>
      <c r="O44" s="65"/>
      <c r="P44" s="66"/>
      <c r="Q44" s="65"/>
      <c r="R44" s="66"/>
      <c r="S44" s="65"/>
      <c r="T44" s="66"/>
      <c r="U44" s="65"/>
      <c r="V44" s="66"/>
      <c r="W44" s="65"/>
      <c r="X44" s="66"/>
      <c r="Y44" s="65"/>
      <c r="Z44" s="66"/>
      <c r="AA44" s="65"/>
      <c r="AB44" s="66"/>
      <c r="AC44" s="63"/>
      <c r="AD44" s="63"/>
    </row>
    <row r="45" s="12" customFormat="true" ht="5.1" hidden="false" customHeight="true" outlineLevel="0" collapsed="false">
      <c r="A45" s="34"/>
      <c r="B45" s="34"/>
      <c r="C45" s="36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68" customFormat="true" ht="21" hidden="false" customHeight="true" outlineLevel="0" collapsed="false">
      <c r="A46" s="67" t="s">
        <v>68</v>
      </c>
      <c r="B46" s="67"/>
      <c r="C46" s="68" t="s">
        <v>69</v>
      </c>
    </row>
    <row r="47" s="68" customFormat="true" ht="21" hidden="false" customHeight="true" outlineLevel="0" collapsed="false">
      <c r="A47" s="69" t="s">
        <v>70</v>
      </c>
      <c r="B47" s="69"/>
      <c r="C47" s="12" t="s">
        <v>71</v>
      </c>
    </row>
    <row r="48" s="68" customFormat="true" ht="21" hidden="false" customHeight="true" outlineLevel="0" collapsed="false">
      <c r="C48" s="70"/>
    </row>
    <row r="49" s="68" customFormat="true" ht="24" hidden="false" customHeight="true" outlineLevel="0" collapsed="false">
      <c r="C49" s="70"/>
    </row>
    <row r="50" s="68" customFormat="true" ht="24" hidden="false" customHeight="true" outlineLevel="0" collapsed="false">
      <c r="C50" s="70"/>
    </row>
    <row r="51" s="68" customFormat="true" ht="24" hidden="false" customHeight="true" outlineLevel="0" collapsed="false">
      <c r="C51" s="70"/>
    </row>
    <row r="52" s="68" customFormat="true" ht="24" hidden="false" customHeight="true" outlineLevel="0" collapsed="false">
      <c r="C52" s="70"/>
    </row>
    <row r="53" s="68" customFormat="true" ht="24" hidden="false" customHeight="true" outlineLevel="0" collapsed="false">
      <c r="C53" s="70"/>
    </row>
    <row r="54" s="68" customFormat="true" ht="24" hidden="false" customHeight="true" outlineLevel="0" collapsed="false">
      <c r="C54" s="70"/>
    </row>
    <row r="55" s="68" customFormat="true" ht="24" hidden="false" customHeight="true" outlineLevel="0" collapsed="false">
      <c r="C55" s="70"/>
    </row>
    <row r="56" s="68" customFormat="true" ht="24" hidden="false" customHeight="true" outlineLevel="0" collapsed="false">
      <c r="C56" s="70"/>
    </row>
    <row r="57" s="68" customFormat="true" ht="24" hidden="false" customHeight="true" outlineLevel="0" collapsed="false">
      <c r="C57" s="70"/>
    </row>
    <row r="58" s="68" customFormat="true" ht="24" hidden="false" customHeight="true" outlineLevel="0" collapsed="false">
      <c r="C58" s="70"/>
    </row>
    <row r="59" s="68" customFormat="true" ht="24" hidden="false" customHeight="true" outlineLevel="0" collapsed="false">
      <c r="C59" s="70"/>
    </row>
    <row r="60" s="68" customFormat="true" ht="24" hidden="false" customHeight="true" outlineLevel="0" collapsed="false">
      <c r="C60" s="70"/>
    </row>
    <row r="61" s="68" customFormat="true" ht="24" hidden="false" customHeight="true" outlineLevel="0" collapsed="false">
      <c r="C61" s="70"/>
    </row>
    <row r="62" s="68" customFormat="true" ht="24" hidden="false" customHeight="true" outlineLevel="0" collapsed="false">
      <c r="C62" s="70"/>
    </row>
    <row r="63" s="68" customFormat="true" ht="24" hidden="false" customHeight="true" outlineLevel="0" collapsed="false">
      <c r="C63" s="70"/>
    </row>
    <row r="64" s="68" customFormat="true" ht="24" hidden="false" customHeight="true" outlineLevel="0" collapsed="false">
      <c r="C64" s="70"/>
    </row>
    <row r="65" s="68" customFormat="true" ht="24" hidden="false" customHeight="true" outlineLevel="0" collapsed="false">
      <c r="C65" s="70"/>
    </row>
    <row r="66" s="68" customFormat="true" ht="24" hidden="false" customHeight="true" outlineLevel="0" collapsed="false">
      <c r="C66" s="70"/>
    </row>
    <row r="67" s="68" customFormat="true" ht="24" hidden="false" customHeight="true" outlineLevel="0" collapsed="false">
      <c r="C67" s="70"/>
    </row>
    <row r="68" s="68" customFormat="true" ht="24" hidden="false" customHeight="true" outlineLevel="0" collapsed="false">
      <c r="C68" s="70"/>
    </row>
    <row r="69" s="68" customFormat="true" ht="24" hidden="false" customHeight="true" outlineLevel="0" collapsed="false">
      <c r="C69" s="70"/>
    </row>
    <row r="70" s="68" customFormat="true" ht="24" hidden="false" customHeight="true" outlineLevel="0" collapsed="false">
      <c r="C70" s="70"/>
    </row>
    <row r="71" s="68" customFormat="true" ht="24" hidden="false" customHeight="true" outlineLevel="0" collapsed="false">
      <c r="C71" s="70"/>
    </row>
    <row r="72" s="68" customFormat="true" ht="24" hidden="false" customHeight="true" outlineLevel="0" collapsed="false">
      <c r="C72" s="70"/>
    </row>
    <row r="73" s="68" customFormat="true" ht="24" hidden="false" customHeight="true" outlineLevel="0" collapsed="false">
      <c r="C73" s="70"/>
    </row>
    <row r="74" s="68" customFormat="true" ht="24" hidden="false" customHeight="true" outlineLevel="0" collapsed="false">
      <c r="C74" s="70"/>
    </row>
    <row r="75" s="68" customFormat="true" ht="24" hidden="false" customHeight="true" outlineLevel="0" collapsed="false">
      <c r="C75" s="70"/>
    </row>
    <row r="76" s="68" customFormat="true" ht="24" hidden="false" customHeight="true" outlineLevel="0" collapsed="false">
      <c r="C76" s="70"/>
    </row>
    <row r="77" s="68" customFormat="true" ht="24" hidden="false" customHeight="true" outlineLevel="0" collapsed="false">
      <c r="C77" s="70"/>
    </row>
    <row r="78" s="68" customFormat="true" ht="24" hidden="false" customHeight="true" outlineLevel="0" collapsed="false">
      <c r="C78" s="70"/>
    </row>
    <row r="79" s="68" customFormat="true" ht="24" hidden="false" customHeight="true" outlineLevel="0" collapsed="false">
      <c r="C79" s="70"/>
    </row>
    <row r="80" s="68" customFormat="true" ht="24" hidden="false" customHeight="true" outlineLevel="0" collapsed="false">
      <c r="C80" s="70"/>
    </row>
    <row r="81" s="68" customFormat="true" ht="24" hidden="false" customHeight="true" outlineLevel="0" collapsed="false">
      <c r="C81" s="70"/>
    </row>
    <row r="82" s="68" customFormat="true" ht="24" hidden="false" customHeight="true" outlineLevel="0" collapsed="false">
      <c r="C82" s="70"/>
    </row>
    <row r="83" s="68" customFormat="true" ht="24" hidden="false" customHeight="true" outlineLevel="0" collapsed="false">
      <c r="C83" s="70"/>
    </row>
    <row r="84" s="68" customFormat="true" ht="24" hidden="false" customHeight="true" outlineLevel="0" collapsed="false">
      <c r="C84" s="70"/>
    </row>
    <row r="85" s="68" customFormat="true" ht="24" hidden="false" customHeight="true" outlineLevel="0" collapsed="false">
      <c r="C85" s="70"/>
    </row>
    <row r="86" s="68" customFormat="true" ht="24" hidden="false" customHeight="true" outlineLevel="0" collapsed="false">
      <c r="C86" s="70"/>
    </row>
    <row r="87" s="68" customFormat="true" ht="24" hidden="false" customHeight="true" outlineLevel="0" collapsed="false">
      <c r="C87" s="70"/>
    </row>
    <row r="88" s="68" customFormat="true" ht="24" hidden="false" customHeight="true" outlineLevel="0" collapsed="false">
      <c r="C88" s="70"/>
    </row>
    <row r="89" s="68" customFormat="true" ht="24" hidden="false" customHeight="true" outlineLevel="0" collapsed="false">
      <c r="C89" s="70"/>
    </row>
    <row r="90" s="68" customFormat="true" ht="24" hidden="false" customHeight="true" outlineLevel="0" collapsed="false">
      <c r="C90" s="70"/>
    </row>
    <row r="91" s="68" customFormat="true" ht="24" hidden="false" customHeight="true" outlineLevel="0" collapsed="false">
      <c r="C91" s="70"/>
    </row>
    <row r="92" s="68" customFormat="true" ht="24" hidden="false" customHeight="true" outlineLevel="0" collapsed="false">
      <c r="C92" s="70"/>
    </row>
    <row r="93" s="68" customFormat="true" ht="24" hidden="false" customHeight="true" outlineLevel="0" collapsed="false">
      <c r="C93" s="70"/>
    </row>
    <row r="94" s="68" customFormat="true" ht="24" hidden="false" customHeight="true" outlineLevel="0" collapsed="false">
      <c r="C94" s="70"/>
    </row>
    <row r="95" s="68" customFormat="true" ht="24" hidden="false" customHeight="true" outlineLevel="0" collapsed="false">
      <c r="C95" s="70"/>
    </row>
    <row r="96" s="68" customFormat="true" ht="24" hidden="false" customHeight="true" outlineLevel="0" collapsed="false">
      <c r="C96" s="70"/>
    </row>
    <row r="97" s="68" customFormat="true" ht="24" hidden="false" customHeight="true" outlineLevel="0" collapsed="false">
      <c r="C97" s="70"/>
    </row>
    <row r="98" s="68" customFormat="true" ht="24" hidden="false" customHeight="true" outlineLevel="0" collapsed="false">
      <c r="C98" s="70"/>
    </row>
    <row r="99" s="68" customFormat="true" ht="24" hidden="false" customHeight="true" outlineLevel="0" collapsed="false">
      <c r="C99" s="70"/>
    </row>
    <row r="100" s="68" customFormat="true" ht="24" hidden="false" customHeight="true" outlineLevel="0" collapsed="false">
      <c r="C100" s="70"/>
    </row>
    <row r="101" s="68" customFormat="true" ht="24" hidden="false" customHeight="true" outlineLevel="0" collapsed="false">
      <c r="C101" s="70"/>
    </row>
    <row r="102" s="68" customFormat="true" ht="24" hidden="false" customHeight="true" outlineLevel="0" collapsed="false">
      <c r="C102" s="70"/>
    </row>
    <row r="103" s="68" customFormat="true" ht="24" hidden="false" customHeight="true" outlineLevel="0" collapsed="false">
      <c r="C103" s="70"/>
    </row>
    <row r="104" s="68" customFormat="true" ht="24" hidden="false" customHeight="true" outlineLevel="0" collapsed="false">
      <c r="C104" s="70"/>
    </row>
    <row r="105" s="68" customFormat="true" ht="24" hidden="false" customHeight="true" outlineLevel="0" collapsed="false">
      <c r="C105" s="70"/>
    </row>
    <row r="106" s="68" customFormat="true" ht="24" hidden="false" customHeight="true" outlineLevel="0" collapsed="false">
      <c r="C106" s="70"/>
    </row>
    <row r="107" s="68" customFormat="true" ht="24" hidden="false" customHeight="true" outlineLevel="0" collapsed="false">
      <c r="C107" s="70"/>
    </row>
    <row r="108" s="68" customFormat="true" ht="24" hidden="false" customHeight="true" outlineLevel="0" collapsed="false">
      <c r="C108" s="70"/>
    </row>
    <row r="109" s="68" customFormat="true" ht="24" hidden="false" customHeight="true" outlineLevel="0" collapsed="false">
      <c r="C109" s="70"/>
    </row>
    <row r="110" s="68" customFormat="true" ht="24" hidden="false" customHeight="true" outlineLevel="0" collapsed="false">
      <c r="C110" s="70"/>
    </row>
    <row r="111" s="68" customFormat="true" ht="24" hidden="false" customHeight="true" outlineLevel="0" collapsed="false">
      <c r="C111" s="70"/>
    </row>
    <row r="112" s="68" customFormat="true" ht="24" hidden="false" customHeight="true" outlineLevel="0" collapsed="false">
      <c r="C112" s="70"/>
    </row>
    <row r="113" s="68" customFormat="true" ht="24" hidden="false" customHeight="true" outlineLevel="0" collapsed="false">
      <c r="C113" s="70"/>
    </row>
    <row r="114" s="68" customFormat="true" ht="24" hidden="false" customHeight="true" outlineLevel="0" collapsed="false">
      <c r="C114" s="70"/>
    </row>
    <row r="115" s="68" customFormat="true" ht="24" hidden="false" customHeight="true" outlineLevel="0" collapsed="false">
      <c r="C115" s="70"/>
    </row>
    <row r="116" s="68" customFormat="true" ht="24" hidden="false" customHeight="true" outlineLevel="0" collapsed="false">
      <c r="C116" s="70"/>
    </row>
    <row r="117" s="68" customFormat="true" ht="24" hidden="false" customHeight="true" outlineLevel="0" collapsed="false">
      <c r="C117" s="70"/>
    </row>
    <row r="118" s="68" customFormat="true" ht="24" hidden="false" customHeight="true" outlineLevel="0" collapsed="false">
      <c r="C118" s="70"/>
    </row>
    <row r="119" s="68" customFormat="true" ht="24" hidden="false" customHeight="true" outlineLevel="0" collapsed="false">
      <c r="C119" s="70"/>
    </row>
    <row r="120" s="68" customFormat="true" ht="24" hidden="false" customHeight="true" outlineLevel="0" collapsed="false">
      <c r="C120" s="70"/>
    </row>
    <row r="121" s="68" customFormat="true" ht="24" hidden="false" customHeight="true" outlineLevel="0" collapsed="false">
      <c r="C121" s="70"/>
    </row>
    <row r="122" s="68" customFormat="true" ht="24" hidden="false" customHeight="true" outlineLevel="0" collapsed="false">
      <c r="C122" s="70"/>
    </row>
    <row r="123" s="68" customFormat="true" ht="24" hidden="false" customHeight="true" outlineLevel="0" collapsed="false">
      <c r="C123" s="70"/>
    </row>
    <row r="124" s="68" customFormat="true" ht="24" hidden="false" customHeight="true" outlineLevel="0" collapsed="false">
      <c r="C124" s="70"/>
    </row>
    <row r="125" s="68" customFormat="true" ht="24" hidden="false" customHeight="true" outlineLevel="0" collapsed="false">
      <c r="C125" s="70"/>
    </row>
    <row r="126" s="68" customFormat="true" ht="24" hidden="false" customHeight="true" outlineLevel="0" collapsed="false">
      <c r="C126" s="70"/>
    </row>
    <row r="127" s="68" customFormat="true" ht="24" hidden="false" customHeight="true" outlineLevel="0" collapsed="false">
      <c r="C127" s="70"/>
    </row>
    <row r="128" s="68" customFormat="true" ht="24" hidden="false" customHeight="true" outlineLevel="0" collapsed="false">
      <c r="C128" s="70"/>
    </row>
    <row r="129" s="68" customFormat="true" ht="24" hidden="false" customHeight="true" outlineLevel="0" collapsed="false">
      <c r="C129" s="70"/>
    </row>
    <row r="130" s="68" customFormat="true" ht="24" hidden="false" customHeight="true" outlineLevel="0" collapsed="false">
      <c r="C130" s="70"/>
    </row>
    <row r="131" s="68" customFormat="true" ht="24" hidden="false" customHeight="true" outlineLevel="0" collapsed="false">
      <c r="C131" s="70"/>
    </row>
    <row r="132" s="68" customFormat="true" ht="24" hidden="false" customHeight="true" outlineLevel="0" collapsed="false">
      <c r="C132" s="70"/>
    </row>
    <row r="133" s="68" customFormat="true" ht="24" hidden="false" customHeight="true" outlineLevel="0" collapsed="false">
      <c r="C133" s="70"/>
    </row>
    <row r="134" s="68" customFormat="true" ht="24" hidden="false" customHeight="true" outlineLevel="0" collapsed="false">
      <c r="C134" s="70"/>
    </row>
    <row r="135" s="68" customFormat="true" ht="24" hidden="false" customHeight="true" outlineLevel="0" collapsed="false">
      <c r="C135" s="70"/>
    </row>
    <row r="136" s="68" customFormat="true" ht="24" hidden="false" customHeight="true" outlineLevel="0" collapsed="false">
      <c r="C136" s="70"/>
    </row>
    <row r="137" s="68" customFormat="true" ht="24" hidden="false" customHeight="true" outlineLevel="0" collapsed="false">
      <c r="C137" s="70"/>
    </row>
    <row r="138" s="68" customFormat="true" ht="24" hidden="false" customHeight="true" outlineLevel="0" collapsed="false">
      <c r="C138" s="70"/>
    </row>
    <row r="139" s="68" customFormat="true" ht="24" hidden="false" customHeight="true" outlineLevel="0" collapsed="false">
      <c r="C139" s="70"/>
    </row>
    <row r="140" s="68" customFormat="true" ht="24" hidden="false" customHeight="true" outlineLevel="0" collapsed="false">
      <c r="C140" s="70"/>
    </row>
    <row r="141" s="68" customFormat="true" ht="24" hidden="false" customHeight="true" outlineLevel="0" collapsed="false">
      <c r="C141" s="70"/>
    </row>
    <row r="142" s="68" customFormat="true" ht="24" hidden="false" customHeight="true" outlineLevel="0" collapsed="false">
      <c r="C142" s="70"/>
    </row>
    <row r="143" s="68" customFormat="true" ht="24" hidden="false" customHeight="true" outlineLevel="0" collapsed="false">
      <c r="C143" s="70"/>
    </row>
    <row r="144" s="68" customFormat="true" ht="24" hidden="false" customHeight="true" outlineLevel="0" collapsed="false">
      <c r="C144" s="70"/>
    </row>
    <row r="145" s="68" customFormat="true" ht="24" hidden="false" customHeight="true" outlineLevel="0" collapsed="false">
      <c r="C145" s="70"/>
    </row>
    <row r="146" s="68" customFormat="true" ht="24" hidden="false" customHeight="true" outlineLevel="0" collapsed="false">
      <c r="C146" s="70"/>
    </row>
    <row r="147" s="68" customFormat="true" ht="24" hidden="false" customHeight="true" outlineLevel="0" collapsed="false">
      <c r="C147" s="70"/>
    </row>
    <row r="148" s="68" customFormat="true" ht="24" hidden="false" customHeight="true" outlineLevel="0" collapsed="false">
      <c r="C148" s="70"/>
    </row>
    <row r="149" s="68" customFormat="true" ht="24" hidden="false" customHeight="true" outlineLevel="0" collapsed="false">
      <c r="C149" s="70"/>
    </row>
    <row r="150" s="68" customFormat="true" ht="24" hidden="false" customHeight="true" outlineLevel="0" collapsed="false">
      <c r="C150" s="70"/>
    </row>
    <row r="151" s="68" customFormat="true" ht="24" hidden="false" customHeight="true" outlineLevel="0" collapsed="false">
      <c r="C151" s="70"/>
    </row>
    <row r="152" s="68" customFormat="true" ht="24" hidden="false" customHeight="true" outlineLevel="0" collapsed="false">
      <c r="C152" s="70"/>
    </row>
    <row r="153" s="68" customFormat="true" ht="24" hidden="false" customHeight="true" outlineLevel="0" collapsed="false">
      <c r="C153" s="70"/>
    </row>
    <row r="154" s="68" customFormat="true" ht="24" hidden="false" customHeight="true" outlineLevel="0" collapsed="false">
      <c r="C154" s="70"/>
    </row>
    <row r="155" s="68" customFormat="true" ht="24" hidden="false" customHeight="true" outlineLevel="0" collapsed="false">
      <c r="C155" s="70"/>
    </row>
    <row r="156" s="68" customFormat="true" ht="24" hidden="false" customHeight="true" outlineLevel="0" collapsed="false">
      <c r="C156" s="70"/>
    </row>
    <row r="157" s="68" customFormat="true" ht="24" hidden="false" customHeight="true" outlineLevel="0" collapsed="false">
      <c r="C157" s="70"/>
    </row>
    <row r="158" s="68" customFormat="true" ht="24" hidden="false" customHeight="true" outlineLevel="0" collapsed="false">
      <c r="C158" s="70"/>
    </row>
    <row r="159" s="68" customFormat="true" ht="24" hidden="false" customHeight="true" outlineLevel="0" collapsed="false">
      <c r="C159" s="70"/>
    </row>
    <row r="160" s="68" customFormat="true" ht="24" hidden="false" customHeight="true" outlineLevel="0" collapsed="false">
      <c r="C160" s="70"/>
    </row>
    <row r="161" s="68" customFormat="true" ht="24" hidden="false" customHeight="true" outlineLevel="0" collapsed="false">
      <c r="C161" s="70"/>
    </row>
    <row r="162" s="68" customFormat="true" ht="24" hidden="false" customHeight="true" outlineLevel="0" collapsed="false">
      <c r="C162" s="70"/>
    </row>
    <row r="163" s="68" customFormat="true" ht="24" hidden="false" customHeight="true" outlineLevel="0" collapsed="false">
      <c r="C163" s="70"/>
    </row>
    <row r="164" s="68" customFormat="true" ht="24" hidden="false" customHeight="true" outlineLevel="0" collapsed="false">
      <c r="C164" s="70"/>
    </row>
    <row r="165" s="68" customFormat="true" ht="24" hidden="false" customHeight="true" outlineLevel="0" collapsed="false">
      <c r="C165" s="70"/>
    </row>
    <row r="166" s="68" customFormat="true" ht="24" hidden="false" customHeight="true" outlineLevel="0" collapsed="false">
      <c r="C166" s="70"/>
    </row>
    <row r="167" s="68" customFormat="true" ht="24" hidden="false" customHeight="true" outlineLevel="0" collapsed="false">
      <c r="C167" s="70"/>
    </row>
    <row r="168" s="68" customFormat="true" ht="24" hidden="false" customHeight="true" outlineLevel="0" collapsed="false">
      <c r="C168" s="70"/>
    </row>
    <row r="169" s="68" customFormat="true" ht="24" hidden="false" customHeight="true" outlineLevel="0" collapsed="false">
      <c r="C169" s="70"/>
    </row>
    <row r="170" s="68" customFormat="true" ht="24" hidden="false" customHeight="true" outlineLevel="0" collapsed="false">
      <c r="C170" s="70"/>
    </row>
    <row r="171" s="68" customFormat="true" ht="24" hidden="false" customHeight="true" outlineLevel="0" collapsed="false">
      <c r="C171" s="70"/>
    </row>
    <row r="172" s="68" customFormat="true" ht="24" hidden="false" customHeight="true" outlineLevel="0" collapsed="false">
      <c r="C172" s="70"/>
    </row>
    <row r="173" s="68" customFormat="true" ht="24" hidden="false" customHeight="true" outlineLevel="0" collapsed="false">
      <c r="C173" s="70"/>
    </row>
    <row r="174" s="68" customFormat="true" ht="24" hidden="false" customHeight="true" outlineLevel="0" collapsed="false">
      <c r="C174" s="70"/>
    </row>
    <row r="175" s="68" customFormat="true" ht="24" hidden="false" customHeight="true" outlineLevel="0" collapsed="false">
      <c r="C175" s="70"/>
    </row>
    <row r="176" s="68" customFormat="true" ht="24" hidden="false" customHeight="true" outlineLevel="0" collapsed="false">
      <c r="C176" s="70"/>
    </row>
    <row r="177" s="68" customFormat="true" ht="24" hidden="false" customHeight="true" outlineLevel="0" collapsed="false">
      <c r="C177" s="70"/>
    </row>
    <row r="178" s="68" customFormat="true" ht="24" hidden="false" customHeight="true" outlineLevel="0" collapsed="false">
      <c r="C178" s="70"/>
    </row>
    <row r="179" s="68" customFormat="true" ht="24" hidden="false" customHeight="true" outlineLevel="0" collapsed="false">
      <c r="C179" s="70"/>
    </row>
    <row r="180" s="68" customFormat="true" ht="24" hidden="false" customHeight="true" outlineLevel="0" collapsed="false">
      <c r="C180" s="70"/>
    </row>
    <row r="181" s="68" customFormat="true" ht="24" hidden="false" customHeight="true" outlineLevel="0" collapsed="false">
      <c r="C181" s="70"/>
    </row>
    <row r="182" s="68" customFormat="true" ht="24" hidden="false" customHeight="true" outlineLevel="0" collapsed="false">
      <c r="C182" s="70"/>
    </row>
    <row r="183" s="68" customFormat="true" ht="24" hidden="false" customHeight="true" outlineLevel="0" collapsed="false">
      <c r="C183" s="70"/>
    </row>
    <row r="184" s="68" customFormat="true" ht="24" hidden="false" customHeight="true" outlineLevel="0" collapsed="false">
      <c r="C184" s="70"/>
    </row>
    <row r="185" s="68" customFormat="true" ht="24" hidden="false" customHeight="true" outlineLevel="0" collapsed="false">
      <c r="C185" s="70"/>
    </row>
    <row r="186" s="68" customFormat="true" ht="24" hidden="false" customHeight="true" outlineLevel="0" collapsed="false">
      <c r="C186" s="70"/>
    </row>
    <row r="187" s="68" customFormat="true" ht="24" hidden="false" customHeight="true" outlineLevel="0" collapsed="false">
      <c r="C187" s="70"/>
    </row>
    <row r="188" s="68" customFormat="true" ht="24" hidden="false" customHeight="true" outlineLevel="0" collapsed="false">
      <c r="C188" s="70"/>
    </row>
    <row r="189" s="68" customFormat="true" ht="24" hidden="false" customHeight="true" outlineLevel="0" collapsed="false">
      <c r="C189" s="70"/>
    </row>
    <row r="190" s="68" customFormat="true" ht="24" hidden="false" customHeight="true" outlineLevel="0" collapsed="false">
      <c r="C190" s="70"/>
    </row>
    <row r="191" s="68" customFormat="true" ht="24" hidden="false" customHeight="true" outlineLevel="0" collapsed="false">
      <c r="C191" s="70"/>
    </row>
    <row r="192" s="68" customFormat="true" ht="24" hidden="false" customHeight="true" outlineLevel="0" collapsed="false">
      <c r="C192" s="70"/>
    </row>
    <row r="193" s="68" customFormat="true" ht="24" hidden="false" customHeight="true" outlineLevel="0" collapsed="false">
      <c r="C193" s="70"/>
    </row>
    <row r="194" s="68" customFormat="true" ht="24" hidden="false" customHeight="true" outlineLevel="0" collapsed="false">
      <c r="C194" s="70"/>
    </row>
    <row r="195" s="68" customFormat="true" ht="24" hidden="false" customHeight="true" outlineLevel="0" collapsed="false">
      <c r="C195" s="70"/>
    </row>
    <row r="196" s="68" customFormat="true" ht="24" hidden="false" customHeight="true" outlineLevel="0" collapsed="false">
      <c r="C196" s="70"/>
    </row>
    <row r="197" s="68" customFormat="true" ht="24" hidden="false" customHeight="true" outlineLevel="0" collapsed="false">
      <c r="C197" s="70"/>
    </row>
    <row r="198" s="68" customFormat="true" ht="24" hidden="false" customHeight="true" outlineLevel="0" collapsed="false">
      <c r="C198" s="70"/>
    </row>
    <row r="199" s="68" customFormat="true" ht="24" hidden="false" customHeight="true" outlineLevel="0" collapsed="false">
      <c r="C199" s="70"/>
    </row>
    <row r="200" s="68" customFormat="true" ht="24" hidden="false" customHeight="true" outlineLevel="0" collapsed="false">
      <c r="C200" s="70"/>
    </row>
    <row r="201" s="68" customFormat="true" ht="24" hidden="false" customHeight="true" outlineLevel="0" collapsed="false">
      <c r="C201" s="70"/>
    </row>
    <row r="202" s="68" customFormat="true" ht="24" hidden="false" customHeight="true" outlineLevel="0" collapsed="false">
      <c r="C202" s="70"/>
    </row>
    <row r="203" s="68" customFormat="true" ht="24" hidden="false" customHeight="true" outlineLevel="0" collapsed="false">
      <c r="C203" s="70"/>
    </row>
    <row r="204" s="68" customFormat="true" ht="24" hidden="false" customHeight="true" outlineLevel="0" collapsed="false">
      <c r="C204" s="70"/>
    </row>
    <row r="205" s="68" customFormat="true" ht="24" hidden="false" customHeight="true" outlineLevel="0" collapsed="false">
      <c r="C205" s="70"/>
    </row>
    <row r="206" s="68" customFormat="true" ht="24" hidden="false" customHeight="true" outlineLevel="0" collapsed="false">
      <c r="C206" s="70"/>
    </row>
    <row r="207" s="68" customFormat="true" ht="24" hidden="false" customHeight="true" outlineLevel="0" collapsed="false">
      <c r="C207" s="70"/>
    </row>
    <row r="208" s="68" customFormat="true" ht="24" hidden="false" customHeight="true" outlineLevel="0" collapsed="false">
      <c r="C208" s="70"/>
    </row>
    <row r="209" s="68" customFormat="true" ht="24" hidden="false" customHeight="true" outlineLevel="0" collapsed="false">
      <c r="C209" s="70"/>
    </row>
    <row r="210" s="68" customFormat="true" ht="24" hidden="false" customHeight="true" outlineLevel="0" collapsed="false">
      <c r="C210" s="70"/>
    </row>
    <row r="211" s="68" customFormat="true" ht="24" hidden="false" customHeight="true" outlineLevel="0" collapsed="false">
      <c r="C211" s="70"/>
    </row>
    <row r="212" s="68" customFormat="true" ht="24" hidden="false" customHeight="true" outlineLevel="0" collapsed="false">
      <c r="C212" s="70"/>
    </row>
    <row r="213" s="68" customFormat="true" ht="24" hidden="false" customHeight="true" outlineLevel="0" collapsed="false">
      <c r="C213" s="70"/>
    </row>
    <row r="214" s="68" customFormat="true" ht="24" hidden="false" customHeight="true" outlineLevel="0" collapsed="false">
      <c r="C214" s="70"/>
    </row>
    <row r="215" s="68" customFormat="true" ht="24" hidden="false" customHeight="true" outlineLevel="0" collapsed="false">
      <c r="C215" s="70"/>
    </row>
    <row r="216" s="68" customFormat="true" ht="24" hidden="false" customHeight="true" outlineLevel="0" collapsed="false">
      <c r="C216" s="70"/>
    </row>
    <row r="217" s="68" customFormat="true" ht="24" hidden="false" customHeight="true" outlineLevel="0" collapsed="false">
      <c r="C217" s="70"/>
    </row>
    <row r="218" s="68" customFormat="true" ht="24" hidden="false" customHeight="true" outlineLevel="0" collapsed="false">
      <c r="C218" s="70"/>
    </row>
    <row r="219" s="68" customFormat="true" ht="24" hidden="false" customHeight="true" outlineLevel="0" collapsed="false">
      <c r="C219" s="70"/>
    </row>
    <row r="220" s="68" customFormat="true" ht="24" hidden="false" customHeight="true" outlineLevel="0" collapsed="false">
      <c r="C220" s="70"/>
    </row>
    <row r="221" s="68" customFormat="true" ht="24" hidden="false" customHeight="true" outlineLevel="0" collapsed="false">
      <c r="C221" s="70"/>
    </row>
    <row r="222" s="68" customFormat="true" ht="24" hidden="false" customHeight="true" outlineLevel="0" collapsed="false">
      <c r="C222" s="70"/>
    </row>
    <row r="223" s="68" customFormat="true" ht="24" hidden="false" customHeight="true" outlineLevel="0" collapsed="false">
      <c r="C223" s="70"/>
    </row>
    <row r="224" s="68" customFormat="true" ht="24" hidden="false" customHeight="true" outlineLevel="0" collapsed="false">
      <c r="C224" s="70"/>
    </row>
    <row r="225" s="68" customFormat="true" ht="24" hidden="false" customHeight="true" outlineLevel="0" collapsed="false">
      <c r="C225" s="70"/>
    </row>
    <row r="226" s="68" customFormat="true" ht="24" hidden="false" customHeight="true" outlineLevel="0" collapsed="false">
      <c r="C226" s="70"/>
    </row>
    <row r="227" s="68" customFormat="true" ht="24" hidden="false" customHeight="true" outlineLevel="0" collapsed="false">
      <c r="C227" s="70"/>
    </row>
    <row r="228" s="68" customFormat="true" ht="24" hidden="false" customHeight="true" outlineLevel="0" collapsed="false">
      <c r="C228" s="70"/>
    </row>
    <row r="229" s="68" customFormat="true" ht="24" hidden="false" customHeight="true" outlineLevel="0" collapsed="false">
      <c r="C229" s="70"/>
    </row>
    <row r="230" s="68" customFormat="true" ht="24" hidden="false" customHeight="true" outlineLevel="0" collapsed="false">
      <c r="C230" s="70"/>
    </row>
    <row r="231" s="68" customFormat="true" ht="24" hidden="false" customHeight="true" outlineLevel="0" collapsed="false">
      <c r="C231" s="70"/>
    </row>
    <row r="232" s="68" customFormat="true" ht="24" hidden="false" customHeight="true" outlineLevel="0" collapsed="false">
      <c r="C232" s="70"/>
    </row>
    <row r="233" s="68" customFormat="true" ht="24" hidden="false" customHeight="true" outlineLevel="0" collapsed="false">
      <c r="C233" s="70"/>
    </row>
    <row r="234" s="68" customFormat="true" ht="24" hidden="false" customHeight="true" outlineLevel="0" collapsed="false">
      <c r="C234" s="70"/>
    </row>
    <row r="235" s="68" customFormat="true" ht="24" hidden="false" customHeight="true" outlineLevel="0" collapsed="false">
      <c r="C235" s="70"/>
    </row>
    <row r="236" s="68" customFormat="true" ht="24" hidden="false" customHeight="true" outlineLevel="0" collapsed="false">
      <c r="C236" s="70"/>
    </row>
    <row r="237" s="68" customFormat="true" ht="24" hidden="false" customHeight="true" outlineLevel="0" collapsed="false">
      <c r="C237" s="70"/>
    </row>
    <row r="238" s="68" customFormat="true" ht="24" hidden="false" customHeight="true" outlineLevel="0" collapsed="false">
      <c r="C238" s="70"/>
    </row>
    <row r="239" s="68" customFormat="true" ht="24" hidden="false" customHeight="true" outlineLevel="0" collapsed="false">
      <c r="C239" s="70"/>
    </row>
    <row r="240" s="68" customFormat="true" ht="24" hidden="false" customHeight="true" outlineLevel="0" collapsed="false">
      <c r="C240" s="70"/>
    </row>
    <row r="241" s="68" customFormat="true" ht="24" hidden="false" customHeight="true" outlineLevel="0" collapsed="false">
      <c r="C241" s="70"/>
    </row>
    <row r="242" s="68" customFormat="true" ht="24" hidden="false" customHeight="true" outlineLevel="0" collapsed="false">
      <c r="C242" s="70"/>
    </row>
    <row r="243" s="68" customFormat="true" ht="24" hidden="false" customHeight="true" outlineLevel="0" collapsed="false">
      <c r="C243" s="70"/>
    </row>
    <row r="244" s="68" customFormat="true" ht="24" hidden="false" customHeight="true" outlineLevel="0" collapsed="false">
      <c r="C244" s="70"/>
    </row>
    <row r="245" s="68" customFormat="true" ht="24" hidden="false" customHeight="true" outlineLevel="0" collapsed="false">
      <c r="C245" s="70"/>
    </row>
    <row r="246" s="68" customFormat="true" ht="24" hidden="false" customHeight="true" outlineLevel="0" collapsed="false">
      <c r="C246" s="70"/>
    </row>
    <row r="247" s="68" customFormat="true" ht="24" hidden="false" customHeight="true" outlineLevel="0" collapsed="false">
      <c r="C247" s="70"/>
    </row>
    <row r="248" s="68" customFormat="true" ht="24" hidden="false" customHeight="true" outlineLevel="0" collapsed="false">
      <c r="C248" s="70"/>
    </row>
    <row r="249" s="68" customFormat="true" ht="24" hidden="false" customHeight="true" outlineLevel="0" collapsed="false">
      <c r="C249" s="70"/>
    </row>
    <row r="250" s="68" customFormat="true" ht="24" hidden="false" customHeight="true" outlineLevel="0" collapsed="false">
      <c r="C250" s="70"/>
    </row>
    <row r="251" s="68" customFormat="true" ht="24" hidden="false" customHeight="true" outlineLevel="0" collapsed="false">
      <c r="C251" s="70"/>
    </row>
    <row r="252" s="68" customFormat="true" ht="24" hidden="false" customHeight="true" outlineLevel="0" collapsed="false">
      <c r="C252" s="70"/>
    </row>
    <row r="253" s="68" customFormat="true" ht="24" hidden="false" customHeight="true" outlineLevel="0" collapsed="false">
      <c r="C253" s="70"/>
    </row>
    <row r="254" s="68" customFormat="true" ht="24" hidden="false" customHeight="true" outlineLevel="0" collapsed="false">
      <c r="C254" s="70"/>
    </row>
    <row r="255" s="68" customFormat="true" ht="24" hidden="false" customHeight="true" outlineLevel="0" collapsed="false">
      <c r="C255" s="70"/>
    </row>
    <row r="256" s="68" customFormat="true" ht="24" hidden="false" customHeight="true" outlineLevel="0" collapsed="false">
      <c r="C256" s="70"/>
    </row>
    <row r="257" s="68" customFormat="true" ht="24" hidden="false" customHeight="true" outlineLevel="0" collapsed="false">
      <c r="C257" s="70"/>
    </row>
    <row r="258" s="68" customFormat="true" ht="24" hidden="false" customHeight="true" outlineLevel="0" collapsed="false">
      <c r="C258" s="70"/>
    </row>
    <row r="259" s="68" customFormat="true" ht="24" hidden="false" customHeight="true" outlineLevel="0" collapsed="false">
      <c r="C259" s="70"/>
    </row>
    <row r="260" s="68" customFormat="true" ht="24" hidden="false" customHeight="true" outlineLevel="0" collapsed="false">
      <c r="C260" s="70"/>
    </row>
    <row r="261" s="68" customFormat="true" ht="24" hidden="false" customHeight="true" outlineLevel="0" collapsed="false">
      <c r="C261" s="70"/>
    </row>
    <row r="262" s="68" customFormat="true" ht="24" hidden="false" customHeight="true" outlineLevel="0" collapsed="false">
      <c r="C262" s="70"/>
    </row>
    <row r="263" s="68" customFormat="true" ht="24" hidden="false" customHeight="true" outlineLevel="0" collapsed="false">
      <c r="C263" s="70"/>
    </row>
    <row r="264" s="68" customFormat="true" ht="24" hidden="false" customHeight="true" outlineLevel="0" collapsed="false">
      <c r="C264" s="70"/>
    </row>
    <row r="265" s="68" customFormat="true" ht="24" hidden="false" customHeight="true" outlineLevel="0" collapsed="false">
      <c r="C265" s="70"/>
    </row>
    <row r="266" s="68" customFormat="true" ht="24" hidden="false" customHeight="true" outlineLevel="0" collapsed="false">
      <c r="C266" s="70"/>
    </row>
    <row r="267" s="68" customFormat="true" ht="24" hidden="false" customHeight="true" outlineLevel="0" collapsed="false">
      <c r="C267" s="70"/>
    </row>
    <row r="268" s="68" customFormat="true" ht="24" hidden="false" customHeight="true" outlineLevel="0" collapsed="false">
      <c r="C268" s="70"/>
    </row>
    <row r="269" s="68" customFormat="true" ht="24" hidden="false" customHeight="true" outlineLevel="0" collapsed="false">
      <c r="C269" s="70"/>
    </row>
    <row r="270" s="68" customFormat="true" ht="24" hidden="false" customHeight="true" outlineLevel="0" collapsed="false">
      <c r="C270" s="70"/>
    </row>
    <row r="271" s="68" customFormat="true" ht="24" hidden="false" customHeight="true" outlineLevel="0" collapsed="false">
      <c r="C271" s="70"/>
    </row>
    <row r="272" s="68" customFormat="true" ht="24" hidden="false" customHeight="true" outlineLevel="0" collapsed="false">
      <c r="C272" s="70"/>
    </row>
    <row r="273" s="68" customFormat="true" ht="24" hidden="false" customHeight="true" outlineLevel="0" collapsed="false">
      <c r="C273" s="70"/>
    </row>
    <row r="274" s="68" customFormat="true" ht="24" hidden="false" customHeight="true" outlineLevel="0" collapsed="false">
      <c r="C274" s="70"/>
    </row>
    <row r="275" s="68" customFormat="true" ht="24" hidden="false" customHeight="true" outlineLevel="0" collapsed="false">
      <c r="C275" s="70"/>
    </row>
    <row r="276" s="68" customFormat="true" ht="24" hidden="false" customHeight="true" outlineLevel="0" collapsed="false">
      <c r="C276" s="70"/>
    </row>
    <row r="277" s="68" customFormat="true" ht="24" hidden="false" customHeight="true" outlineLevel="0" collapsed="false">
      <c r="C277" s="70"/>
    </row>
    <row r="278" s="68" customFormat="true" ht="24" hidden="false" customHeight="true" outlineLevel="0" collapsed="false">
      <c r="C278" s="70"/>
    </row>
    <row r="279" s="68" customFormat="true" ht="24" hidden="false" customHeight="true" outlineLevel="0" collapsed="false">
      <c r="C279" s="70"/>
    </row>
    <row r="280" s="68" customFormat="true" ht="24" hidden="false" customHeight="true" outlineLevel="0" collapsed="false">
      <c r="C280" s="70"/>
    </row>
    <row r="281" s="68" customFormat="true" ht="24" hidden="false" customHeight="true" outlineLevel="0" collapsed="false">
      <c r="C281" s="70"/>
    </row>
    <row r="282" s="68" customFormat="true" ht="24" hidden="false" customHeight="true" outlineLevel="0" collapsed="false">
      <c r="C282" s="70"/>
    </row>
    <row r="283" s="68" customFormat="true" ht="24" hidden="false" customHeight="true" outlineLevel="0" collapsed="false">
      <c r="C283" s="70"/>
    </row>
    <row r="284" s="68" customFormat="true" ht="24" hidden="false" customHeight="true" outlineLevel="0" collapsed="false">
      <c r="C284" s="70"/>
    </row>
    <row r="285" s="68" customFormat="true" ht="24" hidden="false" customHeight="true" outlineLevel="0" collapsed="false">
      <c r="C285" s="70"/>
    </row>
  </sheetData>
  <mergeCells count="74">
    <mergeCell ref="A4:D7"/>
    <mergeCell ref="E4:J4"/>
    <mergeCell ref="K4:P4"/>
    <mergeCell ref="Q4:V4"/>
    <mergeCell ref="W4:AB4"/>
    <mergeCell ref="AC4:AD7"/>
    <mergeCell ref="E5:J5"/>
    <mergeCell ref="K5:P5"/>
    <mergeCell ref="Q5:V5"/>
    <mergeCell ref="W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AC8:AD8"/>
    <mergeCell ref="A25:B25"/>
    <mergeCell ref="A26:B26"/>
    <mergeCell ref="A28:D31"/>
    <mergeCell ref="E28:J28"/>
    <mergeCell ref="K28:P28"/>
    <mergeCell ref="Q28:V28"/>
    <mergeCell ref="W28:AB28"/>
    <mergeCell ref="AC28:AD31"/>
    <mergeCell ref="E29:J29"/>
    <mergeCell ref="K29:P29"/>
    <mergeCell ref="Q29:V29"/>
    <mergeCell ref="W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46:B46"/>
    <mergeCell ref="A47:B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45:16Z</dcterms:created>
  <dc:creator>NSO NBLAMPHU FEE7</dc:creator>
  <dc:description/>
  <dc:language>en-US</dc:language>
  <cp:lastModifiedBy>NSO NBLAMPHU FEE7</cp:lastModifiedBy>
  <dcterms:modified xsi:type="dcterms:W3CDTF">2012-09-04T07:45:37Z</dcterms:modified>
  <cp:revision>0</cp:revision>
  <dc:subject/>
  <dc:title/>
</cp:coreProperties>
</file>