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8.1" sheetId="1" state="hidden" r:id="rId2"/>
    <sheet name="T-18.2" sheetId="2" state="hidden" r:id="rId3"/>
    <sheet name="T-18.3" sheetId="3" state="hidden" r:id="rId4"/>
    <sheet name="T-18.4" sheetId="4" state="visible" r:id="rId5"/>
    <sheet name="T-18.5" sheetId="5" state="hidden" r:id="rId6"/>
    <sheet name="T-18.6" sheetId="6" state="hidden" r:id="rId7"/>
    <sheet name="T-18.7" sheetId="7" state="hidden" r:id="rId8"/>
    <sheet name="Sheet1" sheetId="8" state="hidden" r:id="rId9"/>
  </sheets>
  <definedNames>
    <definedName function="false" hidden="false" localSheetId="0" name="_xlnm.Print_Area" vbProcedure="false">'T-18.1'!$A$1:$K$21</definedName>
    <definedName function="false" hidden="false" localSheetId="1" name="_xlnm.Print_Area" vbProcedure="false">'T-18.2'!$A$1:$L$31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31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6</definedName>
    <definedName function="false" hidden="false" localSheetId="6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ข้อมูล </t>
        </r>
        <r>
          <rPr>
            <sz val="9"/>
            <color rgb="FF000000"/>
            <rFont val="Tahoma"/>
            <family val="0"/>
            <charset val="22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ปีย้อนหล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9</xdr:rowOff>
              </xdr:from>
              <xdr:to>
                <xdr:col>5</xdr:col>
                <xdr:colOff>1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สุรินทร์</t>
    </r>
  </si>
  <si>
    <t xml:space="preserve">Source:    Surin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Source:    Surin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 201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_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 2010</t>
  </si>
  <si>
    <t xml:space="preserve">Source:  Surin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(2007)</t>
  </si>
  <si>
    <t xml:space="preserve">2551(2008)</t>
  </si>
  <si>
    <r>
      <rPr>
        <sz val="13"/>
        <rFont val="AngsanaUPC"/>
        <family val="1"/>
        <charset val="222"/>
      </rPr>
      <t xml:space="preserve">2552(2009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3(2010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4(2011)</t>
    </r>
    <r>
      <rPr>
        <vertAlign val="superscript"/>
        <sz val="13"/>
        <rFont val="AngsanaUPC"/>
        <family val="1"/>
      </rPr>
      <t xml:space="preserve">3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เดือน กันยายน </t>
    </r>
    <r>
      <rPr>
        <sz val="12"/>
        <rFont val="AngsanaUPC"/>
        <family val="1"/>
        <charset val="222"/>
      </rPr>
      <t xml:space="preserve">Data as of  September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เดือน มีนาคม </t>
    </r>
    <r>
      <rPr>
        <sz val="12"/>
        <rFont val="AngsanaUPC"/>
        <family val="1"/>
        <charset val="222"/>
      </rPr>
      <t xml:space="preserve">Data as of March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เดือน เมษายน  </t>
    </r>
    <r>
      <rPr>
        <sz val="12"/>
        <rFont val="AngsanaUPC"/>
        <family val="1"/>
        <charset val="222"/>
      </rPr>
      <t xml:space="preserve">Data as of  April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</si>
  <si>
    <t xml:space="preserve">ขยบ</t>
  </si>
  <si>
    <t xml:space="preserve">ผยบ</t>
  </si>
  <si>
    <t xml:space="preserve">นยบ</t>
  </si>
  <si>
    <r>
      <rPr>
        <sz val="8"/>
        <color rgb="FFFF0000"/>
        <rFont val="Noto Sans Devanagari"/>
        <family val="2"/>
      </rPr>
      <t xml:space="preserve">ข้อมูล ณ เดือนเมษายน </t>
    </r>
    <r>
      <rPr>
        <sz val="8"/>
        <color rgb="FFFF0000"/>
        <rFont val="MS Sans Serif"/>
        <family val="2"/>
        <charset val="222"/>
      </rPr>
      <t xml:space="preserve">2554 </t>
    </r>
  </si>
  <si>
    <r>
      <rPr>
        <sz val="8"/>
        <color rgb="FFFF0000"/>
        <rFont val="Noto Sans Devanagari"/>
        <family val="2"/>
      </rPr>
      <t xml:space="preserve">ข้อมูล ณ เดือนมีนาคม </t>
    </r>
    <r>
      <rPr>
        <sz val="8"/>
        <color rgb="FFFF0000"/>
        <rFont val="MS Sans Serif"/>
        <family val="2"/>
        <charset val="222"/>
      </rPr>
      <t xml:space="preserve">2553</t>
    </r>
  </si>
  <si>
    <r>
      <rPr>
        <sz val="8"/>
        <color rgb="FFFF0000"/>
        <rFont val="Noto Sans Devanagari"/>
        <family val="2"/>
      </rPr>
      <t xml:space="preserve">ข้อมูล ณ เดือนกันยายน </t>
    </r>
    <r>
      <rPr>
        <sz val="8"/>
        <color rgb="FFFF0000"/>
        <rFont val="MS Sans Serif"/>
        <family val="2"/>
        <charset val="222"/>
      </rPr>
      <t xml:space="preserve">2552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  <font>
      <sz val="8"/>
      <name val="MS Sans Serif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0</xdr:row>
      <xdr:rowOff>5760</xdr:rowOff>
    </xdr:from>
    <xdr:to>
      <xdr:col>10</xdr:col>
      <xdr:colOff>408600</xdr:colOff>
      <xdr:row>20</xdr:row>
      <xdr:rowOff>295200</xdr:rowOff>
    </xdr:to>
    <xdr:grpSp>
      <xdr:nvGrpSpPr>
        <xdr:cNvPr id="0" name="Group 3"/>
        <xdr:cNvGrpSpPr/>
      </xdr:nvGrpSpPr>
      <xdr:grpSpPr>
        <a:xfrm>
          <a:off x="14702760" y="5760"/>
          <a:ext cx="402120" cy="5509080"/>
          <a:chOff x="14702760" y="5760"/>
          <a:chExt cx="402120" cy="5509080"/>
        </a:xfrm>
      </xdr:grpSpPr>
      <xdr:sp>
        <xdr:nvSpPr>
          <xdr:cNvPr id="1" name="Rectangle 4"/>
          <xdr:cNvSpPr/>
        </xdr:nvSpPr>
        <xdr:spPr>
          <a:xfrm rot="10797000">
            <a:off x="14704920" y="5760"/>
            <a:ext cx="397440" cy="550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7080" y="518544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080</xdr:colOff>
      <xdr:row>16</xdr:row>
      <xdr:rowOff>0</xdr:rowOff>
    </xdr:from>
    <xdr:to>
      <xdr:col>11</xdr:col>
      <xdr:colOff>1080</xdr:colOff>
      <xdr:row>19</xdr:row>
      <xdr:rowOff>171360</xdr:rowOff>
    </xdr:to>
    <xdr:sp>
      <xdr:nvSpPr>
        <xdr:cNvPr id="3" name="Text Box 6"/>
        <xdr:cNvSpPr/>
      </xdr:nvSpPr>
      <xdr:spPr>
        <a:xfrm>
          <a:off x="14681880" y="4591080"/>
          <a:ext cx="43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9</xdr:row>
      <xdr:rowOff>161640</xdr:rowOff>
    </xdr:from>
    <xdr:to>
      <xdr:col>10</xdr:col>
      <xdr:colOff>377280</xdr:colOff>
      <xdr:row>20</xdr:row>
      <xdr:rowOff>237600</xdr:rowOff>
    </xdr:to>
    <xdr:sp>
      <xdr:nvSpPr>
        <xdr:cNvPr id="4" name="Text Box 8"/>
        <xdr:cNvSpPr/>
      </xdr:nvSpPr>
      <xdr:spPr>
        <a:xfrm>
          <a:off x="14725440" y="5105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0</xdr:row>
      <xdr:rowOff>-360</xdr:rowOff>
    </xdr:from>
    <xdr:to>
      <xdr:col>11</xdr:col>
      <xdr:colOff>400320</xdr:colOff>
      <xdr:row>31</xdr:row>
      <xdr:rowOff>1080</xdr:rowOff>
    </xdr:to>
    <xdr:grpSp>
      <xdr:nvGrpSpPr>
        <xdr:cNvPr id="5" name="Group 5"/>
        <xdr:cNvGrpSpPr/>
      </xdr:nvGrpSpPr>
      <xdr:grpSpPr>
        <a:xfrm>
          <a:off x="14866200" y="-360"/>
          <a:ext cx="418680" cy="7888320"/>
          <a:chOff x="14866200" y="-360"/>
          <a:chExt cx="418680" cy="7888320"/>
        </a:xfrm>
      </xdr:grpSpPr>
      <xdr:sp>
        <xdr:nvSpPr>
          <xdr:cNvPr id="6" name="Rectangle 6"/>
          <xdr:cNvSpPr/>
        </xdr:nvSpPr>
        <xdr:spPr>
          <a:xfrm rot="21597000">
            <a:off x="14869440" y="0"/>
            <a:ext cx="411840" cy="788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84920" y="0"/>
            <a:ext cx="393120" cy="47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8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8</xdr:row>
      <xdr:rowOff>66960</xdr:rowOff>
    </xdr:to>
    <xdr:sp>
      <xdr:nvSpPr>
        <xdr:cNvPr id="9" name="Text Box 10"/>
        <xdr:cNvSpPr/>
      </xdr:nvSpPr>
      <xdr:spPr>
        <a:xfrm>
          <a:off x="14826600" y="447840"/>
          <a:ext cx="4060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1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1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1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840</xdr:colOff>
      <xdr:row>0</xdr:row>
      <xdr:rowOff>-360</xdr:rowOff>
    </xdr:from>
    <xdr:to>
      <xdr:col>11</xdr:col>
      <xdr:colOff>400680</xdr:colOff>
      <xdr:row>30</xdr:row>
      <xdr:rowOff>249480</xdr:rowOff>
    </xdr:to>
    <xdr:grpSp>
      <xdr:nvGrpSpPr>
        <xdr:cNvPr id="15" name="Group 5"/>
        <xdr:cNvGrpSpPr/>
      </xdr:nvGrpSpPr>
      <xdr:grpSpPr>
        <a:xfrm>
          <a:off x="14893920" y="-360"/>
          <a:ext cx="418320" cy="7355520"/>
          <a:chOff x="14893920" y="-360"/>
          <a:chExt cx="418320" cy="7355520"/>
        </a:xfrm>
      </xdr:grpSpPr>
      <xdr:sp>
        <xdr:nvSpPr>
          <xdr:cNvPr id="16" name="Rectangle 6"/>
          <xdr:cNvSpPr/>
        </xdr:nvSpPr>
        <xdr:spPr>
          <a:xfrm rot="21597000">
            <a:off x="14896800" y="0"/>
            <a:ext cx="411840" cy="7354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12640" y="0"/>
            <a:ext cx="393120" cy="440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18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19" name="Text Box 9"/>
        <xdr:cNvSpPr/>
      </xdr:nvSpPr>
      <xdr:spPr>
        <a:xfrm>
          <a:off x="1485360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2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2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2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2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0</xdr:row>
      <xdr:rowOff>9360</xdr:rowOff>
    </xdr:from>
    <xdr:to>
      <xdr:col>22</xdr:col>
      <xdr:colOff>414720</xdr:colOff>
      <xdr:row>26</xdr:row>
      <xdr:rowOff>50400</xdr:rowOff>
    </xdr:to>
    <xdr:grpSp>
      <xdr:nvGrpSpPr>
        <xdr:cNvPr id="25" name="Group 5"/>
        <xdr:cNvGrpSpPr/>
      </xdr:nvGrpSpPr>
      <xdr:grpSpPr>
        <a:xfrm>
          <a:off x="14959440" y="9360"/>
          <a:ext cx="417240" cy="6099120"/>
          <a:chOff x="14959440" y="9360"/>
          <a:chExt cx="417240" cy="6099120"/>
        </a:xfrm>
      </xdr:grpSpPr>
      <xdr:sp>
        <xdr:nvSpPr>
          <xdr:cNvPr id="26" name="Rectangle 6"/>
          <xdr:cNvSpPr/>
        </xdr:nvSpPr>
        <xdr:spPr>
          <a:xfrm rot="21597000">
            <a:off x="14961960" y="9360"/>
            <a:ext cx="411840" cy="60987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21597000">
            <a:off x="14978160" y="22680"/>
            <a:ext cx="393120" cy="3650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0</xdr:row>
      <xdr:rowOff>0</xdr:rowOff>
    </xdr:from>
    <xdr:to>
      <xdr:col>22</xdr:col>
      <xdr:colOff>377280</xdr:colOff>
      <xdr:row>1</xdr:row>
      <xdr:rowOff>114480</xdr:rowOff>
    </xdr:to>
    <xdr:sp>
      <xdr:nvSpPr>
        <xdr:cNvPr id="28" name="Text Box 8"/>
        <xdr:cNvSpPr/>
      </xdr:nvSpPr>
      <xdr:spPr>
        <a:xfrm>
          <a:off x="150199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391680</xdr:colOff>
      <xdr:row>11</xdr:row>
      <xdr:rowOff>181440</xdr:rowOff>
    </xdr:to>
    <xdr:sp>
      <xdr:nvSpPr>
        <xdr:cNvPr id="29" name="Text Box 9"/>
        <xdr:cNvSpPr/>
      </xdr:nvSpPr>
      <xdr:spPr>
        <a:xfrm>
          <a:off x="14918400" y="447840"/>
          <a:ext cx="4352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640</xdr:rowOff>
    </xdr:from>
    <xdr:to>
      <xdr:col>12</xdr:col>
      <xdr:colOff>409320</xdr:colOff>
      <xdr:row>31</xdr:row>
      <xdr:rowOff>257400</xdr:rowOff>
    </xdr:to>
    <xdr:grpSp>
      <xdr:nvGrpSpPr>
        <xdr:cNvPr id="30" name="Group 3"/>
        <xdr:cNvGrpSpPr/>
      </xdr:nvGrpSpPr>
      <xdr:grpSpPr>
        <a:xfrm>
          <a:off x="14743080" y="8640"/>
          <a:ext cx="403920" cy="7516440"/>
          <a:chOff x="14743080" y="8640"/>
          <a:chExt cx="403920" cy="7516440"/>
        </a:xfrm>
      </xdr:grpSpPr>
      <xdr:sp>
        <xdr:nvSpPr>
          <xdr:cNvPr id="31" name="Rectangle 4"/>
          <xdr:cNvSpPr/>
        </xdr:nvSpPr>
        <xdr:spPr>
          <a:xfrm rot="10797000">
            <a:off x="14745960" y="8640"/>
            <a:ext cx="39744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749200" y="7075800"/>
            <a:ext cx="37944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190800</xdr:rowOff>
    </xdr:from>
    <xdr:to>
      <xdr:col>13</xdr:col>
      <xdr:colOff>15480</xdr:colOff>
      <xdr:row>30</xdr:row>
      <xdr:rowOff>123840</xdr:rowOff>
    </xdr:to>
    <xdr:sp>
      <xdr:nvSpPr>
        <xdr:cNvPr id="33" name="Text Box 6"/>
        <xdr:cNvSpPr/>
      </xdr:nvSpPr>
      <xdr:spPr>
        <a:xfrm>
          <a:off x="14723280" y="6343920"/>
          <a:ext cx="450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0</xdr:row>
      <xdr:rowOff>123840</xdr:rowOff>
    </xdr:from>
    <xdr:to>
      <xdr:col>12</xdr:col>
      <xdr:colOff>377280</xdr:colOff>
      <xdr:row>31</xdr:row>
      <xdr:rowOff>238320</xdr:rowOff>
    </xdr:to>
    <xdr:sp>
      <xdr:nvSpPr>
        <xdr:cNvPr id="34" name="Text Box 7"/>
        <xdr:cNvSpPr/>
      </xdr:nvSpPr>
      <xdr:spPr>
        <a:xfrm>
          <a:off x="14766840" y="7153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22.42"/>
    <col collapsed="false" customWidth="true" hidden="false" outlineLevel="0" max="9" min="6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5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10"/>
      <c r="B9" s="10"/>
      <c r="C9" s="10"/>
      <c r="D9" s="35"/>
      <c r="E9" s="17"/>
      <c r="F9" s="35"/>
      <c r="G9" s="36"/>
      <c r="H9" s="37"/>
      <c r="I9" s="38"/>
    </row>
    <row r="10" customFormat="false" ht="18" hidden="false" customHeight="true" outlineLevel="0" collapsed="false">
      <c r="A10" s="36"/>
      <c r="B10" s="36"/>
      <c r="C10" s="36"/>
      <c r="D10" s="36"/>
      <c r="E10" s="17"/>
      <c r="F10" s="35"/>
      <c r="G10" s="36"/>
      <c r="H10" s="37"/>
      <c r="I10" s="37"/>
    </row>
    <row r="11" customFormat="false" ht="30" hidden="false" customHeight="true" outlineLevel="0" collapsed="false">
      <c r="A11" s="39" t="s">
        <v>20</v>
      </c>
      <c r="B11" s="39"/>
      <c r="C11" s="39"/>
      <c r="D11" s="39"/>
      <c r="E11" s="40" t="n">
        <f aca="false">SUM(F11:I11)</f>
        <v>1400</v>
      </c>
      <c r="F11" s="41" t="n">
        <v>314</v>
      </c>
      <c r="G11" s="42" t="n">
        <v>1074</v>
      </c>
      <c r="H11" s="43" t="n">
        <v>12</v>
      </c>
      <c r="I11" s="43" t="n">
        <v>0</v>
      </c>
    </row>
    <row r="12" customFormat="false" ht="30" hidden="false" customHeight="true" outlineLevel="0" collapsed="false">
      <c r="A12" s="39" t="s">
        <v>21</v>
      </c>
      <c r="B12" s="39"/>
      <c r="C12" s="39"/>
      <c r="D12" s="39"/>
      <c r="E12" s="40" t="n">
        <f aca="false">SUM(F12:I12)</f>
        <v>1353</v>
      </c>
      <c r="F12" s="41" t="n">
        <v>353</v>
      </c>
      <c r="G12" s="42" t="n">
        <v>988</v>
      </c>
      <c r="H12" s="43" t="n">
        <v>12</v>
      </c>
      <c r="I12" s="43" t="n">
        <v>0</v>
      </c>
    </row>
    <row r="13" customFormat="false" ht="30" hidden="false" customHeight="true" outlineLevel="0" collapsed="false">
      <c r="A13" s="39" t="s">
        <v>22</v>
      </c>
      <c r="B13" s="39"/>
      <c r="C13" s="39"/>
      <c r="D13" s="39"/>
      <c r="E13" s="40" t="n">
        <f aca="false">SUM(F13:I13)</f>
        <v>1341</v>
      </c>
      <c r="F13" s="41" t="n">
        <v>327</v>
      </c>
      <c r="G13" s="42" t="n">
        <v>1002</v>
      </c>
      <c r="H13" s="43" t="n">
        <v>12</v>
      </c>
      <c r="I13" s="43" t="n">
        <v>0</v>
      </c>
    </row>
    <row r="14" customFormat="false" ht="30" hidden="false" customHeight="true" outlineLevel="0" collapsed="false">
      <c r="A14" s="39" t="s">
        <v>23</v>
      </c>
      <c r="B14" s="39"/>
      <c r="C14" s="39"/>
      <c r="D14" s="39"/>
      <c r="E14" s="40" t="n">
        <f aca="false">SUM(F14:I14)</f>
        <v>1471</v>
      </c>
      <c r="F14" s="41" t="n">
        <v>378</v>
      </c>
      <c r="G14" s="42" t="n">
        <v>1093</v>
      </c>
      <c r="H14" s="43" t="n">
        <v>0</v>
      </c>
      <c r="I14" s="43" t="n">
        <v>0</v>
      </c>
    </row>
    <row r="15" customFormat="false" ht="30" hidden="false" customHeight="true" outlineLevel="0" collapsed="false">
      <c r="A15" s="39" t="s">
        <v>24</v>
      </c>
      <c r="B15" s="39"/>
      <c r="C15" s="39"/>
      <c r="D15" s="39"/>
      <c r="E15" s="40" t="n">
        <f aca="false">SUM(F15:I15)</f>
        <v>1597</v>
      </c>
      <c r="F15" s="41" t="n">
        <v>409</v>
      </c>
      <c r="G15" s="42" t="n">
        <v>1188</v>
      </c>
      <c r="H15" s="43" t="n">
        <v>0</v>
      </c>
      <c r="I15" s="43" t="n">
        <v>0</v>
      </c>
    </row>
    <row r="16" customFormat="false" ht="30" hidden="false" customHeight="true" outlineLevel="0" collapsed="false">
      <c r="A16" s="39" t="s">
        <v>25</v>
      </c>
      <c r="B16" s="39"/>
      <c r="C16" s="39"/>
      <c r="D16" s="39"/>
      <c r="E16" s="40" t="n">
        <f aca="false">SUM(F16:I16)</f>
        <v>1800</v>
      </c>
      <c r="F16" s="41" t="n">
        <v>438</v>
      </c>
      <c r="G16" s="42" t="n">
        <v>1349</v>
      </c>
      <c r="H16" s="43" t="n">
        <v>13</v>
      </c>
      <c r="I16" s="43" t="n">
        <v>0</v>
      </c>
    </row>
    <row r="17" customFormat="false" ht="21.75" hidden="false" customHeight="true" outlineLevel="0" collapsed="false">
      <c r="A17" s="10"/>
      <c r="B17" s="10"/>
      <c r="C17" s="10"/>
      <c r="D17" s="35"/>
      <c r="E17" s="17"/>
      <c r="F17" s="35"/>
      <c r="G17" s="36"/>
      <c r="H17" s="37"/>
      <c r="I17" s="37"/>
    </row>
    <row r="18" customFormat="false" ht="3" hidden="false" customHeight="true" outlineLevel="0" collapsed="false">
      <c r="A18" s="44"/>
      <c r="B18" s="44"/>
      <c r="C18" s="44"/>
      <c r="D18" s="45"/>
      <c r="E18" s="32"/>
      <c r="F18" s="45"/>
      <c r="G18" s="44"/>
      <c r="H18" s="46"/>
      <c r="I18" s="4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50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F20" s="49"/>
      <c r="G20" s="47"/>
      <c r="H20" s="47"/>
      <c r="I20" s="47"/>
    </row>
    <row r="21" customFormat="false" ht="23.25" hidden="false" customHeight="false" outlineLevel="0" collapsed="false">
      <c r="A21" s="36"/>
      <c r="B21" s="47" t="s">
        <v>27</v>
      </c>
      <c r="C21" s="47"/>
      <c r="D21" s="36"/>
      <c r="E21" s="36"/>
      <c r="F21" s="47" t="s">
        <v>28</v>
      </c>
      <c r="G21" s="36"/>
      <c r="H21" s="36"/>
      <c r="I21" s="36"/>
    </row>
  </sheetData>
  <mergeCells count="9">
    <mergeCell ref="E4:I4"/>
    <mergeCell ref="A5:D5"/>
    <mergeCell ref="A6:D6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29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0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2" t="n">
        <f aca="false">SUM(E11:E27)</f>
        <v>1800</v>
      </c>
      <c r="F10" s="73" t="n">
        <f aca="false">SUM(F11:F27)</f>
        <v>438</v>
      </c>
      <c r="G10" s="73" t="n">
        <f aca="false">SUM(G11:G27)</f>
        <v>1349</v>
      </c>
      <c r="H10" s="73" t="n">
        <f aca="false">SUM(H11:H27)</f>
        <v>13</v>
      </c>
      <c r="I10" s="74" t="n">
        <f aca="false">SUM(I11:I27)</f>
        <v>0</v>
      </c>
      <c r="J10" s="75" t="s">
        <v>13</v>
      </c>
    </row>
    <row r="11" customFormat="false" ht="23.25" hidden="false" customHeight="true" outlineLevel="0" collapsed="false">
      <c r="A11" s="76" t="s">
        <v>34</v>
      </c>
      <c r="B11" s="77"/>
      <c r="C11" s="77"/>
      <c r="D11" s="78"/>
      <c r="E11" s="79" t="n">
        <f aca="false">SUM(F11:I11)</f>
        <v>1072</v>
      </c>
      <c r="F11" s="80" t="n">
        <v>305</v>
      </c>
      <c r="G11" s="1" t="n">
        <v>756</v>
      </c>
      <c r="H11" s="81" t="n">
        <v>11</v>
      </c>
      <c r="I11" s="82" t="n">
        <v>0</v>
      </c>
      <c r="J11" s="83" t="s">
        <v>35</v>
      </c>
    </row>
    <row r="12" customFormat="false" ht="23.25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20</v>
      </c>
      <c r="F12" s="80" t="n">
        <v>3</v>
      </c>
      <c r="G12" s="1" t="n">
        <v>17</v>
      </c>
      <c r="H12" s="82" t="n">
        <v>0</v>
      </c>
      <c r="I12" s="82" t="n">
        <v>0</v>
      </c>
      <c r="J12" s="83" t="s">
        <v>37</v>
      </c>
    </row>
    <row r="13" customFormat="false" ht="23.25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45</v>
      </c>
      <c r="F13" s="80" t="n">
        <v>4</v>
      </c>
      <c r="G13" s="1" t="n">
        <v>41</v>
      </c>
      <c r="H13" s="82" t="n">
        <v>0</v>
      </c>
      <c r="I13" s="82" t="n">
        <v>0</v>
      </c>
      <c r="J13" s="83" t="s">
        <v>39</v>
      </c>
    </row>
    <row r="14" customFormat="false" ht="23.25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57</v>
      </c>
      <c r="F14" s="80" t="n">
        <v>10</v>
      </c>
      <c r="G14" s="1" t="n">
        <v>47</v>
      </c>
      <c r="H14" s="82" t="n">
        <v>0</v>
      </c>
      <c r="I14" s="82" t="n">
        <v>0</v>
      </c>
      <c r="J14" s="83" t="s">
        <v>41</v>
      </c>
    </row>
    <row r="15" customFormat="false" ht="23.25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65</v>
      </c>
      <c r="F15" s="80" t="n">
        <v>13</v>
      </c>
      <c r="G15" s="1" t="n">
        <v>52</v>
      </c>
      <c r="H15" s="82" t="n">
        <v>0</v>
      </c>
      <c r="I15" s="82" t="n">
        <v>0</v>
      </c>
      <c r="J15" s="83" t="s">
        <v>43</v>
      </c>
    </row>
    <row r="16" customFormat="false" ht="23.25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16</v>
      </c>
      <c r="F16" s="80" t="n">
        <v>1</v>
      </c>
      <c r="G16" s="1" t="n">
        <v>15</v>
      </c>
      <c r="H16" s="82" t="n">
        <v>0</v>
      </c>
      <c r="I16" s="82" t="n">
        <v>0</v>
      </c>
      <c r="J16" s="83" t="s">
        <v>45</v>
      </c>
    </row>
    <row r="17" customFormat="false" ht="23.25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48</v>
      </c>
      <c r="F17" s="80" t="n">
        <v>42</v>
      </c>
      <c r="G17" s="1" t="n">
        <v>106</v>
      </c>
      <c r="H17" s="82" t="n">
        <v>0</v>
      </c>
      <c r="I17" s="82" t="n">
        <v>0</v>
      </c>
      <c r="J17" s="83" t="s">
        <v>47</v>
      </c>
    </row>
    <row r="18" customFormat="false" ht="23.25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67</v>
      </c>
      <c r="F18" s="80" t="n">
        <v>13</v>
      </c>
      <c r="G18" s="1" t="n">
        <v>54</v>
      </c>
      <c r="H18" s="82" t="n">
        <v>0</v>
      </c>
      <c r="I18" s="82" t="n">
        <v>0</v>
      </c>
      <c r="J18" s="83" t="s">
        <v>49</v>
      </c>
    </row>
    <row r="19" customFormat="false" ht="23.25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18</v>
      </c>
      <c r="F19" s="80" t="n">
        <v>2</v>
      </c>
      <c r="G19" s="1" t="n">
        <v>16</v>
      </c>
      <c r="H19" s="82" t="n">
        <v>0</v>
      </c>
      <c r="I19" s="82" t="n">
        <v>0</v>
      </c>
      <c r="J19" s="83" t="s">
        <v>51</v>
      </c>
    </row>
    <row r="20" customFormat="false" ht="23.25" hidden="false" customHeight="true" outlineLevel="0" collapsed="false">
      <c r="A20" s="76" t="s">
        <v>52</v>
      </c>
      <c r="B20" s="2"/>
      <c r="C20" s="2"/>
      <c r="D20" s="80"/>
      <c r="E20" s="84" t="n">
        <f aca="false">SUM(F20:I20)</f>
        <v>104</v>
      </c>
      <c r="F20" s="80" t="n">
        <v>17</v>
      </c>
      <c r="G20" s="1" t="n">
        <v>85</v>
      </c>
      <c r="H20" s="81" t="n">
        <v>2</v>
      </c>
      <c r="I20" s="82" t="n">
        <v>0</v>
      </c>
      <c r="J20" s="83" t="s">
        <v>53</v>
      </c>
    </row>
    <row r="21" customFormat="false" ht="23.25" hidden="false" customHeight="true" outlineLevel="0" collapsed="false">
      <c r="A21" s="76" t="s">
        <v>54</v>
      </c>
      <c r="B21" s="2"/>
      <c r="C21" s="2"/>
      <c r="D21" s="80"/>
      <c r="E21" s="84" t="n">
        <f aca="false">SUM(F21:I21)</f>
        <v>16</v>
      </c>
      <c r="F21" s="80" t="n">
        <v>4</v>
      </c>
      <c r="G21" s="1" t="n">
        <v>12</v>
      </c>
      <c r="H21" s="82" t="n">
        <v>0</v>
      </c>
      <c r="I21" s="82" t="n">
        <v>0</v>
      </c>
      <c r="J21" s="83" t="s">
        <v>55</v>
      </c>
    </row>
    <row r="22" customFormat="false" ht="23.25" hidden="false" customHeight="true" outlineLevel="0" collapsed="false">
      <c r="A22" s="76" t="s">
        <v>56</v>
      </c>
      <c r="B22" s="2"/>
      <c r="C22" s="2"/>
      <c r="D22" s="80"/>
      <c r="E22" s="84" t="n">
        <f aca="false">SUM(F22:I22)</f>
        <v>76</v>
      </c>
      <c r="F22" s="80" t="n">
        <v>10</v>
      </c>
      <c r="G22" s="1" t="n">
        <v>66</v>
      </c>
      <c r="H22" s="82" t="n">
        <v>0</v>
      </c>
      <c r="I22" s="82" t="n">
        <v>0</v>
      </c>
      <c r="J22" s="83" t="s">
        <v>57</v>
      </c>
    </row>
    <row r="23" customFormat="false" ht="23.25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35</v>
      </c>
      <c r="F23" s="80" t="n">
        <v>6</v>
      </c>
      <c r="G23" s="1" t="n">
        <v>29</v>
      </c>
      <c r="H23" s="82" t="n">
        <v>0</v>
      </c>
      <c r="I23" s="82" t="n">
        <v>0</v>
      </c>
      <c r="J23" s="83" t="s">
        <v>59</v>
      </c>
    </row>
    <row r="24" customFormat="false" ht="23.25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3</v>
      </c>
      <c r="F24" s="80" t="n">
        <v>1</v>
      </c>
      <c r="G24" s="1" t="n">
        <v>2</v>
      </c>
      <c r="H24" s="82" t="n">
        <v>0</v>
      </c>
      <c r="I24" s="82" t="n">
        <v>0</v>
      </c>
      <c r="J24" s="83" t="s">
        <v>61</v>
      </c>
    </row>
    <row r="25" customFormat="false" ht="23.25" hidden="false" customHeight="true" outlineLevel="0" collapsed="false">
      <c r="A25" s="85" t="s">
        <v>62</v>
      </c>
      <c r="B25" s="2"/>
      <c r="C25" s="2"/>
      <c r="D25" s="80"/>
      <c r="E25" s="82" t="n">
        <f aca="false">SUM(F25:I25)</f>
        <v>9</v>
      </c>
      <c r="F25" s="86" t="n">
        <v>0</v>
      </c>
      <c r="G25" s="1" t="n">
        <v>9</v>
      </c>
      <c r="H25" s="82" t="n">
        <v>0</v>
      </c>
      <c r="I25" s="82" t="n">
        <v>0</v>
      </c>
      <c r="J25" s="87" t="s">
        <v>63</v>
      </c>
    </row>
    <row r="26" customFormat="false" ht="21.75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38</v>
      </c>
      <c r="F26" s="80" t="n">
        <v>6</v>
      </c>
      <c r="G26" s="1" t="n">
        <v>32</v>
      </c>
      <c r="H26" s="82" t="n">
        <v>0</v>
      </c>
      <c r="I26" s="82" t="n">
        <v>0</v>
      </c>
      <c r="J26" s="87" t="s">
        <v>65</v>
      </c>
    </row>
    <row r="27" customFormat="false" ht="21.75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1</v>
      </c>
      <c r="F27" s="80" t="n">
        <v>1</v>
      </c>
      <c r="G27" s="1" t="n">
        <v>10</v>
      </c>
      <c r="H27" s="82" t="n">
        <v>0</v>
      </c>
      <c r="I27" s="82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22.5" hidden="false" customHeight="true" outlineLevel="0" collapsed="false">
      <c r="A30" s="91"/>
      <c r="B30" s="92" t="s">
        <v>68</v>
      </c>
      <c r="C30" s="92"/>
      <c r="D30" s="92"/>
      <c r="E30" s="92"/>
      <c r="H30" s="91"/>
      <c r="I30" s="91"/>
      <c r="J30" s="91"/>
    </row>
    <row r="31" customFormat="false" ht="22.5" hidden="false" customHeight="true" outlineLevel="0" collapsed="false">
      <c r="A31" s="93" t="s">
        <v>69</v>
      </c>
      <c r="B31" s="92"/>
      <c r="C31" s="92"/>
      <c r="G31" s="94" t="s">
        <v>2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0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1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6.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.7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2" t="n">
        <f aca="false">SUM(E11:E34)</f>
        <v>1800</v>
      </c>
      <c r="F10" s="72" t="n">
        <f aca="false">SUM(F11:F34)</f>
        <v>438</v>
      </c>
      <c r="G10" s="72" t="n">
        <f aca="false">SUM(G11:G34)</f>
        <v>1349</v>
      </c>
      <c r="H10" s="72" t="n">
        <f aca="false">SUM(H11:H34)</f>
        <v>13</v>
      </c>
      <c r="I10" s="72" t="n">
        <f aca="false">SUM(I11:I34)</f>
        <v>0</v>
      </c>
      <c r="J10" s="65"/>
      <c r="K10" s="98" t="s">
        <v>13</v>
      </c>
    </row>
    <row r="11" s="100" customFormat="true" ht="14.25" hidden="false" customHeight="true" outlineLevel="0" collapsed="false">
      <c r="A11" s="99"/>
      <c r="B11" s="100" t="s">
        <v>74</v>
      </c>
      <c r="C11" s="66"/>
      <c r="D11" s="101"/>
      <c r="E11" s="102" t="n">
        <f aca="false">SUM(F11:I11)</f>
        <v>22</v>
      </c>
      <c r="F11" s="103" t="n">
        <v>10</v>
      </c>
      <c r="G11" s="104" t="n">
        <v>11</v>
      </c>
      <c r="H11" s="105" t="n">
        <v>1</v>
      </c>
      <c r="I11" s="105"/>
      <c r="J11" s="106"/>
      <c r="K11" s="107" t="s">
        <v>75</v>
      </c>
    </row>
    <row r="12" s="100" customFormat="true" ht="14.25" hidden="false" customHeight="true" outlineLevel="0" collapsed="false">
      <c r="A12" s="99"/>
      <c r="B12" s="100" t="s">
        <v>76</v>
      </c>
      <c r="C12" s="66"/>
      <c r="D12" s="101"/>
      <c r="E12" s="102" t="n">
        <f aca="false">SUM(F12:I12)</f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6"/>
      <c r="K12" s="107" t="s">
        <v>77</v>
      </c>
    </row>
    <row r="13" s="100" customFormat="true" ht="14.25" hidden="false" customHeight="true" outlineLevel="0" collapsed="false">
      <c r="A13" s="99"/>
      <c r="B13" s="100" t="s">
        <v>78</v>
      </c>
      <c r="C13" s="66"/>
      <c r="D13" s="101"/>
      <c r="E13" s="102" t="n">
        <f aca="false">SUM(F13:I13)</f>
        <v>21</v>
      </c>
      <c r="F13" s="103" t="n">
        <v>9</v>
      </c>
      <c r="G13" s="104" t="n">
        <v>12</v>
      </c>
      <c r="H13" s="105" t="n">
        <v>0</v>
      </c>
      <c r="I13" s="105" t="n">
        <v>0</v>
      </c>
      <c r="J13" s="106"/>
      <c r="K13" s="107" t="s">
        <v>79</v>
      </c>
    </row>
    <row r="14" s="100" customFormat="true" ht="14.25" hidden="false" customHeight="true" outlineLevel="0" collapsed="false">
      <c r="A14" s="99"/>
      <c r="B14" s="100" t="s">
        <v>80</v>
      </c>
      <c r="C14" s="66"/>
      <c r="D14" s="101"/>
      <c r="E14" s="102" t="n">
        <f aca="false">SUM(F14:I14)</f>
        <v>189</v>
      </c>
      <c r="F14" s="103" t="n">
        <v>87</v>
      </c>
      <c r="G14" s="104" t="n">
        <v>102</v>
      </c>
      <c r="H14" s="105" t="n">
        <v>0</v>
      </c>
      <c r="I14" s="105" t="n">
        <v>0</v>
      </c>
      <c r="J14" s="106"/>
      <c r="K14" s="107" t="s">
        <v>81</v>
      </c>
    </row>
    <row r="15" s="100" customFormat="true" ht="14.25" hidden="false" customHeight="true" outlineLevel="0" collapsed="false">
      <c r="A15" s="99"/>
      <c r="B15" s="100" t="s">
        <v>82</v>
      </c>
      <c r="C15" s="66"/>
      <c r="D15" s="101"/>
      <c r="E15" s="102" t="n">
        <f aca="false">SUM(F15:I15)</f>
        <v>3</v>
      </c>
      <c r="F15" s="103" t="n">
        <v>3</v>
      </c>
      <c r="G15" s="104" t="n">
        <v>0</v>
      </c>
      <c r="H15" s="105" t="n">
        <v>0</v>
      </c>
      <c r="I15" s="105" t="n">
        <v>0</v>
      </c>
      <c r="J15" s="106"/>
      <c r="K15" s="107" t="s">
        <v>83</v>
      </c>
    </row>
    <row r="16" s="100" customFormat="true" ht="14.25" hidden="false" customHeight="true" outlineLevel="0" collapsed="false">
      <c r="A16" s="99"/>
      <c r="B16" s="100" t="s">
        <v>84</v>
      </c>
      <c r="C16" s="66"/>
      <c r="D16" s="101"/>
      <c r="E16" s="102" t="n">
        <f aca="false">SUM(F16:I16)</f>
        <v>729</v>
      </c>
      <c r="F16" s="103" t="n">
        <v>39</v>
      </c>
      <c r="G16" s="104" t="n">
        <v>689</v>
      </c>
      <c r="H16" s="105" t="n">
        <v>1</v>
      </c>
      <c r="I16" s="105" t="n">
        <v>0</v>
      </c>
      <c r="J16" s="106"/>
      <c r="K16" s="107" t="s">
        <v>85</v>
      </c>
    </row>
    <row r="17" s="100" customFormat="true" ht="14.25" hidden="false" customHeight="true" outlineLevel="0" collapsed="false">
      <c r="A17" s="99"/>
      <c r="B17" s="100" t="s">
        <v>86</v>
      </c>
      <c r="C17" s="66"/>
      <c r="D17" s="101"/>
      <c r="E17" s="102" t="n">
        <f aca="false">SUM(F17:I17)</f>
        <v>583</v>
      </c>
      <c r="F17" s="103" t="n">
        <v>176</v>
      </c>
      <c r="G17" s="104" t="n">
        <v>396</v>
      </c>
      <c r="H17" s="105" t="n">
        <v>11</v>
      </c>
      <c r="I17" s="105" t="n">
        <v>0</v>
      </c>
      <c r="J17" s="106"/>
      <c r="K17" s="107" t="s">
        <v>87</v>
      </c>
    </row>
    <row r="18" s="100" customFormat="true" ht="14.25" hidden="false" customHeight="true" outlineLevel="0" collapsed="false">
      <c r="A18" s="108"/>
      <c r="B18" s="100" t="s">
        <v>88</v>
      </c>
      <c r="D18" s="109"/>
      <c r="E18" s="102"/>
      <c r="F18" s="103"/>
      <c r="G18" s="104"/>
      <c r="H18" s="105"/>
      <c r="I18" s="105"/>
      <c r="J18" s="106"/>
      <c r="K18" s="107" t="s">
        <v>89</v>
      </c>
    </row>
    <row r="19" s="100" customFormat="true" ht="14.25" hidden="false" customHeight="true" outlineLevel="0" collapsed="false">
      <c r="A19" s="108"/>
      <c r="B19" s="100" t="s">
        <v>90</v>
      </c>
      <c r="D19" s="109"/>
      <c r="E19" s="102"/>
      <c r="F19" s="103"/>
      <c r="G19" s="104"/>
      <c r="H19" s="105"/>
      <c r="I19" s="105"/>
      <c r="J19" s="106"/>
      <c r="K19" s="107" t="s">
        <v>91</v>
      </c>
    </row>
    <row r="20" s="100" customFormat="true" ht="14.25" hidden="false" customHeight="true" outlineLevel="0" collapsed="false">
      <c r="A20" s="108"/>
      <c r="B20" s="100" t="s">
        <v>92</v>
      </c>
      <c r="D20" s="109"/>
      <c r="E20" s="102" t="n">
        <f aca="false">SUM(F20:I20)</f>
        <v>38</v>
      </c>
      <c r="F20" s="103" t="n">
        <v>22</v>
      </c>
      <c r="G20" s="104" t="n">
        <v>16</v>
      </c>
      <c r="H20" s="105" t="n">
        <v>0</v>
      </c>
      <c r="I20" s="105" t="n">
        <v>0</v>
      </c>
      <c r="J20" s="106"/>
      <c r="K20" s="107" t="s">
        <v>93</v>
      </c>
    </row>
    <row r="21" s="100" customFormat="true" ht="14.25" hidden="false" customHeight="true" outlineLevel="0" collapsed="false">
      <c r="A21" s="108"/>
      <c r="B21" s="100" t="s">
        <v>94</v>
      </c>
      <c r="D21" s="109"/>
      <c r="E21" s="102" t="n">
        <f aca="false">SUM(F21:I21)</f>
        <v>65</v>
      </c>
      <c r="F21" s="103" t="n">
        <v>31</v>
      </c>
      <c r="G21" s="104" t="n">
        <v>34</v>
      </c>
      <c r="H21" s="105" t="n">
        <v>0</v>
      </c>
      <c r="I21" s="105" t="n">
        <v>0</v>
      </c>
      <c r="J21" s="106"/>
      <c r="K21" s="107" t="s">
        <v>95</v>
      </c>
    </row>
    <row r="22" s="100" customFormat="true" ht="14.25" hidden="false" customHeight="true" outlineLevel="0" collapsed="false">
      <c r="A22" s="108"/>
      <c r="B22" s="100" t="s">
        <v>96</v>
      </c>
      <c r="D22" s="109"/>
      <c r="E22" s="102" t="n">
        <f aca="false">SUM(F22:I22)</f>
        <v>20</v>
      </c>
      <c r="F22" s="103" t="n">
        <v>9</v>
      </c>
      <c r="G22" s="104" t="n">
        <v>11</v>
      </c>
      <c r="H22" s="105" t="n">
        <v>0</v>
      </c>
      <c r="I22" s="105" t="n">
        <v>0</v>
      </c>
      <c r="J22" s="106"/>
      <c r="K22" s="107" t="s">
        <v>97</v>
      </c>
    </row>
    <row r="23" s="100" customFormat="true" ht="14.25" hidden="false" customHeight="true" outlineLevel="0" collapsed="false">
      <c r="A23" s="108"/>
      <c r="B23" s="100" t="s">
        <v>98</v>
      </c>
      <c r="D23" s="109"/>
      <c r="E23" s="102" t="n">
        <f aca="false">SUM(F23:I23)</f>
        <v>66</v>
      </c>
      <c r="F23" s="103" t="n">
        <v>35</v>
      </c>
      <c r="G23" s="104" t="n">
        <v>31</v>
      </c>
      <c r="H23" s="105" t="n">
        <v>0</v>
      </c>
      <c r="I23" s="105" t="n">
        <v>0</v>
      </c>
      <c r="J23" s="106"/>
      <c r="K23" s="107"/>
    </row>
    <row r="24" s="100" customFormat="true" ht="14.25" hidden="false" customHeight="true" outlineLevel="0" collapsed="false">
      <c r="A24" s="108"/>
      <c r="B24" s="100" t="s">
        <v>99</v>
      </c>
      <c r="D24" s="109"/>
      <c r="E24" s="102"/>
      <c r="F24" s="103"/>
      <c r="G24" s="104"/>
      <c r="H24" s="105"/>
      <c r="I24" s="105"/>
      <c r="J24" s="106"/>
      <c r="K24" s="107" t="s">
        <v>100</v>
      </c>
    </row>
    <row r="25" s="100" customFormat="true" ht="14.25" hidden="false" customHeight="true" outlineLevel="0" collapsed="false">
      <c r="A25" s="108"/>
      <c r="B25" s="100" t="s">
        <v>101</v>
      </c>
      <c r="D25" s="109"/>
      <c r="E25" s="102" t="n">
        <f aca="false">SUM(F25:I25)</f>
        <v>0</v>
      </c>
      <c r="F25" s="103" t="n">
        <v>0</v>
      </c>
      <c r="G25" s="104" t="n">
        <v>0</v>
      </c>
      <c r="H25" s="105" t="n">
        <v>0</v>
      </c>
      <c r="I25" s="105" t="n">
        <v>0</v>
      </c>
      <c r="J25" s="106"/>
      <c r="K25" s="107" t="s">
        <v>102</v>
      </c>
    </row>
    <row r="26" s="100" customFormat="true" ht="14.25" hidden="false" customHeight="true" outlineLevel="0" collapsed="false">
      <c r="A26" s="108"/>
      <c r="B26" s="100" t="s">
        <v>103</v>
      </c>
      <c r="D26" s="109"/>
      <c r="E26" s="102"/>
      <c r="F26" s="103"/>
      <c r="G26" s="104"/>
      <c r="H26" s="105"/>
      <c r="I26" s="105"/>
      <c r="J26" s="106"/>
      <c r="K26" s="107" t="s">
        <v>104</v>
      </c>
    </row>
    <row r="27" s="100" customFormat="true" ht="14.25" hidden="false" customHeight="true" outlineLevel="0" collapsed="false">
      <c r="A27" s="108"/>
      <c r="B27" s="100" t="s">
        <v>105</v>
      </c>
      <c r="D27" s="109"/>
      <c r="E27" s="102" t="n">
        <f aca="false">SUM(F27:I27)</f>
        <v>5</v>
      </c>
      <c r="F27" s="103" t="n">
        <v>5</v>
      </c>
      <c r="G27" s="104" t="n">
        <v>0</v>
      </c>
      <c r="H27" s="105" t="n">
        <v>0</v>
      </c>
      <c r="I27" s="105" t="n">
        <v>0</v>
      </c>
      <c r="J27" s="106"/>
      <c r="K27" s="107" t="s">
        <v>106</v>
      </c>
    </row>
    <row r="28" s="100" customFormat="true" ht="14.25" hidden="false" customHeight="true" outlineLevel="0" collapsed="false">
      <c r="A28" s="108"/>
      <c r="B28" s="100" t="s">
        <v>107</v>
      </c>
      <c r="D28" s="109"/>
      <c r="E28" s="102" t="n">
        <f aca="false">SUM(F28:I28)</f>
        <v>4</v>
      </c>
      <c r="F28" s="103" t="n">
        <v>4</v>
      </c>
      <c r="G28" s="104" t="n">
        <v>0</v>
      </c>
      <c r="H28" s="105" t="n">
        <v>0</v>
      </c>
      <c r="I28" s="105" t="n">
        <v>0</v>
      </c>
      <c r="J28" s="106"/>
      <c r="K28" s="107" t="s">
        <v>108</v>
      </c>
    </row>
    <row r="29" s="100" customFormat="true" ht="14.25" hidden="false" customHeight="true" outlineLevel="0" collapsed="false">
      <c r="A29" s="108"/>
      <c r="B29" s="100" t="s">
        <v>109</v>
      </c>
      <c r="D29" s="109"/>
      <c r="E29" s="102" t="n">
        <f aca="false">SUM(F29:I29)</f>
        <v>36</v>
      </c>
      <c r="F29" s="103" t="n">
        <v>8</v>
      </c>
      <c r="G29" s="104" t="n">
        <v>28</v>
      </c>
      <c r="H29" s="105" t="n">
        <v>0</v>
      </c>
      <c r="I29" s="105" t="n">
        <v>0</v>
      </c>
      <c r="J29" s="106"/>
      <c r="K29" s="107" t="s">
        <v>110</v>
      </c>
    </row>
    <row r="30" s="100" customFormat="true" ht="14.25" hidden="false" customHeight="true" outlineLevel="0" collapsed="false">
      <c r="A30" s="108"/>
      <c r="B30" s="100" t="s">
        <v>111</v>
      </c>
      <c r="D30" s="109"/>
      <c r="E30" s="102"/>
      <c r="F30" s="103"/>
      <c r="G30" s="104"/>
      <c r="H30" s="105"/>
      <c r="I30" s="105"/>
      <c r="J30" s="106"/>
      <c r="K30" s="107" t="s">
        <v>112</v>
      </c>
    </row>
    <row r="31" s="100" customFormat="true" ht="14.25" hidden="false" customHeight="true" outlineLevel="0" collapsed="false">
      <c r="A31" s="108"/>
      <c r="B31" s="100" t="s">
        <v>113</v>
      </c>
      <c r="D31" s="109"/>
      <c r="E31" s="102" t="n">
        <f aca="false">SUM(F31:I31)</f>
        <v>0</v>
      </c>
      <c r="F31" s="103" t="n">
        <v>0</v>
      </c>
      <c r="G31" s="104" t="n">
        <v>0</v>
      </c>
      <c r="H31" s="105" t="n">
        <v>0</v>
      </c>
      <c r="I31" s="105" t="n">
        <v>0</v>
      </c>
      <c r="J31" s="106"/>
      <c r="K31" s="107" t="s">
        <v>114</v>
      </c>
    </row>
    <row r="32" s="100" customFormat="true" ht="14.25" hidden="false" customHeight="true" outlineLevel="0" collapsed="false">
      <c r="A32" s="108"/>
      <c r="B32" s="100" t="s">
        <v>115</v>
      </c>
      <c r="D32" s="109"/>
      <c r="E32" s="102" t="n">
        <f aca="false">SUM(F32:I32)</f>
        <v>0</v>
      </c>
      <c r="F32" s="103" t="n">
        <v>0</v>
      </c>
      <c r="G32" s="104" t="n">
        <v>0</v>
      </c>
      <c r="H32" s="105" t="n">
        <v>0</v>
      </c>
      <c r="I32" s="105" t="n">
        <v>0</v>
      </c>
      <c r="J32" s="106"/>
      <c r="K32" s="107"/>
    </row>
    <row r="33" s="100" customFormat="true" ht="14.25" hidden="false" customHeight="true" outlineLevel="0" collapsed="false">
      <c r="A33" s="108"/>
      <c r="B33" s="100" t="s">
        <v>116</v>
      </c>
      <c r="D33" s="109"/>
      <c r="E33" s="102"/>
      <c r="F33" s="103"/>
      <c r="G33" s="104"/>
      <c r="H33" s="105"/>
      <c r="I33" s="105"/>
      <c r="J33" s="106"/>
      <c r="K33" s="107" t="s">
        <v>117</v>
      </c>
    </row>
    <row r="34" s="100" customFormat="true" ht="14.25" hidden="false" customHeight="true" outlineLevel="0" collapsed="false">
      <c r="A34" s="108"/>
      <c r="B34" s="100" t="s">
        <v>118</v>
      </c>
      <c r="D34" s="109"/>
      <c r="E34" s="102" t="n">
        <f aca="false">SUM(F34:I34)</f>
        <v>19</v>
      </c>
      <c r="F34" s="103" t="n">
        <v>0</v>
      </c>
      <c r="G34" s="104" t="n">
        <v>19</v>
      </c>
      <c r="H34" s="105" t="n">
        <v>0</v>
      </c>
      <c r="I34" s="105" t="n">
        <v>0</v>
      </c>
      <c r="J34" s="106"/>
      <c r="K34" s="107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>
      <c r="K36" s="2"/>
    </row>
    <row r="37" s="15" customFormat="true" ht="14.25" hidden="false" customHeight="true" outlineLevel="0" collapsed="false">
      <c r="A37" s="91"/>
      <c r="B37" s="110" t="s">
        <v>120</v>
      </c>
      <c r="C37" s="110"/>
      <c r="D37" s="110"/>
      <c r="E37" s="110"/>
      <c r="H37" s="91"/>
      <c r="I37" s="91"/>
      <c r="J37" s="91"/>
      <c r="K37" s="91"/>
    </row>
    <row r="38" customFormat="false" ht="11.25" hidden="false" customHeight="true" outlineLevel="0" collapsed="false">
      <c r="B38" s="111" t="s">
        <v>121</v>
      </c>
      <c r="C38" s="111"/>
      <c r="D38" s="91"/>
      <c r="E38" s="91"/>
      <c r="F38" s="91"/>
      <c r="G38" s="111" t="s">
        <v>122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3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4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3" t="n">
        <f aca="false">SUM(E11:E27)</f>
        <v>154</v>
      </c>
      <c r="F10" s="73" t="n">
        <f aca="false">SUM(F11:F27)</f>
        <v>49</v>
      </c>
      <c r="G10" s="73" t="n">
        <f aca="false">SUM(G11:G27)</f>
        <v>105</v>
      </c>
      <c r="H10" s="112" t="n">
        <f aca="false">SUM(H11:H27)</f>
        <v>0</v>
      </c>
      <c r="I10" s="112" t="n">
        <f aca="false">SUM(I11:I27)</f>
        <v>0</v>
      </c>
      <c r="J10" s="113" t="s">
        <v>13</v>
      </c>
    </row>
    <row r="11" customFormat="false" ht="21" hidden="false" customHeight="true" outlineLevel="0" collapsed="false">
      <c r="A11" s="76" t="s">
        <v>34</v>
      </c>
      <c r="B11" s="77"/>
      <c r="C11" s="77"/>
      <c r="D11" s="78"/>
      <c r="E11" s="84" t="n">
        <f aca="false">SUM(F11:I11)</f>
        <v>72</v>
      </c>
      <c r="F11" s="80" t="n">
        <v>30</v>
      </c>
      <c r="G11" s="1" t="n">
        <v>42</v>
      </c>
      <c r="H11" s="114" t="n">
        <v>0</v>
      </c>
      <c r="I11" s="114" t="n">
        <v>0</v>
      </c>
      <c r="J11" s="83" t="s">
        <v>35</v>
      </c>
    </row>
    <row r="12" customFormat="false" ht="21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1</v>
      </c>
      <c r="F12" s="114" t="n">
        <v>0</v>
      </c>
      <c r="G12" s="1" t="n">
        <v>1</v>
      </c>
      <c r="H12" s="114" t="n">
        <v>0</v>
      </c>
      <c r="I12" s="114" t="n">
        <v>0</v>
      </c>
      <c r="J12" s="83" t="s">
        <v>37</v>
      </c>
    </row>
    <row r="13" customFormat="false" ht="21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9</v>
      </c>
      <c r="F13" s="80" t="n">
        <v>1</v>
      </c>
      <c r="G13" s="1" t="n">
        <v>8</v>
      </c>
      <c r="H13" s="114" t="n">
        <v>0</v>
      </c>
      <c r="I13" s="114" t="n">
        <v>0</v>
      </c>
      <c r="J13" s="83" t="s">
        <v>39</v>
      </c>
    </row>
    <row r="14" customFormat="false" ht="21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9</v>
      </c>
      <c r="F14" s="80" t="n">
        <v>1</v>
      </c>
      <c r="G14" s="1" t="n">
        <v>8</v>
      </c>
      <c r="H14" s="114" t="n">
        <v>0</v>
      </c>
      <c r="I14" s="114" t="n">
        <v>0</v>
      </c>
      <c r="J14" s="83" t="s">
        <v>41</v>
      </c>
    </row>
    <row r="15" customFormat="false" ht="21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11</v>
      </c>
      <c r="F15" s="80" t="n">
        <v>3</v>
      </c>
      <c r="G15" s="1" t="n">
        <v>8</v>
      </c>
      <c r="H15" s="114" t="n">
        <v>0</v>
      </c>
      <c r="I15" s="114" t="n">
        <v>0</v>
      </c>
      <c r="J15" s="83" t="s">
        <v>43</v>
      </c>
    </row>
    <row r="16" customFormat="false" ht="21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0</v>
      </c>
      <c r="F16" s="114" t="n">
        <v>0</v>
      </c>
      <c r="G16" s="1" t="n">
        <v>0</v>
      </c>
      <c r="H16" s="114" t="n">
        <v>0</v>
      </c>
      <c r="I16" s="114" t="n">
        <v>0</v>
      </c>
      <c r="J16" s="83" t="s">
        <v>45</v>
      </c>
    </row>
    <row r="17" customFormat="false" ht="21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1</v>
      </c>
      <c r="F17" s="80" t="n">
        <v>3</v>
      </c>
      <c r="G17" s="1" t="n">
        <v>8</v>
      </c>
      <c r="H17" s="114" t="n">
        <v>0</v>
      </c>
      <c r="I17" s="114" t="n">
        <v>0</v>
      </c>
      <c r="J17" s="83" t="s">
        <v>47</v>
      </c>
    </row>
    <row r="18" customFormat="false" ht="21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4</v>
      </c>
      <c r="F18" s="80" t="n">
        <v>3</v>
      </c>
      <c r="G18" s="1" t="n">
        <v>1</v>
      </c>
      <c r="H18" s="114" t="n">
        <v>0</v>
      </c>
      <c r="I18" s="114" t="n">
        <v>0</v>
      </c>
      <c r="J18" s="83" t="s">
        <v>49</v>
      </c>
    </row>
    <row r="19" customFormat="false" ht="21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0</v>
      </c>
      <c r="F19" s="114" t="s">
        <v>125</v>
      </c>
      <c r="G19" s="1" t="n">
        <v>0</v>
      </c>
      <c r="H19" s="114" t="n">
        <v>0</v>
      </c>
      <c r="I19" s="114" t="n">
        <v>0</v>
      </c>
      <c r="J19" s="83" t="s">
        <v>51</v>
      </c>
    </row>
    <row r="20" customFormat="false" ht="21" hidden="false" customHeight="true" outlineLevel="0" collapsed="false">
      <c r="A20" s="76" t="s">
        <v>52</v>
      </c>
      <c r="B20" s="77"/>
      <c r="C20" s="77"/>
      <c r="D20" s="78"/>
      <c r="E20" s="84" t="n">
        <f aca="false">SUM(F20:I20)</f>
        <v>7</v>
      </c>
      <c r="F20" s="80" t="n">
        <v>3</v>
      </c>
      <c r="G20" s="1" t="n">
        <v>4</v>
      </c>
      <c r="H20" s="114" t="n">
        <v>0</v>
      </c>
      <c r="I20" s="114" t="n">
        <v>0</v>
      </c>
      <c r="J20" s="83" t="s">
        <v>53</v>
      </c>
    </row>
    <row r="21" customFormat="false" ht="21" hidden="false" customHeight="true" outlineLevel="0" collapsed="false">
      <c r="A21" s="76" t="s">
        <v>54</v>
      </c>
      <c r="B21" s="77"/>
      <c r="C21" s="77"/>
      <c r="D21" s="78"/>
      <c r="E21" s="84" t="n">
        <f aca="false">SUM(F21:I21)</f>
        <v>1</v>
      </c>
      <c r="F21" s="80" t="n">
        <v>1</v>
      </c>
      <c r="G21" s="1" t="n">
        <v>0</v>
      </c>
      <c r="H21" s="114" t="n">
        <v>0</v>
      </c>
      <c r="I21" s="114" t="n">
        <v>0</v>
      </c>
      <c r="J21" s="83" t="s">
        <v>55</v>
      </c>
    </row>
    <row r="22" customFormat="false" ht="21" hidden="false" customHeight="true" outlineLevel="0" collapsed="false">
      <c r="A22" s="76" t="s">
        <v>56</v>
      </c>
      <c r="B22" s="77"/>
      <c r="C22" s="77"/>
      <c r="D22" s="78"/>
      <c r="E22" s="84" t="n">
        <f aca="false">SUM(F22:I22)</f>
        <v>6</v>
      </c>
      <c r="F22" s="80" t="n">
        <v>1</v>
      </c>
      <c r="G22" s="1" t="n">
        <v>5</v>
      </c>
      <c r="H22" s="114" t="n">
        <v>0</v>
      </c>
      <c r="I22" s="114" t="n">
        <v>0</v>
      </c>
      <c r="J22" s="83" t="s">
        <v>57</v>
      </c>
    </row>
    <row r="23" customFormat="false" ht="21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0</v>
      </c>
      <c r="F23" s="114" t="n">
        <v>0</v>
      </c>
      <c r="G23" s="1" t="n">
        <v>0</v>
      </c>
      <c r="H23" s="114" t="n">
        <v>0</v>
      </c>
      <c r="I23" s="114" t="n">
        <v>0</v>
      </c>
      <c r="J23" s="83" t="s">
        <v>59</v>
      </c>
    </row>
    <row r="24" customFormat="false" ht="21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1</v>
      </c>
      <c r="F24" s="114" t="n">
        <v>0</v>
      </c>
      <c r="G24" s="1" t="n">
        <v>1</v>
      </c>
      <c r="H24" s="114" t="n">
        <v>0</v>
      </c>
      <c r="I24" s="114" t="n">
        <v>0</v>
      </c>
      <c r="J24" s="83" t="s">
        <v>61</v>
      </c>
    </row>
    <row r="25" customFormat="false" ht="21" hidden="false" customHeight="true" outlineLevel="0" collapsed="false">
      <c r="A25" s="85" t="s">
        <v>62</v>
      </c>
      <c r="B25" s="2"/>
      <c r="C25" s="2"/>
      <c r="D25" s="80"/>
      <c r="E25" s="84" t="n">
        <f aca="false">SUM(F25:I25)</f>
        <v>1</v>
      </c>
      <c r="F25" s="114" t="n">
        <v>0</v>
      </c>
      <c r="G25" s="1" t="n">
        <v>1</v>
      </c>
      <c r="H25" s="114" t="n">
        <v>0</v>
      </c>
      <c r="I25" s="114" t="n">
        <v>0</v>
      </c>
      <c r="J25" s="87" t="s">
        <v>63</v>
      </c>
    </row>
    <row r="26" customFormat="false" ht="21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20</v>
      </c>
      <c r="F26" s="80" t="n">
        <v>3</v>
      </c>
      <c r="G26" s="1" t="n">
        <v>17</v>
      </c>
      <c r="H26" s="114" t="n">
        <v>0</v>
      </c>
      <c r="I26" s="114" t="n">
        <v>0</v>
      </c>
      <c r="J26" s="87" t="s">
        <v>65</v>
      </c>
    </row>
    <row r="27" customFormat="false" ht="21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</v>
      </c>
      <c r="F27" s="114" t="n">
        <v>0</v>
      </c>
      <c r="G27" s="1" t="n">
        <v>1</v>
      </c>
      <c r="H27" s="114" t="n">
        <v>0</v>
      </c>
      <c r="I27" s="114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18.75" hidden="false" customHeight="false" outlineLevel="0" collapsed="false">
      <c r="A30" s="91"/>
      <c r="B30" s="110" t="s">
        <v>126</v>
      </c>
      <c r="C30" s="111"/>
      <c r="D30" s="111"/>
      <c r="E30" s="111"/>
      <c r="H30" s="91"/>
      <c r="I30" s="91"/>
      <c r="J30" s="91"/>
    </row>
    <row r="31" customFormat="false" ht="21" hidden="false" customHeight="false" outlineLevel="0" collapsed="false">
      <c r="B31" s="111" t="s">
        <v>127</v>
      </c>
      <c r="C31" s="111"/>
      <c r="D31" s="91"/>
      <c r="E31" s="91"/>
      <c r="F31" s="91"/>
      <c r="G31" s="111" t="s">
        <v>122</v>
      </c>
      <c r="H31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8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9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3" t="n">
        <f aca="false">SUM(E11:E17,E20:E23,E25,E27,E28,E29,E31:E32,E34)</f>
        <v>154</v>
      </c>
      <c r="F10" s="73" t="n">
        <f aca="false">SUM(F11:F17,F20:F23,F25,F27,F28,F29,F31:F32,F34)</f>
        <v>49</v>
      </c>
      <c r="G10" s="73" t="n">
        <f aca="false">SUM(G11:G17,G20:G23,G25,G27,G28,G29,G31:G32,G34)</f>
        <v>105</v>
      </c>
      <c r="H10" s="112" t="n">
        <f aca="false">SUM(H11:H17,H20:H23,H25,H27,H28,H29,H31:H32,H34)</f>
        <v>0</v>
      </c>
      <c r="I10" s="112" t="n">
        <f aca="false">SUM(I11:I17,I20:I23,I25,I27,I28,I29,I31:I32,I34)</f>
        <v>0</v>
      </c>
      <c r="J10" s="65"/>
      <c r="K10" s="98" t="s">
        <v>13</v>
      </c>
    </row>
    <row r="11" s="100" customFormat="true" ht="15" hidden="false" customHeight="true" outlineLevel="0" collapsed="false">
      <c r="A11" s="99"/>
      <c r="B11" s="100" t="s">
        <v>74</v>
      </c>
      <c r="C11" s="66"/>
      <c r="D11" s="101"/>
      <c r="E11" s="115" t="n">
        <f aca="false">SUM(F11:I11)</f>
        <v>2</v>
      </c>
      <c r="F11" s="109" t="n">
        <v>1</v>
      </c>
      <c r="G11" s="100" t="n">
        <v>1</v>
      </c>
      <c r="H11" s="114" t="n">
        <v>0</v>
      </c>
      <c r="I11" s="114" t="n">
        <v>0</v>
      </c>
      <c r="J11" s="106"/>
      <c r="K11" s="116" t="s">
        <v>75</v>
      </c>
    </row>
    <row r="12" s="100" customFormat="true" ht="15" hidden="false" customHeight="true" outlineLevel="0" collapsed="false">
      <c r="A12" s="99"/>
      <c r="B12" s="100" t="s">
        <v>76</v>
      </c>
      <c r="C12" s="66"/>
      <c r="D12" s="101"/>
      <c r="E12" s="115" t="n">
        <f aca="false">SUM(F12:I12)</f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06"/>
      <c r="K12" s="116" t="s">
        <v>77</v>
      </c>
    </row>
    <row r="13" s="100" customFormat="true" ht="15" hidden="false" customHeight="true" outlineLevel="0" collapsed="false">
      <c r="A13" s="99"/>
      <c r="B13" s="100" t="s">
        <v>78</v>
      </c>
      <c r="C13" s="66"/>
      <c r="D13" s="101"/>
      <c r="E13" s="115" t="n">
        <f aca="false">SUM(F13:I13)</f>
        <v>2</v>
      </c>
      <c r="F13" s="109" t="n">
        <v>2</v>
      </c>
      <c r="G13" s="114" t="n">
        <v>0</v>
      </c>
      <c r="H13" s="114" t="n">
        <v>0</v>
      </c>
      <c r="I13" s="114" t="n">
        <v>0</v>
      </c>
      <c r="J13" s="106"/>
      <c r="K13" s="116" t="s">
        <v>79</v>
      </c>
    </row>
    <row r="14" s="100" customFormat="true" ht="15" hidden="false" customHeight="true" outlineLevel="0" collapsed="false">
      <c r="A14" s="99"/>
      <c r="B14" s="100" t="s">
        <v>80</v>
      </c>
      <c r="C14" s="66"/>
      <c r="D14" s="101"/>
      <c r="E14" s="115" t="n">
        <f aca="false">SUM(F14:I14)</f>
        <v>7</v>
      </c>
      <c r="F14" s="109" t="n">
        <v>4</v>
      </c>
      <c r="G14" s="100" t="n">
        <v>3</v>
      </c>
      <c r="H14" s="114" t="n">
        <v>0</v>
      </c>
      <c r="I14" s="114" t="n">
        <v>0</v>
      </c>
      <c r="J14" s="106"/>
      <c r="K14" s="116" t="s">
        <v>81</v>
      </c>
    </row>
    <row r="15" s="100" customFormat="true" ht="15" hidden="false" customHeight="true" outlineLevel="0" collapsed="false">
      <c r="A15" s="99"/>
      <c r="B15" s="100" t="s">
        <v>82</v>
      </c>
      <c r="C15" s="66"/>
      <c r="D15" s="101"/>
      <c r="E15" s="115" t="n">
        <f aca="false">SUM(F15:I15)</f>
        <v>2</v>
      </c>
      <c r="F15" s="109" t="n">
        <v>2</v>
      </c>
      <c r="G15" s="114" t="n">
        <v>0</v>
      </c>
      <c r="H15" s="114" t="n">
        <v>0</v>
      </c>
      <c r="I15" s="114" t="n">
        <v>0</v>
      </c>
      <c r="J15" s="106"/>
      <c r="K15" s="116" t="s">
        <v>83</v>
      </c>
    </row>
    <row r="16" s="100" customFormat="true" ht="15" hidden="false" customHeight="true" outlineLevel="0" collapsed="false">
      <c r="A16" s="99"/>
      <c r="B16" s="100" t="s">
        <v>84</v>
      </c>
      <c r="C16" s="66"/>
      <c r="D16" s="101"/>
      <c r="E16" s="115" t="n">
        <f aca="false">SUM(F16:I16)</f>
        <v>57</v>
      </c>
      <c r="F16" s="109" t="n">
        <v>4</v>
      </c>
      <c r="G16" s="111" t="n">
        <v>53</v>
      </c>
      <c r="H16" s="114" t="n">
        <v>0</v>
      </c>
      <c r="I16" s="114" t="n">
        <v>0</v>
      </c>
      <c r="J16" s="106"/>
      <c r="K16" s="116" t="s">
        <v>85</v>
      </c>
    </row>
    <row r="17" s="100" customFormat="true" ht="15" hidden="false" customHeight="true" outlineLevel="0" collapsed="false">
      <c r="A17" s="99"/>
      <c r="B17" s="100" t="s">
        <v>86</v>
      </c>
      <c r="C17" s="66"/>
      <c r="D17" s="101"/>
      <c r="E17" s="115" t="n">
        <f aca="false">SUM(F17:I17)</f>
        <v>51</v>
      </c>
      <c r="F17" s="109" t="n">
        <v>24</v>
      </c>
      <c r="G17" s="111" t="n">
        <v>27</v>
      </c>
      <c r="H17" s="114" t="n">
        <v>0</v>
      </c>
      <c r="I17" s="114" t="n">
        <v>0</v>
      </c>
      <c r="J17" s="106"/>
      <c r="K17" s="116" t="s">
        <v>87</v>
      </c>
    </row>
    <row r="18" s="100" customFormat="true" ht="15" hidden="false" customHeight="true" outlineLevel="0" collapsed="false">
      <c r="A18" s="108"/>
      <c r="B18" s="100" t="s">
        <v>88</v>
      </c>
      <c r="D18" s="109"/>
      <c r="E18" s="115"/>
      <c r="F18" s="109"/>
      <c r="G18" s="111"/>
      <c r="H18" s="106"/>
      <c r="I18" s="106"/>
      <c r="J18" s="106"/>
      <c r="K18" s="116" t="s">
        <v>89</v>
      </c>
    </row>
    <row r="19" s="100" customFormat="true" ht="15" hidden="false" customHeight="true" outlineLevel="0" collapsed="false">
      <c r="A19" s="108"/>
      <c r="B19" s="100" t="s">
        <v>90</v>
      </c>
      <c r="D19" s="109"/>
      <c r="E19" s="115"/>
      <c r="F19" s="114"/>
      <c r="G19" s="111"/>
      <c r="H19" s="106"/>
      <c r="I19" s="106"/>
      <c r="J19" s="106"/>
      <c r="K19" s="116" t="s">
        <v>91</v>
      </c>
    </row>
    <row r="20" s="100" customFormat="true" ht="15" hidden="false" customHeight="true" outlineLevel="0" collapsed="false">
      <c r="A20" s="108"/>
      <c r="B20" s="100" t="s">
        <v>92</v>
      </c>
      <c r="D20" s="109"/>
      <c r="E20" s="115" t="n">
        <f aca="false">SUM(F20:I20)</f>
        <v>1</v>
      </c>
      <c r="F20" s="109" t="n">
        <v>1</v>
      </c>
      <c r="G20" s="114" t="n">
        <v>0</v>
      </c>
      <c r="H20" s="114" t="n">
        <v>0</v>
      </c>
      <c r="I20" s="114" t="n">
        <v>0</v>
      </c>
      <c r="J20" s="106"/>
      <c r="K20" s="116" t="s">
        <v>93</v>
      </c>
    </row>
    <row r="21" s="100" customFormat="true" ht="15" hidden="false" customHeight="true" outlineLevel="0" collapsed="false">
      <c r="A21" s="108"/>
      <c r="B21" s="100" t="s">
        <v>94</v>
      </c>
      <c r="D21" s="109"/>
      <c r="E21" s="115" t="n">
        <f aca="false">SUM(F21:I21)</f>
        <v>3</v>
      </c>
      <c r="F21" s="109" t="n">
        <v>2</v>
      </c>
      <c r="G21" s="111" t="n">
        <v>1</v>
      </c>
      <c r="H21" s="114" t="n">
        <v>0</v>
      </c>
      <c r="I21" s="114" t="n">
        <v>0</v>
      </c>
      <c r="J21" s="106"/>
      <c r="K21" s="116" t="s">
        <v>95</v>
      </c>
    </row>
    <row r="22" s="100" customFormat="true" ht="15" hidden="false" customHeight="true" outlineLevel="0" collapsed="false">
      <c r="A22" s="108"/>
      <c r="B22" s="100" t="s">
        <v>96</v>
      </c>
      <c r="D22" s="109"/>
      <c r="E22" s="115" t="n">
        <f aca="false">SUM(F22:I22)</f>
        <v>6</v>
      </c>
      <c r="F22" s="109" t="n">
        <v>2</v>
      </c>
      <c r="G22" s="111" t="n">
        <v>4</v>
      </c>
      <c r="H22" s="114" t="n">
        <v>0</v>
      </c>
      <c r="I22" s="114" t="n">
        <v>0</v>
      </c>
      <c r="J22" s="106"/>
      <c r="K22" s="116" t="s">
        <v>97</v>
      </c>
    </row>
    <row r="23" s="100" customFormat="true" ht="15" hidden="false" customHeight="true" outlineLevel="0" collapsed="false">
      <c r="A23" s="108"/>
      <c r="B23" s="100" t="s">
        <v>98</v>
      </c>
      <c r="D23" s="109"/>
      <c r="E23" s="115" t="n">
        <f aca="false">SUM(F23:I23)</f>
        <v>5</v>
      </c>
      <c r="F23" s="109" t="n">
        <v>4</v>
      </c>
      <c r="G23" s="111" t="n">
        <v>1</v>
      </c>
      <c r="H23" s="114" t="n">
        <v>0</v>
      </c>
      <c r="I23" s="114" t="n">
        <v>0</v>
      </c>
      <c r="J23" s="106"/>
      <c r="K23" s="116"/>
    </row>
    <row r="24" s="100" customFormat="true" ht="15" hidden="false" customHeight="true" outlineLevel="0" collapsed="false">
      <c r="A24" s="108"/>
      <c r="B24" s="100" t="s">
        <v>99</v>
      </c>
      <c r="D24" s="109"/>
      <c r="E24" s="115"/>
      <c r="F24" s="109"/>
      <c r="G24" s="111"/>
      <c r="H24" s="106"/>
      <c r="I24" s="106"/>
      <c r="J24" s="106"/>
      <c r="K24" s="116" t="s">
        <v>100</v>
      </c>
    </row>
    <row r="25" s="100" customFormat="true" ht="15" hidden="false" customHeight="true" outlineLevel="0" collapsed="false">
      <c r="A25" s="108"/>
      <c r="B25" s="100" t="s">
        <v>101</v>
      </c>
      <c r="D25" s="109"/>
      <c r="E25" s="115" t="n">
        <f aca="false">SUM(F25:I25)</f>
        <v>0</v>
      </c>
      <c r="F25" s="109" t="n">
        <v>0</v>
      </c>
      <c r="G25" s="114" t="n">
        <v>0</v>
      </c>
      <c r="H25" s="114" t="n">
        <v>0</v>
      </c>
      <c r="I25" s="114" t="n">
        <v>0</v>
      </c>
      <c r="J25" s="106"/>
      <c r="K25" s="116" t="s">
        <v>102</v>
      </c>
    </row>
    <row r="26" s="100" customFormat="true" ht="15" hidden="false" customHeight="true" outlineLevel="0" collapsed="false">
      <c r="A26" s="108"/>
      <c r="B26" s="100" t="s">
        <v>103</v>
      </c>
      <c r="D26" s="109"/>
      <c r="E26" s="115"/>
      <c r="F26" s="109"/>
      <c r="G26" s="111"/>
      <c r="H26" s="106"/>
      <c r="I26" s="106"/>
      <c r="J26" s="106"/>
      <c r="K26" s="116" t="s">
        <v>104</v>
      </c>
    </row>
    <row r="27" s="100" customFormat="true" ht="15" hidden="false" customHeight="true" outlineLevel="0" collapsed="false">
      <c r="A27" s="108"/>
      <c r="B27" s="100" t="s">
        <v>105</v>
      </c>
      <c r="D27" s="109"/>
      <c r="E27" s="115" t="n">
        <f aca="false">SUM(F27:I27)</f>
        <v>2</v>
      </c>
      <c r="F27" s="109" t="n">
        <v>2</v>
      </c>
      <c r="G27" s="114" t="n">
        <v>0</v>
      </c>
      <c r="H27" s="114" t="n">
        <v>0</v>
      </c>
      <c r="I27" s="114" t="n">
        <v>0</v>
      </c>
      <c r="J27" s="106"/>
      <c r="K27" s="116" t="s">
        <v>106</v>
      </c>
    </row>
    <row r="28" s="100" customFormat="true" ht="15" hidden="false" customHeight="true" outlineLevel="0" collapsed="false">
      <c r="A28" s="108"/>
      <c r="B28" s="100" t="s">
        <v>107</v>
      </c>
      <c r="D28" s="109"/>
      <c r="E28" s="115" t="n">
        <f aca="false">SUM(F28:I28)</f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06"/>
      <c r="K28" s="116" t="s">
        <v>108</v>
      </c>
    </row>
    <row r="29" s="100" customFormat="true" ht="15" hidden="false" customHeight="true" outlineLevel="0" collapsed="false">
      <c r="A29" s="108"/>
      <c r="B29" s="100" t="s">
        <v>109</v>
      </c>
      <c r="D29" s="109"/>
      <c r="E29" s="115" t="n">
        <f aca="false">SUM(F29:I29)</f>
        <v>2</v>
      </c>
      <c r="F29" s="114" t="n">
        <v>0</v>
      </c>
      <c r="G29" s="111" t="n">
        <v>2</v>
      </c>
      <c r="H29" s="114" t="n">
        <v>0</v>
      </c>
      <c r="I29" s="114" t="n">
        <v>0</v>
      </c>
      <c r="J29" s="106"/>
      <c r="K29" s="116" t="s">
        <v>110</v>
      </c>
    </row>
    <row r="30" s="100" customFormat="true" ht="15" hidden="false" customHeight="true" outlineLevel="0" collapsed="false">
      <c r="A30" s="108"/>
      <c r="B30" s="100" t="s">
        <v>111</v>
      </c>
      <c r="D30" s="109"/>
      <c r="E30" s="115"/>
      <c r="F30" s="109"/>
      <c r="G30" s="111"/>
      <c r="H30" s="106"/>
      <c r="I30" s="106"/>
      <c r="J30" s="106"/>
      <c r="K30" s="116" t="s">
        <v>112</v>
      </c>
    </row>
    <row r="31" s="100" customFormat="true" ht="15" hidden="false" customHeight="true" outlineLevel="0" collapsed="false">
      <c r="A31" s="108"/>
      <c r="B31" s="100" t="s">
        <v>113</v>
      </c>
      <c r="D31" s="109"/>
      <c r="E31" s="115" t="n">
        <f aca="false">SUM(F31:I31)</f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06"/>
      <c r="K31" s="116" t="s">
        <v>114</v>
      </c>
    </row>
    <row r="32" s="100" customFormat="true" ht="15" hidden="false" customHeight="true" outlineLevel="0" collapsed="false">
      <c r="A32" s="108"/>
      <c r="B32" s="100" t="s">
        <v>115</v>
      </c>
      <c r="D32" s="109"/>
      <c r="E32" s="115" t="n">
        <f aca="false">SUM(F32:I32)</f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06"/>
      <c r="K32" s="116"/>
    </row>
    <row r="33" s="100" customFormat="true" ht="15" hidden="false" customHeight="true" outlineLevel="0" collapsed="false">
      <c r="A33" s="108"/>
      <c r="B33" s="100" t="s">
        <v>116</v>
      </c>
      <c r="D33" s="109"/>
      <c r="E33" s="115"/>
      <c r="F33" s="109"/>
      <c r="G33" s="111"/>
      <c r="H33" s="106"/>
      <c r="I33" s="106"/>
      <c r="J33" s="106"/>
      <c r="K33" s="116" t="s">
        <v>117</v>
      </c>
    </row>
    <row r="34" s="100" customFormat="true" ht="15" hidden="false" customHeight="true" outlineLevel="0" collapsed="false">
      <c r="A34" s="108"/>
      <c r="B34" s="100" t="s">
        <v>118</v>
      </c>
      <c r="D34" s="109"/>
      <c r="E34" s="115" t="n">
        <f aca="false">SUM(F34:I34)</f>
        <v>14</v>
      </c>
      <c r="F34" s="109" t="n">
        <v>1</v>
      </c>
      <c r="G34" s="111" t="n">
        <v>13</v>
      </c>
      <c r="H34" s="114" t="n">
        <v>0</v>
      </c>
      <c r="I34" s="114" t="n">
        <v>0</v>
      </c>
      <c r="J34" s="106"/>
      <c r="K34" s="116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/>
    <row r="37" s="15" customFormat="true" ht="16.5" hidden="false" customHeight="true" outlineLevel="0" collapsed="false">
      <c r="A37" s="91"/>
      <c r="B37" s="110" t="s">
        <v>120</v>
      </c>
      <c r="C37" s="111"/>
      <c r="D37" s="111"/>
      <c r="E37" s="111"/>
      <c r="G37" s="111" t="s">
        <v>130</v>
      </c>
      <c r="H37" s="91"/>
      <c r="I37" s="91"/>
      <c r="J37" s="91"/>
      <c r="K37" s="91"/>
    </row>
    <row r="38" customFormat="false" ht="21" hidden="false" customHeight="false" outlineLevel="0" collapsed="false">
      <c r="B38" s="111" t="s">
        <v>131</v>
      </c>
      <c r="C38" s="111"/>
      <c r="D38" s="91"/>
      <c r="E38" s="91"/>
      <c r="F38" s="91"/>
      <c r="G38" s="111" t="s">
        <v>28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1.71"/>
    <col collapsed="false" customWidth="true" hidden="false" outlineLevel="0" max="3" min="3" style="117" width="4.42"/>
    <col collapsed="false" customWidth="true" hidden="false" outlineLevel="0" max="4" min="4" style="117" width="4.56"/>
    <col collapsed="false" customWidth="true" hidden="false" outlineLevel="0" max="5" min="5" style="117" width="13.99"/>
    <col collapsed="false" customWidth="true" hidden="false" outlineLevel="0" max="6" min="6" style="117" width="11.85"/>
    <col collapsed="false" customWidth="true" hidden="false" outlineLevel="0" max="7" min="7" style="117" width="2.42"/>
    <col collapsed="false" customWidth="true" hidden="false" outlineLevel="0" max="8" min="8" style="117" width="12.71"/>
    <col collapsed="false" customWidth="true" hidden="false" outlineLevel="0" max="9" min="9" style="117" width="3.99"/>
    <col collapsed="false" customWidth="true" hidden="false" outlineLevel="0" max="10" min="10" style="117" width="12.14"/>
    <col collapsed="false" customWidth="true" hidden="false" outlineLevel="0" max="11" min="11" style="117" width="2.71"/>
    <col collapsed="false" customWidth="true" hidden="false" outlineLevel="0" max="12" min="12" style="117" width="10.71"/>
    <col collapsed="false" customWidth="true" hidden="false" outlineLevel="0" max="13" min="13" style="117" width="2.99"/>
    <col collapsed="false" customWidth="true" hidden="false" outlineLevel="0" max="14" min="14" style="117" width="11.42"/>
    <col collapsed="false" customWidth="true" hidden="false" outlineLevel="0" max="15" min="15" style="117" width="3.28"/>
    <col collapsed="false" customWidth="true" hidden="false" outlineLevel="0" max="16" min="16" style="117" width="11.85"/>
    <col collapsed="false" customWidth="true" hidden="false" outlineLevel="0" max="17" min="17" style="117" width="2.14"/>
    <col collapsed="false" customWidth="true" hidden="false" outlineLevel="0" max="18" min="18" style="117" width="11.71"/>
    <col collapsed="false" customWidth="true" hidden="false" outlineLevel="0" max="19" min="19" style="117" width="1.71"/>
    <col collapsed="false" customWidth="true" hidden="false" outlineLevel="0" max="20" min="20" style="117" width="14.7"/>
    <col collapsed="false" customWidth="true" hidden="false" outlineLevel="0" max="21" min="21" style="117" width="2.42"/>
    <col collapsed="false" customWidth="true" hidden="false" outlineLevel="0" max="22" min="22" style="117" width="2.28"/>
    <col collapsed="false" customWidth="true" hidden="false" outlineLevel="0" max="23" min="23" style="117" width="4.14"/>
    <col collapsed="false" customWidth="false" hidden="false" outlineLevel="0" max="257" min="24" style="117" width="10.99"/>
  </cols>
  <sheetData>
    <row r="1" s="118" customFormat="true" ht="21" hidden="false" customHeight="false" outlineLevel="0" collapsed="false">
      <c r="B1" s="119" t="s">
        <v>132</v>
      </c>
      <c r="D1" s="120" t="n">
        <v>18.6</v>
      </c>
      <c r="E1" s="121" t="s">
        <v>133</v>
      </c>
    </row>
    <row r="2" s="118" customFormat="true" ht="21" hidden="false" customHeight="false" outlineLevel="0" collapsed="false">
      <c r="B2" s="122" t="s">
        <v>2</v>
      </c>
      <c r="D2" s="120" t="n">
        <v>18.6</v>
      </c>
      <c r="E2" s="122" t="s">
        <v>134</v>
      </c>
    </row>
    <row r="3" s="124" customFormat="true" ht="6" hidden="false" customHeight="true" outlineLevel="0" collapsed="false">
      <c r="A3" s="123"/>
    </row>
    <row r="4" s="117" customFormat="true" ht="18" hidden="false" customHeight="true" outlineLevel="0" collapsed="false">
      <c r="B4" s="125"/>
      <c r="C4" s="125"/>
      <c r="D4" s="125"/>
      <c r="E4" s="125"/>
      <c r="F4" s="126" t="s">
        <v>135</v>
      </c>
      <c r="G4" s="126"/>
      <c r="H4" s="126"/>
      <c r="I4" s="126"/>
      <c r="J4" s="126"/>
      <c r="K4" s="126"/>
      <c r="L4" s="126"/>
      <c r="M4" s="126"/>
      <c r="N4" s="126"/>
      <c r="O4" s="126"/>
      <c r="P4" s="127" t="s">
        <v>136</v>
      </c>
      <c r="Q4" s="127"/>
      <c r="R4" s="127"/>
      <c r="S4" s="127"/>
      <c r="T4" s="127"/>
      <c r="U4" s="127"/>
    </row>
    <row r="5" s="117" customFormat="true" ht="18" hidden="false" customHeight="true" outlineLevel="0" collapsed="false">
      <c r="A5" s="128"/>
      <c r="B5" s="128"/>
      <c r="C5" s="128"/>
      <c r="D5" s="128"/>
      <c r="E5" s="128"/>
      <c r="F5" s="129" t="s">
        <v>137</v>
      </c>
      <c r="G5" s="129"/>
      <c r="H5" s="129"/>
      <c r="I5" s="129"/>
      <c r="J5" s="129"/>
      <c r="K5" s="129"/>
      <c r="L5" s="129"/>
      <c r="M5" s="129"/>
      <c r="N5" s="129"/>
      <c r="O5" s="129"/>
      <c r="P5" s="130" t="s">
        <v>138</v>
      </c>
      <c r="Q5" s="130"/>
      <c r="R5" s="130"/>
      <c r="S5" s="130"/>
      <c r="T5" s="130"/>
      <c r="U5" s="130"/>
    </row>
    <row r="6" s="117" customFormat="true" ht="18" hidden="false" customHeight="true" outlineLevel="0" collapsed="false">
      <c r="A6" s="128"/>
      <c r="B6" s="128"/>
      <c r="C6" s="128"/>
      <c r="D6" s="128"/>
      <c r="E6" s="128"/>
      <c r="F6" s="131"/>
      <c r="G6" s="131"/>
      <c r="H6" s="132" t="s">
        <v>139</v>
      </c>
      <c r="I6" s="132"/>
      <c r="J6" s="133" t="s">
        <v>140</v>
      </c>
      <c r="K6" s="133"/>
      <c r="L6" s="132"/>
      <c r="M6" s="132"/>
      <c r="N6" s="131"/>
      <c r="O6" s="131"/>
      <c r="P6" s="134"/>
      <c r="Q6" s="134"/>
      <c r="R6" s="131"/>
      <c r="S6" s="131"/>
      <c r="T6" s="132" t="s">
        <v>141</v>
      </c>
      <c r="U6" s="132"/>
    </row>
    <row r="7" s="117" customFormat="true" ht="18" hidden="false" customHeight="true" outlineLevel="0" collapsed="false">
      <c r="B7" s="128"/>
      <c r="C7" s="128"/>
      <c r="D7" s="128"/>
      <c r="E7" s="128"/>
      <c r="F7" s="135"/>
      <c r="G7" s="135"/>
      <c r="H7" s="136" t="s">
        <v>142</v>
      </c>
      <c r="I7" s="136"/>
      <c r="J7" s="135" t="s">
        <v>143</v>
      </c>
      <c r="K7" s="135"/>
      <c r="L7" s="132" t="s">
        <v>144</v>
      </c>
      <c r="M7" s="132"/>
      <c r="N7" s="137" t="s">
        <v>145</v>
      </c>
      <c r="O7" s="137"/>
      <c r="P7" s="134"/>
      <c r="Q7" s="134"/>
      <c r="R7" s="135"/>
      <c r="S7" s="135"/>
      <c r="T7" s="136" t="s">
        <v>146</v>
      </c>
      <c r="U7" s="136"/>
    </row>
    <row r="8" s="117" customFormat="true" ht="18" hidden="false" customHeight="true" outlineLevel="0" collapsed="false">
      <c r="A8" s="138" t="s">
        <v>5</v>
      </c>
      <c r="B8" s="138"/>
      <c r="C8" s="138"/>
      <c r="D8" s="138"/>
      <c r="E8" s="138"/>
      <c r="F8" s="137" t="s">
        <v>147</v>
      </c>
      <c r="G8" s="137"/>
      <c r="H8" s="136" t="s">
        <v>148</v>
      </c>
      <c r="I8" s="136"/>
      <c r="J8" s="135" t="s">
        <v>149</v>
      </c>
      <c r="K8" s="135"/>
      <c r="L8" s="135" t="s">
        <v>150</v>
      </c>
      <c r="M8" s="135"/>
      <c r="N8" s="135" t="s">
        <v>151</v>
      </c>
      <c r="O8" s="135"/>
      <c r="P8" s="139" t="s">
        <v>152</v>
      </c>
      <c r="Q8" s="139"/>
      <c r="R8" s="137" t="s">
        <v>153</v>
      </c>
      <c r="S8" s="137"/>
      <c r="T8" s="136" t="s">
        <v>154</v>
      </c>
      <c r="U8" s="136"/>
    </row>
    <row r="9" s="117" customFormat="true" ht="18" hidden="false" customHeight="true" outlineLevel="0" collapsed="false">
      <c r="A9" s="140" t="s">
        <v>9</v>
      </c>
      <c r="B9" s="140"/>
      <c r="C9" s="140"/>
      <c r="D9" s="140"/>
      <c r="E9" s="140"/>
      <c r="F9" s="135" t="s">
        <v>155</v>
      </c>
      <c r="G9" s="135"/>
      <c r="H9" s="136" t="s">
        <v>156</v>
      </c>
      <c r="I9" s="136"/>
      <c r="J9" s="135" t="s">
        <v>157</v>
      </c>
      <c r="K9" s="135"/>
      <c r="L9" s="135" t="s">
        <v>158</v>
      </c>
      <c r="M9" s="135"/>
      <c r="N9" s="135" t="s">
        <v>159</v>
      </c>
      <c r="O9" s="135"/>
      <c r="P9" s="135" t="s">
        <v>160</v>
      </c>
      <c r="Q9" s="135"/>
      <c r="R9" s="135" t="s">
        <v>155</v>
      </c>
      <c r="S9" s="135"/>
      <c r="T9" s="136" t="s">
        <v>161</v>
      </c>
      <c r="U9" s="136"/>
    </row>
    <row r="10" s="117" customFormat="true" ht="18" hidden="false" customHeight="true" outlineLevel="0" collapsed="false">
      <c r="A10" s="128"/>
      <c r="B10" s="128"/>
      <c r="C10" s="128"/>
      <c r="D10" s="128"/>
      <c r="E10" s="128"/>
      <c r="F10" s="135" t="s">
        <v>162</v>
      </c>
      <c r="G10" s="135"/>
      <c r="H10" s="136" t="s">
        <v>163</v>
      </c>
      <c r="I10" s="136"/>
      <c r="J10" s="135" t="s">
        <v>164</v>
      </c>
      <c r="K10" s="135"/>
      <c r="L10" s="135" t="s">
        <v>165</v>
      </c>
      <c r="M10" s="135"/>
      <c r="N10" s="135" t="s">
        <v>166</v>
      </c>
      <c r="O10" s="135"/>
      <c r="P10" s="135" t="s">
        <v>167</v>
      </c>
      <c r="Q10" s="135"/>
      <c r="R10" s="135" t="s">
        <v>168</v>
      </c>
      <c r="S10" s="135"/>
      <c r="T10" s="136" t="s">
        <v>169</v>
      </c>
      <c r="U10" s="136"/>
    </row>
    <row r="11" s="117" customFormat="true" ht="18" hidden="false" customHeight="true" outlineLevel="0" collapsed="false">
      <c r="A11" s="128"/>
      <c r="B11" s="128"/>
      <c r="C11" s="128"/>
      <c r="D11" s="128"/>
      <c r="E11" s="128"/>
      <c r="F11" s="135" t="s">
        <v>170</v>
      </c>
      <c r="G11" s="135"/>
      <c r="H11" s="136" t="s">
        <v>171</v>
      </c>
      <c r="I11" s="136"/>
      <c r="J11" s="135" t="s">
        <v>172</v>
      </c>
      <c r="K11" s="135"/>
      <c r="L11" s="135" t="s">
        <v>173</v>
      </c>
      <c r="M11" s="135"/>
      <c r="N11" s="135" t="s">
        <v>174</v>
      </c>
      <c r="O11" s="135"/>
      <c r="P11" s="135" t="s">
        <v>175</v>
      </c>
      <c r="Q11" s="135"/>
      <c r="R11" s="135" t="s">
        <v>169</v>
      </c>
      <c r="S11" s="135"/>
      <c r="T11" s="136" t="s">
        <v>176</v>
      </c>
      <c r="U11" s="136"/>
    </row>
    <row r="12" s="117" customFormat="true" ht="18" hidden="false" customHeight="true" outlineLevel="0" collapsed="false">
      <c r="A12" s="128"/>
      <c r="B12" s="128"/>
      <c r="C12" s="128"/>
      <c r="D12" s="128"/>
      <c r="E12" s="128"/>
      <c r="F12" s="134"/>
      <c r="G12" s="141"/>
      <c r="H12" s="136" t="s">
        <v>177</v>
      </c>
      <c r="I12" s="136"/>
      <c r="J12" s="135" t="s">
        <v>178</v>
      </c>
      <c r="K12" s="135"/>
      <c r="L12" s="136"/>
      <c r="M12" s="136"/>
      <c r="N12" s="135" t="s">
        <v>179</v>
      </c>
      <c r="O12" s="135"/>
      <c r="P12" s="135" t="s">
        <v>173</v>
      </c>
      <c r="Q12" s="135"/>
      <c r="R12" s="135" t="s">
        <v>173</v>
      </c>
      <c r="S12" s="135"/>
      <c r="T12" s="136" t="s">
        <v>180</v>
      </c>
      <c r="U12" s="136"/>
    </row>
    <row r="13" s="117" customFormat="tru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5" t="s">
        <v>173</v>
      </c>
      <c r="I13" s="145"/>
      <c r="J13" s="146" t="s">
        <v>181</v>
      </c>
      <c r="K13" s="146"/>
      <c r="L13" s="145"/>
      <c r="M13" s="145"/>
      <c r="N13" s="143"/>
      <c r="O13" s="144"/>
      <c r="P13" s="143"/>
      <c r="Q13" s="145"/>
      <c r="R13" s="143"/>
      <c r="S13" s="144"/>
      <c r="T13" s="145" t="s">
        <v>179</v>
      </c>
      <c r="U13" s="145"/>
    </row>
    <row r="14" s="153" customFormat="true" ht="3" hidden="false" customHeight="true" outlineLevel="0" collapsed="false">
      <c r="A14" s="147"/>
      <c r="B14" s="147"/>
      <c r="C14" s="147"/>
      <c r="D14" s="147"/>
      <c r="E14" s="147"/>
      <c r="F14" s="148"/>
      <c r="G14" s="149"/>
      <c r="H14" s="150"/>
      <c r="I14" s="151"/>
      <c r="J14" s="152"/>
      <c r="K14" s="149"/>
      <c r="L14" s="150"/>
      <c r="M14" s="151"/>
      <c r="N14" s="152"/>
      <c r="O14" s="149"/>
      <c r="P14" s="152"/>
      <c r="Q14" s="151"/>
      <c r="R14" s="152"/>
      <c r="S14" s="149"/>
      <c r="T14" s="150"/>
      <c r="U14" s="151"/>
    </row>
    <row r="15" s="117" customFormat="true" ht="30" hidden="false" customHeight="true" outlineLevel="0" collapsed="false">
      <c r="A15" s="101" t="s">
        <v>182</v>
      </c>
      <c r="B15" s="101"/>
      <c r="C15" s="101"/>
      <c r="D15" s="101"/>
      <c r="E15" s="101"/>
      <c r="F15" s="154" t="n">
        <v>42</v>
      </c>
      <c r="G15" s="155"/>
      <c r="H15" s="156" t="s">
        <v>125</v>
      </c>
      <c r="I15" s="157"/>
      <c r="J15" s="158" t="n">
        <v>3</v>
      </c>
      <c r="K15" s="155"/>
      <c r="L15" s="156" t="s">
        <v>125</v>
      </c>
      <c r="M15" s="155"/>
      <c r="N15" s="156" t="s">
        <v>125</v>
      </c>
      <c r="O15" s="155"/>
      <c r="P15" s="158" t="n">
        <v>7</v>
      </c>
      <c r="Q15" s="157"/>
      <c r="R15" s="158" t="n">
        <v>2</v>
      </c>
      <c r="S15" s="155"/>
      <c r="T15" s="156" t="s">
        <v>125</v>
      </c>
      <c r="U15" s="157"/>
    </row>
    <row r="16" s="117" customFormat="true" ht="30" hidden="false" customHeight="true" outlineLevel="0" collapsed="false">
      <c r="A16" s="101" t="s">
        <v>183</v>
      </c>
      <c r="B16" s="101"/>
      <c r="C16" s="101"/>
      <c r="D16" s="101"/>
      <c r="E16" s="101"/>
      <c r="F16" s="154" t="n">
        <v>42</v>
      </c>
      <c r="G16" s="155"/>
      <c r="H16" s="156" t="s">
        <v>125</v>
      </c>
      <c r="I16" s="157"/>
      <c r="J16" s="158" t="n">
        <v>3</v>
      </c>
      <c r="K16" s="155"/>
      <c r="L16" s="156" t="s">
        <v>125</v>
      </c>
      <c r="M16" s="155"/>
      <c r="N16" s="156" t="s">
        <v>125</v>
      </c>
      <c r="O16" s="155"/>
      <c r="P16" s="158" t="n">
        <v>7</v>
      </c>
      <c r="Q16" s="157"/>
      <c r="R16" s="158" t="n">
        <v>2</v>
      </c>
      <c r="S16" s="155"/>
      <c r="T16" s="156" t="s">
        <v>125</v>
      </c>
      <c r="U16" s="157"/>
    </row>
    <row r="17" s="117" customFormat="true" ht="30" hidden="false" customHeight="true" outlineLevel="0" collapsed="false">
      <c r="A17" s="101" t="s">
        <v>184</v>
      </c>
      <c r="B17" s="101"/>
      <c r="C17" s="101"/>
      <c r="D17" s="101"/>
      <c r="E17" s="101"/>
      <c r="F17" s="154" t="n">
        <v>42</v>
      </c>
      <c r="G17" s="155"/>
      <c r="H17" s="156" t="s">
        <v>125</v>
      </c>
      <c r="I17" s="157"/>
      <c r="J17" s="158" t="n">
        <v>9</v>
      </c>
      <c r="K17" s="155"/>
      <c r="L17" s="156" t="s">
        <v>125</v>
      </c>
      <c r="M17" s="155"/>
      <c r="N17" s="156" t="s">
        <v>125</v>
      </c>
      <c r="O17" s="155"/>
      <c r="P17" s="158" t="n">
        <v>6</v>
      </c>
      <c r="Q17" s="157"/>
      <c r="R17" s="158" t="n">
        <v>2</v>
      </c>
      <c r="S17" s="155"/>
      <c r="T17" s="156" t="s">
        <v>125</v>
      </c>
      <c r="U17" s="157"/>
    </row>
    <row r="18" s="117" customFormat="true" ht="30" hidden="false" customHeight="true" outlineLevel="0" collapsed="false">
      <c r="A18" s="101" t="s">
        <v>185</v>
      </c>
      <c r="B18" s="101"/>
      <c r="C18" s="101"/>
      <c r="D18" s="101"/>
      <c r="E18" s="101"/>
      <c r="F18" s="154" t="n">
        <v>42</v>
      </c>
      <c r="G18" s="155"/>
      <c r="H18" s="156" t="s">
        <v>125</v>
      </c>
      <c r="I18" s="157"/>
      <c r="J18" s="158" t="n">
        <v>9</v>
      </c>
      <c r="K18" s="155"/>
      <c r="L18" s="156" t="s">
        <v>125</v>
      </c>
      <c r="M18" s="155"/>
      <c r="N18" s="156" t="s">
        <v>125</v>
      </c>
      <c r="O18" s="155"/>
      <c r="P18" s="158" t="n">
        <v>6</v>
      </c>
      <c r="Q18" s="157"/>
      <c r="R18" s="158" t="n">
        <v>2</v>
      </c>
      <c r="S18" s="155"/>
      <c r="T18" s="156" t="s">
        <v>125</v>
      </c>
      <c r="U18" s="157"/>
    </row>
    <row r="19" s="117" customFormat="true" ht="30" hidden="false" customHeight="true" outlineLevel="0" collapsed="false">
      <c r="A19" s="101" t="s">
        <v>186</v>
      </c>
      <c r="B19" s="101"/>
      <c r="C19" s="101"/>
      <c r="D19" s="101"/>
      <c r="E19" s="101"/>
      <c r="F19" s="154" t="n">
        <v>42</v>
      </c>
      <c r="G19" s="155"/>
      <c r="H19" s="156" t="s">
        <v>125</v>
      </c>
      <c r="I19" s="157"/>
      <c r="J19" s="158" t="n">
        <v>9</v>
      </c>
      <c r="K19" s="155"/>
      <c r="L19" s="156" t="s">
        <v>125</v>
      </c>
      <c r="M19" s="155"/>
      <c r="N19" s="156" t="s">
        <v>125</v>
      </c>
      <c r="O19" s="155"/>
      <c r="P19" s="158" t="n">
        <v>6</v>
      </c>
      <c r="Q19" s="157"/>
      <c r="R19" s="158" t="n">
        <v>6</v>
      </c>
      <c r="S19" s="155"/>
      <c r="T19" s="156" t="s">
        <v>125</v>
      </c>
      <c r="U19" s="157"/>
    </row>
    <row r="20" s="117" customFormat="true" ht="3" hidden="false" customHeight="true" outlineLevel="0" collapsed="false">
      <c r="F20" s="159"/>
      <c r="G20" s="160"/>
      <c r="H20" s="161"/>
      <c r="I20" s="161"/>
      <c r="J20" s="159"/>
      <c r="K20" s="160"/>
      <c r="L20" s="161"/>
      <c r="M20" s="161"/>
      <c r="N20" s="159"/>
      <c r="O20" s="160"/>
      <c r="P20" s="161"/>
      <c r="Q20" s="161"/>
      <c r="R20" s="159"/>
      <c r="S20" s="160"/>
      <c r="T20" s="161"/>
      <c r="U20" s="161"/>
    </row>
    <row r="21" s="117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s="117" customFormat="true" ht="18" hidden="false" customHeight="false" outlineLevel="0" collapsed="false">
      <c r="C22" s="117" t="s">
        <v>187</v>
      </c>
    </row>
    <row r="23" s="117" customFormat="true" ht="18" hidden="false" customHeight="false" outlineLevel="0" collapsed="false">
      <c r="C23" s="117" t="s">
        <v>188</v>
      </c>
    </row>
    <row r="24" s="117" customFormat="true" ht="18" hidden="false" customHeight="false" outlineLevel="0" collapsed="false">
      <c r="C24" s="117" t="s">
        <v>189</v>
      </c>
    </row>
    <row r="25" s="163" customFormat="true" ht="18" hidden="false" customHeight="false" outlineLevel="0" collapsed="false">
      <c r="B25" s="164" t="s">
        <v>190</v>
      </c>
    </row>
    <row r="26" s="163" customFormat="true" ht="18" hidden="false" customHeight="false" outlineLevel="0" collapsed="false">
      <c r="B26" s="163" t="s">
        <v>191</v>
      </c>
    </row>
    <row r="27" s="163" customFormat="true" ht="18" hidden="false" customHeight="false" outlineLevel="0" collapsed="false"/>
    <row r="28" customFormat="false" ht="18" hidden="false" customHeight="false" outlineLevel="0" collapsed="false">
      <c r="C28" s="16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92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19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51"/>
      <c r="B4" s="51"/>
      <c r="C4" s="51"/>
      <c r="D4" s="51"/>
      <c r="E4" s="67"/>
      <c r="F4" s="51"/>
      <c r="G4" s="67"/>
      <c r="H4" s="166" t="s">
        <v>194</v>
      </c>
      <c r="I4" s="67"/>
      <c r="J4" s="167"/>
      <c r="K4" s="166"/>
    </row>
    <row r="5" s="15" customFormat="true" ht="20.25" hidden="false" customHeight="true" outlineLevel="0" collapsed="false">
      <c r="A5" s="21"/>
      <c r="B5" s="21"/>
      <c r="C5" s="21"/>
      <c r="D5" s="21"/>
      <c r="E5" s="168" t="s">
        <v>195</v>
      </c>
      <c r="F5" s="168" t="s">
        <v>196</v>
      </c>
      <c r="G5" s="169" t="s">
        <v>197</v>
      </c>
      <c r="H5" s="170" t="s">
        <v>198</v>
      </c>
      <c r="I5" s="169" t="s">
        <v>199</v>
      </c>
      <c r="J5" s="169" t="s">
        <v>200</v>
      </c>
      <c r="K5" s="21"/>
      <c r="L5" s="21"/>
    </row>
    <row r="6" s="15" customFormat="true" ht="20.25" hidden="false" customHeight="true" outlineLevel="0" collapsed="false">
      <c r="A6" s="170" t="s">
        <v>32</v>
      </c>
      <c r="B6" s="170"/>
      <c r="C6" s="170"/>
      <c r="D6" s="170"/>
      <c r="E6" s="58" t="s">
        <v>201</v>
      </c>
      <c r="F6" s="58" t="s">
        <v>201</v>
      </c>
      <c r="G6" s="169" t="s">
        <v>202</v>
      </c>
      <c r="H6" s="170" t="s">
        <v>203</v>
      </c>
      <c r="I6" s="171" t="s">
        <v>204</v>
      </c>
      <c r="J6" s="171" t="s">
        <v>205</v>
      </c>
      <c r="K6" s="21" t="s">
        <v>33</v>
      </c>
    </row>
    <row r="7" s="15" customFormat="true" ht="18.75" hidden="false" customHeight="false" outlineLevel="0" collapsed="false">
      <c r="E7" s="58" t="s">
        <v>206</v>
      </c>
      <c r="F7" s="58" t="s">
        <v>207</v>
      </c>
      <c r="G7" s="171" t="s">
        <v>208</v>
      </c>
      <c r="H7" s="21" t="s">
        <v>209</v>
      </c>
      <c r="I7" s="171" t="s">
        <v>210</v>
      </c>
      <c r="J7" s="171" t="s">
        <v>211</v>
      </c>
      <c r="K7" s="21"/>
    </row>
    <row r="8" s="15" customFormat="true" ht="18.75" hidden="false" customHeight="false" outlineLevel="0" collapsed="false">
      <c r="E8" s="58" t="s">
        <v>212</v>
      </c>
      <c r="F8" s="58" t="s">
        <v>212</v>
      </c>
      <c r="G8" s="171" t="s">
        <v>212</v>
      </c>
      <c r="H8" s="21" t="s">
        <v>213</v>
      </c>
      <c r="I8" s="171" t="s">
        <v>214</v>
      </c>
      <c r="J8" s="171" t="s">
        <v>215</v>
      </c>
      <c r="K8" s="21"/>
    </row>
    <row r="9" s="15" customFormat="true" ht="18.75" hidden="false" customHeight="false" outlineLevel="0" collapsed="false">
      <c r="A9" s="172"/>
      <c r="B9" s="172"/>
      <c r="C9" s="172"/>
      <c r="D9" s="172"/>
      <c r="E9" s="173"/>
      <c r="F9" s="172"/>
      <c r="G9" s="173"/>
      <c r="H9" s="174" t="s">
        <v>212</v>
      </c>
      <c r="I9" s="174" t="s">
        <v>212</v>
      </c>
      <c r="J9" s="175" t="s">
        <v>216</v>
      </c>
      <c r="K9" s="175"/>
    </row>
    <row r="10" s="15" customFormat="true" ht="3" hidden="false" customHeight="true" outlineLevel="0" collapsed="false">
      <c r="E10" s="67"/>
      <c r="G10" s="55"/>
      <c r="H10" s="54"/>
      <c r="I10" s="21"/>
      <c r="J10" s="58"/>
      <c r="K10" s="58"/>
    </row>
    <row r="11" s="15" customFormat="true" ht="22.5" hidden="false" customHeight="true" outlineLevel="0" collapsed="false">
      <c r="A11" s="71" t="s">
        <v>10</v>
      </c>
      <c r="B11" s="71"/>
      <c r="C11" s="71"/>
      <c r="D11" s="71"/>
      <c r="E11" s="176" t="n">
        <f aca="false">SUM(E12:E28)</f>
        <v>22732200</v>
      </c>
      <c r="F11" s="176" t="n">
        <f aca="false">SUM(F12:F28)</f>
        <v>13752707</v>
      </c>
      <c r="G11" s="176" t="n">
        <f aca="false">SUM(G12:G28)</f>
        <v>11358407</v>
      </c>
      <c r="H11" s="176" t="n">
        <f aca="false">SUM(H12:H28)</f>
        <v>2394300</v>
      </c>
      <c r="I11" s="176" t="n">
        <f aca="false">SUM(I12:I28)</f>
        <v>209802</v>
      </c>
      <c r="J11" s="176" t="n">
        <f aca="false">SUM(J12:J28)</f>
        <v>36856</v>
      </c>
      <c r="K11" s="113" t="s">
        <v>13</v>
      </c>
    </row>
    <row r="12" s="15" customFormat="true" ht="21" hidden="false" customHeight="false" outlineLevel="0" collapsed="false">
      <c r="A12" s="76" t="s">
        <v>34</v>
      </c>
      <c r="B12" s="98"/>
      <c r="C12" s="98"/>
      <c r="D12" s="177"/>
      <c r="E12" s="178" t="n">
        <v>14016000</v>
      </c>
      <c r="F12" s="178" t="n">
        <v>9154857</v>
      </c>
      <c r="G12" s="179" t="n">
        <v>7665852</v>
      </c>
      <c r="H12" s="180" t="n">
        <v>1489005</v>
      </c>
      <c r="I12" s="181" t="n">
        <v>54215</v>
      </c>
      <c r="J12" s="179" t="n">
        <v>21457</v>
      </c>
      <c r="K12" s="83" t="s">
        <v>35</v>
      </c>
    </row>
    <row r="13" s="15" customFormat="true" ht="21" hidden="false" customHeight="false" outlineLevel="0" collapsed="false">
      <c r="A13" s="76" t="s">
        <v>36</v>
      </c>
      <c r="B13" s="98"/>
      <c r="C13" s="98"/>
      <c r="D13" s="177"/>
      <c r="E13" s="178" t="n">
        <v>788400</v>
      </c>
      <c r="F13" s="178" t="n">
        <v>86256</v>
      </c>
      <c r="G13" s="179" t="n">
        <v>80397</v>
      </c>
      <c r="H13" s="180" t="n">
        <v>5859</v>
      </c>
      <c r="I13" s="181" t="n">
        <v>490</v>
      </c>
      <c r="J13" s="179" t="n">
        <v>346</v>
      </c>
      <c r="K13" s="83" t="s">
        <v>37</v>
      </c>
    </row>
    <row r="14" s="15" customFormat="true" ht="21" hidden="false" customHeight="false" outlineLevel="0" collapsed="false">
      <c r="A14" s="76" t="s">
        <v>38</v>
      </c>
      <c r="B14" s="98"/>
      <c r="C14" s="98"/>
      <c r="D14" s="177"/>
      <c r="E14" s="178" t="n">
        <v>876000</v>
      </c>
      <c r="F14" s="178" t="n">
        <v>408649</v>
      </c>
      <c r="G14" s="179" t="n">
        <v>323716</v>
      </c>
      <c r="H14" s="180" t="n">
        <v>84933</v>
      </c>
      <c r="I14" s="181" t="n">
        <v>5360</v>
      </c>
      <c r="J14" s="179" t="n">
        <v>1322</v>
      </c>
      <c r="K14" s="83" t="s">
        <v>39</v>
      </c>
    </row>
    <row r="15" s="15" customFormat="true" ht="21" hidden="false" customHeight="false" outlineLevel="0" collapsed="false">
      <c r="A15" s="76" t="s">
        <v>40</v>
      </c>
      <c r="B15" s="98"/>
      <c r="C15" s="98"/>
      <c r="D15" s="177"/>
      <c r="E15" s="178" t="n">
        <f aca="false">SUM(F15:I15)</f>
        <v>0</v>
      </c>
      <c r="F15" s="178" t="n">
        <v>0</v>
      </c>
      <c r="G15" s="179" t="n">
        <v>0</v>
      </c>
      <c r="H15" s="180" t="n">
        <v>0</v>
      </c>
      <c r="I15" s="181" t="n">
        <v>0</v>
      </c>
      <c r="J15" s="179" t="n">
        <v>0</v>
      </c>
      <c r="K15" s="83" t="s">
        <v>41</v>
      </c>
    </row>
    <row r="16" s="15" customFormat="true" ht="21" hidden="false" customHeight="false" outlineLevel="0" collapsed="false">
      <c r="A16" s="76" t="s">
        <v>42</v>
      </c>
      <c r="B16" s="98"/>
      <c r="C16" s="98"/>
      <c r="D16" s="177"/>
      <c r="E16" s="178" t="n">
        <v>1226400</v>
      </c>
      <c r="F16" s="178" t="n">
        <v>628194</v>
      </c>
      <c r="G16" s="179" t="n">
        <v>442012</v>
      </c>
      <c r="H16" s="180" t="n">
        <v>186182</v>
      </c>
      <c r="I16" s="181" t="n">
        <v>35300</v>
      </c>
      <c r="J16" s="179" t="n">
        <v>1726</v>
      </c>
      <c r="K16" s="83" t="s">
        <v>43</v>
      </c>
    </row>
    <row r="17" s="15" customFormat="true" ht="21" hidden="false" customHeight="false" outlineLevel="0" collapsed="false">
      <c r="A17" s="76" t="s">
        <v>44</v>
      </c>
      <c r="B17" s="98"/>
      <c r="C17" s="98"/>
      <c r="D17" s="177"/>
      <c r="E17" s="178" t="n">
        <v>306600</v>
      </c>
      <c r="F17" s="178" t="n">
        <v>164366</v>
      </c>
      <c r="G17" s="179" t="n">
        <v>135342</v>
      </c>
      <c r="H17" s="180" t="n">
        <v>29024</v>
      </c>
      <c r="I17" s="181" t="n">
        <v>2700</v>
      </c>
      <c r="J17" s="179" t="n">
        <v>551</v>
      </c>
      <c r="K17" s="83" t="s">
        <v>45</v>
      </c>
    </row>
    <row r="18" s="15" customFormat="true" ht="21" hidden="false" customHeight="false" outlineLevel="0" collapsed="false">
      <c r="A18" s="76" t="s">
        <v>46</v>
      </c>
      <c r="B18" s="98"/>
      <c r="C18" s="98"/>
      <c r="D18" s="177"/>
      <c r="E18" s="178" t="n">
        <v>0</v>
      </c>
      <c r="F18" s="178" t="n">
        <v>0</v>
      </c>
      <c r="G18" s="179" t="n">
        <v>0</v>
      </c>
      <c r="H18" s="180" t="n">
        <v>0</v>
      </c>
      <c r="I18" s="181" t="n">
        <v>0</v>
      </c>
      <c r="J18" s="179" t="n">
        <v>0</v>
      </c>
      <c r="K18" s="83" t="s">
        <v>47</v>
      </c>
    </row>
    <row r="19" s="15" customFormat="true" ht="21" hidden="false" customHeight="false" outlineLevel="0" collapsed="false">
      <c r="A19" s="76" t="s">
        <v>48</v>
      </c>
      <c r="B19" s="98"/>
      <c r="C19" s="98"/>
      <c r="D19" s="177"/>
      <c r="E19" s="178" t="n">
        <v>1752000</v>
      </c>
      <c r="F19" s="178" t="n">
        <v>1095505</v>
      </c>
      <c r="G19" s="179" t="n">
        <v>912602</v>
      </c>
      <c r="H19" s="180" t="n">
        <v>182903</v>
      </c>
      <c r="I19" s="181" t="n">
        <v>51801</v>
      </c>
      <c r="J19" s="179" t="n">
        <v>4217</v>
      </c>
      <c r="K19" s="83" t="s">
        <v>49</v>
      </c>
    </row>
    <row r="20" s="15" customFormat="true" ht="21" hidden="false" customHeight="false" outlineLevel="0" collapsed="false">
      <c r="A20" s="76" t="s">
        <v>50</v>
      </c>
      <c r="B20" s="98"/>
      <c r="C20" s="98"/>
      <c r="D20" s="177"/>
      <c r="E20" s="178" t="n">
        <v>438000</v>
      </c>
      <c r="F20" s="178" t="n">
        <v>156287</v>
      </c>
      <c r="G20" s="179" t="n">
        <v>128200</v>
      </c>
      <c r="H20" s="180" t="n">
        <v>28087</v>
      </c>
      <c r="I20" s="181" t="n">
        <v>5387</v>
      </c>
      <c r="J20" s="179" t="n">
        <v>460</v>
      </c>
      <c r="K20" s="83" t="s">
        <v>51</v>
      </c>
    </row>
    <row r="21" s="15" customFormat="true" ht="21" hidden="false" customHeight="false" outlineLevel="0" collapsed="false">
      <c r="A21" s="76" t="s">
        <v>52</v>
      </c>
      <c r="B21" s="98"/>
      <c r="C21" s="98"/>
      <c r="D21" s="177"/>
      <c r="E21" s="178" t="n">
        <v>1226400</v>
      </c>
      <c r="F21" s="178" t="n">
        <v>788298</v>
      </c>
      <c r="G21" s="179" t="n">
        <v>627820</v>
      </c>
      <c r="H21" s="180" t="n">
        <v>160478</v>
      </c>
      <c r="I21" s="181" t="n">
        <v>28789</v>
      </c>
      <c r="J21" s="179" t="n">
        <v>2757</v>
      </c>
      <c r="K21" s="83" t="s">
        <v>53</v>
      </c>
    </row>
    <row r="22" s="15" customFormat="true" ht="21" hidden="false" customHeight="false" outlineLevel="0" collapsed="false">
      <c r="A22" s="76" t="s">
        <v>54</v>
      </c>
      <c r="B22" s="98"/>
      <c r="C22" s="98"/>
      <c r="D22" s="177"/>
      <c r="E22" s="178" t="n">
        <v>0</v>
      </c>
      <c r="F22" s="178" t="n">
        <v>0</v>
      </c>
      <c r="G22" s="179" t="n">
        <v>0</v>
      </c>
      <c r="H22" s="180" t="n">
        <v>0</v>
      </c>
      <c r="I22" s="181" t="n">
        <v>0</v>
      </c>
      <c r="J22" s="179" t="n">
        <v>0</v>
      </c>
      <c r="K22" s="83" t="s">
        <v>55</v>
      </c>
    </row>
    <row r="23" s="15" customFormat="true" ht="21" hidden="false" customHeight="false" outlineLevel="0" collapsed="false">
      <c r="A23" s="76" t="s">
        <v>56</v>
      </c>
      <c r="B23" s="98"/>
      <c r="C23" s="98"/>
      <c r="D23" s="177"/>
      <c r="E23" s="178" t="n">
        <v>1314000</v>
      </c>
      <c r="F23" s="178" t="n">
        <v>865351</v>
      </c>
      <c r="G23" s="179" t="n">
        <v>713462</v>
      </c>
      <c r="H23" s="180" t="n">
        <v>151889</v>
      </c>
      <c r="I23" s="181" t="n">
        <v>6000</v>
      </c>
      <c r="J23" s="179" t="n">
        <v>2325</v>
      </c>
      <c r="K23" s="83" t="s">
        <v>57</v>
      </c>
    </row>
    <row r="24" s="15" customFormat="true" ht="21" hidden="false" customHeight="false" outlineLevel="0" collapsed="false">
      <c r="A24" s="76" t="s">
        <v>58</v>
      </c>
      <c r="D24" s="182"/>
      <c r="E24" s="178" t="n">
        <v>788400</v>
      </c>
      <c r="F24" s="178" t="n">
        <v>404944</v>
      </c>
      <c r="G24" s="179" t="n">
        <v>329004</v>
      </c>
      <c r="H24" s="180" t="n">
        <v>75940</v>
      </c>
      <c r="I24" s="181" t="n">
        <v>19760</v>
      </c>
      <c r="J24" s="179" t="n">
        <v>1695</v>
      </c>
      <c r="K24" s="83" t="s">
        <v>59</v>
      </c>
    </row>
    <row r="25" s="15" customFormat="true" ht="21" hidden="false" customHeight="false" outlineLevel="0" collapsed="false">
      <c r="A25" s="76" t="s">
        <v>60</v>
      </c>
      <c r="D25" s="182"/>
      <c r="E25" s="178" t="n">
        <f aca="false">SUM(F25:I25)</f>
        <v>0</v>
      </c>
      <c r="F25" s="178" t="n">
        <v>0</v>
      </c>
      <c r="G25" s="179" t="n">
        <v>0</v>
      </c>
      <c r="H25" s="180" t="n">
        <v>0</v>
      </c>
      <c r="I25" s="181" t="n">
        <v>0</v>
      </c>
      <c r="J25" s="179" t="n">
        <v>0</v>
      </c>
      <c r="K25" s="83" t="s">
        <v>61</v>
      </c>
    </row>
    <row r="26" s="15" customFormat="true" ht="21" hidden="false" customHeight="false" outlineLevel="0" collapsed="false">
      <c r="A26" s="85" t="s">
        <v>62</v>
      </c>
      <c r="D26" s="182"/>
      <c r="E26" s="178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  <c r="J26" s="179" t="n">
        <v>0</v>
      </c>
      <c r="K26" s="87" t="s">
        <v>63</v>
      </c>
    </row>
    <row r="27" s="15" customFormat="true" ht="21" hidden="false" customHeight="false" outlineLevel="0" collapsed="false">
      <c r="A27" s="85" t="s">
        <v>64</v>
      </c>
      <c r="D27" s="182"/>
      <c r="E27" s="178" t="n">
        <f aca="false">SUM(F27:I27)</f>
        <v>0</v>
      </c>
      <c r="F27" s="178" t="n">
        <v>0</v>
      </c>
      <c r="G27" s="179" t="n">
        <v>0</v>
      </c>
      <c r="H27" s="180" t="n">
        <v>0</v>
      </c>
      <c r="I27" s="181" t="n">
        <v>0</v>
      </c>
      <c r="J27" s="179" t="n">
        <v>0</v>
      </c>
      <c r="K27" s="87" t="s">
        <v>65</v>
      </c>
    </row>
    <row r="28" s="15" customFormat="true" ht="21" hidden="false" customHeight="false" outlineLevel="0" collapsed="false">
      <c r="A28" s="85" t="s">
        <v>66</v>
      </c>
      <c r="D28" s="182"/>
      <c r="E28" s="178" t="n">
        <f aca="false">SUM(F28:I28)</f>
        <v>0</v>
      </c>
      <c r="F28" s="178" t="n">
        <v>0</v>
      </c>
      <c r="G28" s="179" t="n">
        <v>0</v>
      </c>
      <c r="H28" s="180" t="n">
        <v>0</v>
      </c>
      <c r="I28" s="181" t="n">
        <v>0</v>
      </c>
      <c r="J28" s="179" t="n">
        <v>0</v>
      </c>
      <c r="K28" s="87" t="s">
        <v>67</v>
      </c>
    </row>
    <row r="29" s="15" customFormat="true" ht="3" hidden="false" customHeight="true" outlineLevel="0" collapsed="false">
      <c r="A29" s="172"/>
      <c r="B29" s="172"/>
      <c r="C29" s="172"/>
      <c r="D29" s="183"/>
      <c r="E29" s="184"/>
      <c r="F29" s="184"/>
      <c r="G29" s="173"/>
      <c r="H29" s="183"/>
      <c r="I29" s="172"/>
      <c r="J29" s="184"/>
      <c r="K29" s="184"/>
    </row>
    <row r="30" s="15" customFormat="true" ht="3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s="15" customFormat="true" ht="18.75" hidden="false" customHeight="false" outlineLevel="0" collapsed="false">
      <c r="A31" s="91"/>
      <c r="B31" s="185" t="s">
        <v>217</v>
      </c>
      <c r="C31" s="91"/>
      <c r="D31" s="91"/>
      <c r="E31" s="91"/>
      <c r="F31" s="91"/>
      <c r="G31" s="91"/>
      <c r="H31" s="91" t="s">
        <v>218</v>
      </c>
      <c r="I31" s="91"/>
      <c r="J31" s="91"/>
      <c r="K31" s="9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86" t="s">
        <v>219</v>
      </c>
      <c r="C1" s="187" t="s">
        <v>220</v>
      </c>
      <c r="D1" s="186" t="s">
        <v>221</v>
      </c>
      <c r="E1" s="187" t="s">
        <v>222</v>
      </c>
      <c r="F1" s="186" t="s">
        <v>223</v>
      </c>
      <c r="G1" s="187" t="s">
        <v>224</v>
      </c>
      <c r="H1" s="186" t="s">
        <v>225</v>
      </c>
      <c r="I1" s="187" t="s">
        <v>226</v>
      </c>
    </row>
    <row r="2" customFormat="false" ht="21.75" hidden="false" customHeight="false" outlineLevel="0" collapsed="false">
      <c r="A2" s="0" t="n">
        <v>54</v>
      </c>
      <c r="B2" s="188" t="n">
        <v>42</v>
      </c>
      <c r="C2" s="189" t="n">
        <v>38</v>
      </c>
      <c r="D2" s="188" t="n">
        <v>9</v>
      </c>
      <c r="E2" s="189" t="s">
        <v>125</v>
      </c>
      <c r="F2" s="188" t="s">
        <v>125</v>
      </c>
      <c r="G2" s="189" t="n">
        <v>6</v>
      </c>
      <c r="H2" s="188" t="n">
        <v>6</v>
      </c>
      <c r="I2" s="189" t="s">
        <v>125</v>
      </c>
      <c r="J2" s="190" t="n">
        <v>101</v>
      </c>
      <c r="K2" s="191" t="s">
        <v>227</v>
      </c>
    </row>
    <row r="3" customFormat="false" ht="21.75" hidden="false" customHeight="false" outlineLevel="0" collapsed="false">
      <c r="A3" s="0" t="n">
        <v>53</v>
      </c>
      <c r="B3" s="188" t="n">
        <v>42</v>
      </c>
      <c r="C3" s="189" t="n">
        <v>38</v>
      </c>
      <c r="D3" s="188" t="n">
        <v>9</v>
      </c>
      <c r="E3" s="189" t="s">
        <v>125</v>
      </c>
      <c r="F3" s="188" t="s">
        <v>125</v>
      </c>
      <c r="G3" s="189" t="n">
        <v>6</v>
      </c>
      <c r="H3" s="188" t="n">
        <v>2</v>
      </c>
      <c r="I3" s="189" t="s">
        <v>125</v>
      </c>
      <c r="J3" s="190" t="n">
        <v>97</v>
      </c>
      <c r="K3" s="191" t="s">
        <v>228</v>
      </c>
    </row>
    <row r="4" customFormat="false" ht="21.75" hidden="false" customHeight="false" outlineLevel="0" collapsed="false">
      <c r="A4" s="0" t="n">
        <v>52</v>
      </c>
      <c r="B4" s="188" t="n">
        <v>42</v>
      </c>
      <c r="C4" s="189" t="n">
        <v>38</v>
      </c>
      <c r="D4" s="188" t="n">
        <v>9</v>
      </c>
      <c r="E4" s="189" t="s">
        <v>125</v>
      </c>
      <c r="F4" s="188" t="s">
        <v>125</v>
      </c>
      <c r="G4" s="189" t="n">
        <v>6</v>
      </c>
      <c r="H4" s="188" t="n">
        <v>2</v>
      </c>
      <c r="I4" s="189" t="s">
        <v>125</v>
      </c>
      <c r="J4" s="190" t="n">
        <v>97</v>
      </c>
      <c r="K4" s="191" t="s">
        <v>229</v>
      </c>
    </row>
    <row r="5" customFormat="false" ht="21.75" hidden="false" customHeight="false" outlineLevel="0" collapsed="false">
      <c r="A5" s="0" t="n">
        <v>51</v>
      </c>
      <c r="B5" s="188" t="n">
        <v>42</v>
      </c>
      <c r="C5" s="189" t="n">
        <v>43</v>
      </c>
      <c r="D5" s="188" t="n">
        <v>3</v>
      </c>
      <c r="E5" s="189" t="s">
        <v>125</v>
      </c>
      <c r="F5" s="188" t="s">
        <v>125</v>
      </c>
      <c r="G5" s="189" t="n">
        <v>7</v>
      </c>
      <c r="H5" s="188" t="n">
        <v>2</v>
      </c>
      <c r="I5" s="189" t="s">
        <v>125</v>
      </c>
      <c r="J5" s="190" t="n">
        <v>97</v>
      </c>
    </row>
    <row r="6" customFormat="false" ht="21.75" hidden="false" customHeight="false" outlineLevel="0" collapsed="false">
      <c r="A6" s="0" t="n">
        <v>50</v>
      </c>
      <c r="B6" s="188" t="n">
        <v>42</v>
      </c>
      <c r="C6" s="189" t="n">
        <v>43</v>
      </c>
      <c r="D6" s="188" t="n">
        <v>3</v>
      </c>
      <c r="E6" s="189" t="s">
        <v>125</v>
      </c>
      <c r="F6" s="188" t="s">
        <v>125</v>
      </c>
      <c r="G6" s="189" t="n">
        <v>7</v>
      </c>
      <c r="H6" s="188" t="n">
        <v>2</v>
      </c>
      <c r="I6" s="189" t="s">
        <v>125</v>
      </c>
      <c r="J6" s="190" t="n">
        <v>97</v>
      </c>
    </row>
    <row r="7" customFormat="false" ht="21.75" hidden="false" customHeight="false" outlineLevel="0" collapsed="false">
      <c r="A7" s="0" t="n">
        <v>49</v>
      </c>
      <c r="B7" s="188" t="n">
        <v>30</v>
      </c>
      <c r="C7" s="189" t="n">
        <v>51</v>
      </c>
      <c r="D7" s="188" t="n">
        <v>3</v>
      </c>
      <c r="E7" s="189" t="n">
        <v>0</v>
      </c>
      <c r="F7" s="188" t="n">
        <v>0</v>
      </c>
      <c r="G7" s="189" t="n">
        <v>7</v>
      </c>
      <c r="H7" s="188" t="n">
        <v>2</v>
      </c>
      <c r="I7" s="189"/>
      <c r="J7" s="19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29T09:33:39Z</cp:lastPrinted>
  <dcterms:modified xsi:type="dcterms:W3CDTF">2012-08-21T08:28:41Z</dcterms:modified>
  <cp:revision>0</cp:revision>
  <dc:subject/>
  <dc:title/>
</cp:coreProperties>
</file>