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2 , 2554</t>
    </r>
  </si>
  <si>
    <t xml:space="preserve">TABLE</t>
  </si>
  <si>
    <t xml:space="preserve">QUANTILY OF SOLID  WASTE BY PROVINCE IN CENTRAL REGION : 2008 - 2009 , 2011</t>
  </si>
  <si>
    <r>
      <rPr>
        <sz val="13"/>
        <rFont val="TH SarabunPSK"/>
        <family val="2"/>
      </rPr>
      <t xml:space="preserve">     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TH SarabunPSK"/>
        <family val="2"/>
      </rPr>
      <t xml:space="preserve">:  In ton per day)</t>
    </r>
  </si>
  <si>
    <t xml:space="preserve">จังหวัด</t>
  </si>
  <si>
    <t xml:space="preserve">2551 (2008)</t>
  </si>
  <si>
    <t xml:space="preserve">2552 (2009)</t>
  </si>
  <si>
    <t xml:space="preserve">2554 (2011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2 ,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AL REGION : 2008-2009 , 2011 (Contd.)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TH SarabunPSK"/>
        <family val="2"/>
      </rPr>
      <t xml:space="preserve">:  In ton per day)</t>
    </r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7040</xdr:colOff>
      <xdr:row>0</xdr:row>
      <xdr:rowOff>0</xdr:rowOff>
    </xdr:from>
    <xdr:to>
      <xdr:col>19</xdr:col>
      <xdr:colOff>435960</xdr:colOff>
      <xdr:row>26</xdr:row>
      <xdr:rowOff>114480</xdr:rowOff>
    </xdr:to>
    <xdr:grpSp>
      <xdr:nvGrpSpPr>
        <xdr:cNvPr id="0" name="Group 10"/>
        <xdr:cNvGrpSpPr/>
      </xdr:nvGrpSpPr>
      <xdr:grpSpPr>
        <a:xfrm>
          <a:off x="14181120" y="0"/>
          <a:ext cx="1451160" cy="6686640"/>
          <a:chOff x="14181120" y="0"/>
          <a:chExt cx="1451160" cy="6686640"/>
        </a:xfrm>
      </xdr:grpSpPr>
      <xdr:sp>
        <xdr:nvSpPr>
          <xdr:cNvPr id="1" name="Text Box 6"/>
          <xdr:cNvSpPr/>
        </xdr:nvSpPr>
        <xdr:spPr>
          <a:xfrm>
            <a:off x="14485680" y="1781280"/>
            <a:ext cx="1117440" cy="45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1120" y="6286680"/>
            <a:ext cx="1451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8000" y="0"/>
            <a:ext cx="82080" cy="631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38360</xdr:colOff>
      <xdr:row>25</xdr:row>
      <xdr:rowOff>228240</xdr:rowOff>
    </xdr:from>
    <xdr:to>
      <xdr:col>19</xdr:col>
      <xdr:colOff>581040</xdr:colOff>
      <xdr:row>53</xdr:row>
      <xdr:rowOff>18360</xdr:rowOff>
    </xdr:to>
    <xdr:grpSp>
      <xdr:nvGrpSpPr>
        <xdr:cNvPr id="4" name="Group 6"/>
        <xdr:cNvGrpSpPr/>
      </xdr:nvGrpSpPr>
      <xdr:grpSpPr>
        <a:xfrm>
          <a:off x="14122440" y="6533640"/>
          <a:ext cx="1654920" cy="6715080"/>
          <a:chOff x="14122440" y="6533640"/>
          <a:chExt cx="1654920" cy="6715080"/>
        </a:xfrm>
      </xdr:grpSpPr>
      <xdr:sp>
        <xdr:nvSpPr>
          <xdr:cNvPr id="5" name="Text Box 6"/>
          <xdr:cNvSpPr/>
        </xdr:nvSpPr>
        <xdr:spPr>
          <a:xfrm>
            <a:off x="14194800" y="6857280"/>
            <a:ext cx="15825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22440" y="6533640"/>
            <a:ext cx="15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698440" y="6861960"/>
            <a:ext cx="102240" cy="638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1" min="11" style="1" width="11.85"/>
    <col collapsed="false" customWidth="true" hidden="false" outlineLevel="0" max="12" min="12" style="1" width="9.42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9.71"/>
    <col collapsed="false" customWidth="true" hidden="false" outlineLevel="0" max="18" min="18" style="1" width="4.14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7.2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1"/>
      <c r="Q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 t="s">
        <v>7</v>
      </c>
      <c r="J5" s="16"/>
      <c r="K5" s="16"/>
      <c r="L5" s="16" t="s">
        <v>8</v>
      </c>
      <c r="M5" s="16"/>
      <c r="N5" s="16"/>
      <c r="O5" s="17" t="s">
        <v>9</v>
      </c>
      <c r="P5" s="17"/>
      <c r="Q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8" t="s">
        <v>10</v>
      </c>
      <c r="G6" s="19" t="s">
        <v>11</v>
      </c>
      <c r="H6" s="20" t="s">
        <v>12</v>
      </c>
      <c r="I6" s="18" t="s">
        <v>10</v>
      </c>
      <c r="J6" s="19" t="s">
        <v>11</v>
      </c>
      <c r="K6" s="20" t="s">
        <v>12</v>
      </c>
      <c r="L6" s="18" t="s">
        <v>10</v>
      </c>
      <c r="M6" s="19" t="s">
        <v>11</v>
      </c>
      <c r="N6" s="20" t="s">
        <v>12</v>
      </c>
      <c r="O6" s="17"/>
      <c r="P6" s="17"/>
      <c r="Q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21" t="s">
        <v>13</v>
      </c>
      <c r="G7" s="22" t="s">
        <v>14</v>
      </c>
      <c r="H7" s="23" t="s">
        <v>15</v>
      </c>
      <c r="I7" s="21" t="s">
        <v>13</v>
      </c>
      <c r="J7" s="22" t="s">
        <v>14</v>
      </c>
      <c r="K7" s="23" t="s">
        <v>15</v>
      </c>
      <c r="L7" s="21" t="s">
        <v>13</v>
      </c>
      <c r="M7" s="22" t="s">
        <v>14</v>
      </c>
      <c r="N7" s="23" t="s">
        <v>15</v>
      </c>
      <c r="O7" s="17"/>
      <c r="P7" s="17"/>
      <c r="Q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24"/>
      <c r="G8" s="25" t="s">
        <v>16</v>
      </c>
      <c r="H8" s="26" t="s">
        <v>17</v>
      </c>
      <c r="I8" s="24"/>
      <c r="J8" s="25" t="s">
        <v>16</v>
      </c>
      <c r="K8" s="26" t="s">
        <v>17</v>
      </c>
      <c r="L8" s="24"/>
      <c r="M8" s="25" t="s">
        <v>16</v>
      </c>
      <c r="N8" s="26" t="s">
        <v>17</v>
      </c>
      <c r="O8" s="17"/>
      <c r="P8" s="17"/>
      <c r="Q8" s="17"/>
    </row>
    <row r="9" s="6" customFormat="true" ht="21" hidden="false" customHeight="true" outlineLevel="0" collapsed="false">
      <c r="A9" s="27" t="s">
        <v>18</v>
      </c>
      <c r="B9" s="27"/>
      <c r="C9" s="27"/>
      <c r="D9" s="27"/>
      <c r="E9" s="27"/>
      <c r="F9" s="28" t="n">
        <f aca="false">SUM(F10:F26,F35:F42)</f>
        <v>8872</v>
      </c>
      <c r="G9" s="29" t="n">
        <f aca="false">SUM(G10:G26,G35:G42)</f>
        <v>5213</v>
      </c>
      <c r="H9" s="30" t="n">
        <f aca="false">SUM(H10:H26,H35:H42)</f>
        <v>3659</v>
      </c>
      <c r="I9" s="28" t="n">
        <f aca="false">SUM(I10:I26,I35:I42)</f>
        <v>9445</v>
      </c>
      <c r="J9" s="29" t="n">
        <f aca="false">SUM(J10:J26,J35:J42)</f>
        <v>5824</v>
      </c>
      <c r="K9" s="30" t="n">
        <f aca="false">SUM(K10:K26,K35:K42)</f>
        <v>3621</v>
      </c>
      <c r="L9" s="28" t="n">
        <v>10265</v>
      </c>
      <c r="M9" s="29" t="n">
        <v>6408</v>
      </c>
      <c r="N9" s="30" t="n">
        <v>3857</v>
      </c>
      <c r="O9" s="31" t="s">
        <v>19</v>
      </c>
      <c r="P9" s="31"/>
      <c r="Q9" s="31"/>
    </row>
    <row r="10" s="5" customFormat="true" ht="21" hidden="false" customHeight="true" outlineLevel="0" collapsed="false">
      <c r="A10" s="32"/>
      <c r="B10" s="33" t="s">
        <v>20</v>
      </c>
      <c r="C10" s="32"/>
      <c r="D10" s="32"/>
      <c r="E10" s="34"/>
      <c r="F10" s="35" t="n">
        <v>806</v>
      </c>
      <c r="G10" s="36" t="n">
        <v>604</v>
      </c>
      <c r="H10" s="37" t="n">
        <v>202</v>
      </c>
      <c r="I10" s="35" t="n">
        <v>803</v>
      </c>
      <c r="J10" s="36" t="n">
        <v>628</v>
      </c>
      <c r="K10" s="37" t="n">
        <v>175</v>
      </c>
      <c r="L10" s="35" t="n">
        <v>813</v>
      </c>
      <c r="M10" s="36" t="n">
        <v>643</v>
      </c>
      <c r="N10" s="37" t="n">
        <v>170</v>
      </c>
      <c r="O10" s="38"/>
      <c r="P10" s="32" t="s">
        <v>21</v>
      </c>
    </row>
    <row r="11" s="5" customFormat="true" ht="21" hidden="false" customHeight="true" outlineLevel="0" collapsed="false">
      <c r="A11" s="32"/>
      <c r="B11" s="33" t="s">
        <v>22</v>
      </c>
      <c r="C11" s="32"/>
      <c r="D11" s="32"/>
      <c r="E11" s="34"/>
      <c r="F11" s="35" t="n">
        <v>869</v>
      </c>
      <c r="G11" s="36" t="n">
        <v>715</v>
      </c>
      <c r="H11" s="37" t="n">
        <v>154</v>
      </c>
      <c r="I11" s="35" t="n">
        <v>819</v>
      </c>
      <c r="J11" s="36" t="n">
        <v>687</v>
      </c>
      <c r="K11" s="37" t="n">
        <v>132</v>
      </c>
      <c r="L11" s="35" t="n">
        <v>926</v>
      </c>
      <c r="M11" s="36" t="n">
        <v>730</v>
      </c>
      <c r="N11" s="37" t="n">
        <v>196</v>
      </c>
      <c r="O11" s="38"/>
      <c r="P11" s="32" t="s">
        <v>23</v>
      </c>
    </row>
    <row r="12" s="5" customFormat="true" ht="21" hidden="false" customHeight="true" outlineLevel="0" collapsed="false">
      <c r="A12" s="32"/>
      <c r="B12" s="33" t="s">
        <v>24</v>
      </c>
      <c r="C12" s="32"/>
      <c r="D12" s="32"/>
      <c r="F12" s="35" t="n">
        <v>572</v>
      </c>
      <c r="G12" s="36" t="n">
        <v>376</v>
      </c>
      <c r="H12" s="37" t="n">
        <v>196</v>
      </c>
      <c r="I12" s="35" t="n">
        <v>533</v>
      </c>
      <c r="J12" s="36" t="n">
        <v>401</v>
      </c>
      <c r="K12" s="37" t="n">
        <v>132</v>
      </c>
      <c r="L12" s="35" t="n">
        <v>694</v>
      </c>
      <c r="M12" s="36" t="n">
        <v>510</v>
      </c>
      <c r="N12" s="37" t="n">
        <v>184</v>
      </c>
      <c r="O12" s="38"/>
      <c r="P12" s="32" t="s">
        <v>25</v>
      </c>
    </row>
    <row r="13" s="5" customFormat="true" ht="21" hidden="false" customHeight="true" outlineLevel="0" collapsed="false">
      <c r="A13" s="32"/>
      <c r="B13" s="33" t="s">
        <v>26</v>
      </c>
      <c r="C13" s="32"/>
      <c r="D13" s="32"/>
      <c r="F13" s="35" t="n">
        <v>390</v>
      </c>
      <c r="G13" s="36" t="n">
        <v>250</v>
      </c>
      <c r="H13" s="37" t="n">
        <v>140</v>
      </c>
      <c r="I13" s="35" t="n">
        <v>437</v>
      </c>
      <c r="J13" s="36" t="n">
        <v>278</v>
      </c>
      <c r="K13" s="37" t="n">
        <v>159</v>
      </c>
      <c r="L13" s="35" t="n">
        <v>460</v>
      </c>
      <c r="M13" s="36" t="n">
        <v>310</v>
      </c>
      <c r="N13" s="37" t="n">
        <v>150</v>
      </c>
      <c r="O13" s="38"/>
      <c r="P13" s="32" t="s">
        <v>27</v>
      </c>
    </row>
    <row r="14" s="5" customFormat="true" ht="21" hidden="false" customHeight="true" outlineLevel="0" collapsed="false">
      <c r="A14" s="32"/>
      <c r="B14" s="33" t="s">
        <v>28</v>
      </c>
      <c r="C14" s="32"/>
      <c r="D14" s="32"/>
      <c r="F14" s="35" t="n">
        <v>139</v>
      </c>
      <c r="G14" s="36" t="n">
        <v>64</v>
      </c>
      <c r="H14" s="37" t="n">
        <v>75</v>
      </c>
      <c r="I14" s="35" t="n">
        <v>146</v>
      </c>
      <c r="J14" s="36" t="n">
        <v>76</v>
      </c>
      <c r="K14" s="37" t="n">
        <v>70</v>
      </c>
      <c r="L14" s="35" t="n">
        <v>172</v>
      </c>
      <c r="M14" s="36" t="n">
        <v>95</v>
      </c>
      <c r="N14" s="37" t="n">
        <v>77</v>
      </c>
      <c r="O14" s="38"/>
      <c r="P14" s="32" t="s">
        <v>29</v>
      </c>
    </row>
    <row r="15" s="5" customFormat="true" ht="21" hidden="false" customHeight="true" outlineLevel="0" collapsed="false">
      <c r="A15" s="32"/>
      <c r="B15" s="33" t="s">
        <v>30</v>
      </c>
      <c r="C15" s="32"/>
      <c r="D15" s="32"/>
      <c r="F15" s="35" t="n">
        <v>340</v>
      </c>
      <c r="G15" s="36" t="n">
        <v>125</v>
      </c>
      <c r="H15" s="37" t="n">
        <v>215</v>
      </c>
      <c r="I15" s="35" t="n">
        <v>390</v>
      </c>
      <c r="J15" s="36" t="n">
        <v>163</v>
      </c>
      <c r="K15" s="37" t="n">
        <v>227</v>
      </c>
      <c r="L15" s="35" t="n">
        <v>446</v>
      </c>
      <c r="M15" s="36" t="n">
        <v>187</v>
      </c>
      <c r="N15" s="37" t="n">
        <v>259</v>
      </c>
      <c r="O15" s="38"/>
      <c r="P15" s="32" t="s">
        <v>31</v>
      </c>
    </row>
    <row r="16" s="5" customFormat="true" ht="21" hidden="false" customHeight="true" outlineLevel="0" collapsed="false">
      <c r="A16" s="32"/>
      <c r="B16" s="33" t="s">
        <v>32</v>
      </c>
      <c r="C16" s="32"/>
      <c r="D16" s="32"/>
      <c r="F16" s="35" t="n">
        <v>110</v>
      </c>
      <c r="G16" s="36" t="n">
        <v>52</v>
      </c>
      <c r="H16" s="37" t="n">
        <v>58</v>
      </c>
      <c r="I16" s="35" t="n">
        <v>122</v>
      </c>
      <c r="J16" s="36" t="n">
        <v>56</v>
      </c>
      <c r="K16" s="37" t="n">
        <v>66</v>
      </c>
      <c r="L16" s="35" t="n">
        <v>164</v>
      </c>
      <c r="M16" s="36" t="n">
        <v>84</v>
      </c>
      <c r="N16" s="37" t="n">
        <v>80</v>
      </c>
      <c r="O16" s="38"/>
      <c r="P16" s="32" t="s">
        <v>33</v>
      </c>
    </row>
    <row r="17" s="5" customFormat="true" ht="21" hidden="false" customHeight="true" outlineLevel="0" collapsed="false">
      <c r="A17" s="32"/>
      <c r="B17" s="33" t="s">
        <v>34</v>
      </c>
      <c r="C17" s="32"/>
      <c r="D17" s="32"/>
      <c r="F17" s="35" t="n">
        <v>158</v>
      </c>
      <c r="G17" s="36" t="n">
        <v>53</v>
      </c>
      <c r="H17" s="37" t="n">
        <v>105</v>
      </c>
      <c r="I17" s="35" t="n">
        <v>147</v>
      </c>
      <c r="J17" s="36" t="n">
        <v>98</v>
      </c>
      <c r="K17" s="37" t="n">
        <v>49</v>
      </c>
      <c r="L17" s="35" t="n">
        <v>184</v>
      </c>
      <c r="M17" s="36" t="n">
        <v>124</v>
      </c>
      <c r="N17" s="37" t="n">
        <v>60</v>
      </c>
      <c r="O17" s="38"/>
      <c r="P17" s="32" t="s">
        <v>35</v>
      </c>
    </row>
    <row r="18" s="5" customFormat="true" ht="21" hidden="false" customHeight="true" outlineLevel="0" collapsed="false">
      <c r="A18" s="32"/>
      <c r="B18" s="33" t="s">
        <v>36</v>
      </c>
      <c r="C18" s="32"/>
      <c r="D18" s="32"/>
      <c r="F18" s="35" t="n">
        <v>349</v>
      </c>
      <c r="G18" s="36" t="n">
        <v>207</v>
      </c>
      <c r="H18" s="37" t="n">
        <v>142</v>
      </c>
      <c r="I18" s="35" t="n">
        <v>365</v>
      </c>
      <c r="J18" s="36" t="n">
        <v>219</v>
      </c>
      <c r="K18" s="37" t="n">
        <v>146</v>
      </c>
      <c r="L18" s="35" t="n">
        <v>415</v>
      </c>
      <c r="M18" s="36" t="n">
        <v>235</v>
      </c>
      <c r="N18" s="37" t="n">
        <v>180</v>
      </c>
      <c r="O18" s="38"/>
      <c r="P18" s="32" t="s">
        <v>37</v>
      </c>
    </row>
    <row r="19" s="5" customFormat="true" ht="21" hidden="false" customHeight="true" outlineLevel="0" collapsed="false">
      <c r="A19" s="32"/>
      <c r="B19" s="33" t="s">
        <v>38</v>
      </c>
      <c r="C19" s="32"/>
      <c r="D19" s="32"/>
      <c r="F19" s="35" t="n">
        <v>757</v>
      </c>
      <c r="G19" s="36" t="n">
        <v>541</v>
      </c>
      <c r="H19" s="37" t="n">
        <v>216</v>
      </c>
      <c r="I19" s="35" t="n">
        <v>944</v>
      </c>
      <c r="J19" s="36" t="n">
        <v>789</v>
      </c>
      <c r="K19" s="37" t="n">
        <v>155</v>
      </c>
      <c r="L19" s="35" t="n">
        <v>954</v>
      </c>
      <c r="M19" s="36" t="n">
        <v>795</v>
      </c>
      <c r="N19" s="37" t="n">
        <v>159</v>
      </c>
      <c r="O19" s="38"/>
      <c r="P19" s="32" t="s">
        <v>39</v>
      </c>
    </row>
    <row r="20" s="5" customFormat="true" ht="21" hidden="false" customHeight="true" outlineLevel="0" collapsed="false">
      <c r="A20" s="32"/>
      <c r="B20" s="33" t="s">
        <v>40</v>
      </c>
      <c r="C20" s="32"/>
      <c r="D20" s="32"/>
      <c r="F20" s="35" t="n">
        <v>377</v>
      </c>
      <c r="G20" s="36" t="n">
        <v>246</v>
      </c>
      <c r="H20" s="37" t="n">
        <v>131</v>
      </c>
      <c r="I20" s="35" t="n">
        <v>550</v>
      </c>
      <c r="J20" s="36" t="n">
        <v>383</v>
      </c>
      <c r="K20" s="37" t="n">
        <v>167</v>
      </c>
      <c r="L20" s="35" t="n">
        <v>507</v>
      </c>
      <c r="M20" s="36" t="n">
        <v>395</v>
      </c>
      <c r="N20" s="37" t="n">
        <v>112</v>
      </c>
      <c r="O20" s="38"/>
      <c r="P20" s="32" t="s">
        <v>41</v>
      </c>
    </row>
    <row r="21" s="5" customFormat="true" ht="21" hidden="false" customHeight="true" outlineLevel="0" collapsed="false">
      <c r="A21" s="32"/>
      <c r="B21" s="33" t="s">
        <v>42</v>
      </c>
      <c r="C21" s="32"/>
      <c r="D21" s="32"/>
      <c r="F21" s="35" t="n">
        <v>287</v>
      </c>
      <c r="G21" s="36" t="n">
        <v>168</v>
      </c>
      <c r="H21" s="37" t="n">
        <v>119</v>
      </c>
      <c r="I21" s="35" t="n">
        <v>291</v>
      </c>
      <c r="J21" s="36" t="n">
        <v>187</v>
      </c>
      <c r="K21" s="37" t="n">
        <v>104</v>
      </c>
      <c r="L21" s="35" t="n">
        <v>290</v>
      </c>
      <c r="M21" s="36" t="n">
        <v>190</v>
      </c>
      <c r="N21" s="37" t="n">
        <v>100</v>
      </c>
      <c r="O21" s="38"/>
      <c r="P21" s="32" t="s">
        <v>43</v>
      </c>
    </row>
    <row r="22" s="5" customFormat="true" ht="21" hidden="false" customHeight="true" outlineLevel="0" collapsed="false">
      <c r="A22" s="32"/>
      <c r="B22" s="33" t="s">
        <v>44</v>
      </c>
      <c r="C22" s="32"/>
      <c r="D22" s="32"/>
      <c r="F22" s="35" t="n">
        <v>119</v>
      </c>
      <c r="G22" s="36" t="n">
        <v>59</v>
      </c>
      <c r="H22" s="37" t="n">
        <v>60</v>
      </c>
      <c r="I22" s="35" t="n">
        <v>123</v>
      </c>
      <c r="J22" s="36" t="n">
        <v>57</v>
      </c>
      <c r="K22" s="37" t="n">
        <v>66</v>
      </c>
      <c r="L22" s="35" t="n">
        <v>126</v>
      </c>
      <c r="M22" s="36" t="n">
        <v>63</v>
      </c>
      <c r="N22" s="37" t="n">
        <v>63</v>
      </c>
      <c r="O22" s="38"/>
      <c r="P22" s="32" t="s">
        <v>45</v>
      </c>
    </row>
    <row r="23" s="5" customFormat="true" ht="21" hidden="false" customHeight="true" outlineLevel="0" collapsed="false">
      <c r="A23" s="32"/>
      <c r="B23" s="33" t="s">
        <v>46</v>
      </c>
      <c r="C23" s="32"/>
      <c r="D23" s="32"/>
      <c r="F23" s="35" t="n">
        <v>335</v>
      </c>
      <c r="G23" s="36" t="n">
        <v>139</v>
      </c>
      <c r="H23" s="37" t="n">
        <v>196</v>
      </c>
      <c r="I23" s="35" t="n">
        <v>348</v>
      </c>
      <c r="J23" s="36" t="n">
        <v>134</v>
      </c>
      <c r="K23" s="37" t="n">
        <v>214</v>
      </c>
      <c r="L23" s="35" t="n">
        <v>352</v>
      </c>
      <c r="M23" s="36" t="n">
        <v>142</v>
      </c>
      <c r="N23" s="37" t="n">
        <v>210</v>
      </c>
      <c r="O23" s="38"/>
      <c r="P23" s="32" t="s">
        <v>47</v>
      </c>
    </row>
    <row r="24" s="5" customFormat="true" ht="21" hidden="false" customHeight="true" outlineLevel="0" collapsed="false">
      <c r="A24" s="32"/>
      <c r="B24" s="39" t="s">
        <v>48</v>
      </c>
      <c r="C24" s="32"/>
      <c r="D24" s="10"/>
      <c r="F24" s="35" t="n">
        <v>211</v>
      </c>
      <c r="G24" s="36" t="n">
        <v>63</v>
      </c>
      <c r="H24" s="37" t="n">
        <v>148</v>
      </c>
      <c r="I24" s="35" t="n">
        <v>219</v>
      </c>
      <c r="J24" s="36" t="n">
        <v>61</v>
      </c>
      <c r="K24" s="37" t="n">
        <v>158</v>
      </c>
      <c r="L24" s="35" t="n">
        <v>230</v>
      </c>
      <c r="M24" s="36" t="n">
        <v>83</v>
      </c>
      <c r="N24" s="37" t="n">
        <v>147</v>
      </c>
      <c r="O24" s="38"/>
      <c r="P24" s="10" t="s">
        <v>49</v>
      </c>
    </row>
    <row r="25" s="5" customFormat="true" ht="21" hidden="false" customHeight="true" outlineLevel="0" collapsed="false">
      <c r="A25" s="32"/>
      <c r="B25" s="40" t="s">
        <v>50</v>
      </c>
      <c r="C25" s="10"/>
      <c r="D25" s="32"/>
      <c r="E25" s="34"/>
      <c r="F25" s="35" t="n">
        <v>107</v>
      </c>
      <c r="G25" s="36" t="n">
        <v>28</v>
      </c>
      <c r="H25" s="37" t="n">
        <v>79</v>
      </c>
      <c r="I25" s="35" t="n">
        <v>123</v>
      </c>
      <c r="J25" s="36" t="n">
        <v>28</v>
      </c>
      <c r="K25" s="37" t="n">
        <v>95</v>
      </c>
      <c r="L25" s="35" t="n">
        <v>132</v>
      </c>
      <c r="M25" s="36" t="n">
        <v>40</v>
      </c>
      <c r="N25" s="37" t="n">
        <v>92</v>
      </c>
      <c r="O25" s="38"/>
      <c r="P25" s="32" t="s">
        <v>51</v>
      </c>
    </row>
    <row r="26" s="5" customFormat="true" ht="21" hidden="false" customHeight="true" outlineLevel="0" collapsed="false">
      <c r="A26" s="32"/>
      <c r="B26" s="40" t="s">
        <v>52</v>
      </c>
      <c r="C26" s="10"/>
      <c r="D26" s="32"/>
      <c r="E26" s="34"/>
      <c r="F26" s="35" t="n">
        <v>252</v>
      </c>
      <c r="G26" s="36" t="n">
        <v>78</v>
      </c>
      <c r="H26" s="37" t="n">
        <v>174</v>
      </c>
      <c r="I26" s="35" t="n">
        <v>266</v>
      </c>
      <c r="J26" s="36" t="n">
        <v>86</v>
      </c>
      <c r="K26" s="37" t="n">
        <v>180</v>
      </c>
      <c r="L26" s="35" t="n">
        <v>269</v>
      </c>
      <c r="M26" s="36" t="n">
        <v>95</v>
      </c>
      <c r="N26" s="37" t="n">
        <v>174</v>
      </c>
      <c r="O26" s="38"/>
      <c r="P26" s="32" t="s">
        <v>53</v>
      </c>
    </row>
    <row r="27" customFormat="false" ht="18.75" hidden="false" customHeight="false" outlineLevel="0" collapsed="false">
      <c r="B27" s="3" t="s">
        <v>0</v>
      </c>
      <c r="C27" s="3"/>
      <c r="D27" s="4" t="n">
        <v>19.4</v>
      </c>
      <c r="E27" s="3" t="s">
        <v>54</v>
      </c>
    </row>
    <row r="28" s="5" customFormat="true" ht="17.25" hidden="false" customHeight="false" outlineLevel="0" collapsed="false">
      <c r="B28" s="6" t="s">
        <v>2</v>
      </c>
      <c r="C28" s="6"/>
      <c r="D28" s="7" t="n">
        <v>19.4</v>
      </c>
      <c r="E28" s="6" t="s">
        <v>55</v>
      </c>
    </row>
    <row r="29" customFormat="false" ht="18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1" t="s">
        <v>56</v>
      </c>
      <c r="P29" s="11"/>
      <c r="Q29" s="11"/>
    </row>
    <row r="30" customFormat="false" ht="3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" hidden="false" customHeight="true" outlineLevel="0" collapsed="false">
      <c r="A31" s="14" t="s">
        <v>5</v>
      </c>
      <c r="B31" s="14"/>
      <c r="C31" s="14"/>
      <c r="D31" s="14"/>
      <c r="E31" s="14"/>
      <c r="F31" s="15" t="s">
        <v>6</v>
      </c>
      <c r="G31" s="15"/>
      <c r="H31" s="15"/>
      <c r="I31" s="16" t="s">
        <v>7</v>
      </c>
      <c r="J31" s="16"/>
      <c r="K31" s="16"/>
      <c r="L31" s="16" t="s">
        <v>8</v>
      </c>
      <c r="M31" s="16"/>
      <c r="N31" s="16"/>
      <c r="O31" s="17" t="s">
        <v>9</v>
      </c>
      <c r="P31" s="17"/>
      <c r="Q31" s="17"/>
    </row>
    <row r="32" s="5" customFormat="true" ht="21" hidden="false" customHeight="true" outlineLevel="0" collapsed="false">
      <c r="A32" s="14"/>
      <c r="B32" s="14"/>
      <c r="C32" s="14"/>
      <c r="D32" s="14"/>
      <c r="E32" s="14"/>
      <c r="F32" s="18" t="s">
        <v>10</v>
      </c>
      <c r="G32" s="19" t="s">
        <v>11</v>
      </c>
      <c r="H32" s="20" t="s">
        <v>12</v>
      </c>
      <c r="I32" s="18" t="s">
        <v>10</v>
      </c>
      <c r="J32" s="19" t="s">
        <v>11</v>
      </c>
      <c r="K32" s="20" t="s">
        <v>12</v>
      </c>
      <c r="L32" s="18" t="s">
        <v>10</v>
      </c>
      <c r="M32" s="19" t="s">
        <v>11</v>
      </c>
      <c r="N32" s="20" t="s">
        <v>12</v>
      </c>
      <c r="O32" s="17"/>
      <c r="P32" s="17"/>
      <c r="Q32" s="17"/>
    </row>
    <row r="33" s="5" customFormat="true" ht="21" hidden="false" customHeight="true" outlineLevel="0" collapsed="false">
      <c r="A33" s="14"/>
      <c r="B33" s="14"/>
      <c r="C33" s="14"/>
      <c r="D33" s="14"/>
      <c r="E33" s="14"/>
      <c r="F33" s="21" t="s">
        <v>13</v>
      </c>
      <c r="G33" s="22" t="s">
        <v>14</v>
      </c>
      <c r="H33" s="23" t="s">
        <v>15</v>
      </c>
      <c r="I33" s="21" t="s">
        <v>13</v>
      </c>
      <c r="J33" s="22" t="s">
        <v>14</v>
      </c>
      <c r="K33" s="23" t="s">
        <v>15</v>
      </c>
      <c r="L33" s="21" t="s">
        <v>13</v>
      </c>
      <c r="M33" s="22" t="s">
        <v>14</v>
      </c>
      <c r="N33" s="23" t="s">
        <v>15</v>
      </c>
      <c r="O33" s="17"/>
      <c r="P33" s="17"/>
      <c r="Q33" s="17"/>
    </row>
    <row r="34" s="5" customFormat="true" ht="18.75" hidden="false" customHeight="true" outlineLevel="0" collapsed="false">
      <c r="A34" s="14"/>
      <c r="B34" s="14"/>
      <c r="C34" s="14"/>
      <c r="D34" s="14"/>
      <c r="E34" s="14"/>
      <c r="F34" s="24"/>
      <c r="G34" s="25" t="s">
        <v>16</v>
      </c>
      <c r="H34" s="26" t="s">
        <v>17</v>
      </c>
      <c r="I34" s="24"/>
      <c r="J34" s="25" t="s">
        <v>16</v>
      </c>
      <c r="K34" s="26" t="s">
        <v>17</v>
      </c>
      <c r="L34" s="24"/>
      <c r="M34" s="25" t="s">
        <v>16</v>
      </c>
      <c r="N34" s="26" t="s">
        <v>17</v>
      </c>
      <c r="O34" s="17"/>
      <c r="P34" s="17"/>
      <c r="Q34" s="17"/>
    </row>
    <row r="35" s="5" customFormat="true" ht="21" hidden="false" customHeight="true" outlineLevel="0" collapsed="false">
      <c r="A35" s="32"/>
      <c r="B35" s="40" t="s">
        <v>57</v>
      </c>
      <c r="C35" s="10"/>
      <c r="D35" s="32"/>
      <c r="E35" s="34"/>
      <c r="F35" s="41" t="n">
        <v>463</v>
      </c>
      <c r="G35" s="42" t="n">
        <v>260</v>
      </c>
      <c r="H35" s="43" t="n">
        <v>203</v>
      </c>
      <c r="I35" s="41" t="n">
        <v>468</v>
      </c>
      <c r="J35" s="42" t="n">
        <v>252</v>
      </c>
      <c r="K35" s="43" t="n">
        <v>216</v>
      </c>
      <c r="L35" s="41" t="n">
        <v>508</v>
      </c>
      <c r="M35" s="42" t="n">
        <v>269</v>
      </c>
      <c r="N35" s="43" t="n">
        <v>239</v>
      </c>
      <c r="O35" s="38"/>
      <c r="P35" s="32" t="s">
        <v>58</v>
      </c>
    </row>
    <row r="36" s="5" customFormat="true" ht="21" hidden="false" customHeight="true" outlineLevel="0" collapsed="false">
      <c r="A36" s="32"/>
      <c r="B36" s="40" t="s">
        <v>59</v>
      </c>
      <c r="C36" s="10"/>
      <c r="D36" s="32"/>
      <c r="E36" s="34"/>
      <c r="F36" s="44" t="n">
        <v>424</v>
      </c>
      <c r="G36" s="45" t="n">
        <v>190</v>
      </c>
      <c r="H36" s="46" t="n">
        <v>234</v>
      </c>
      <c r="I36" s="44" t="n">
        <v>424</v>
      </c>
      <c r="J36" s="45" t="n">
        <v>190</v>
      </c>
      <c r="K36" s="46" t="n">
        <v>234</v>
      </c>
      <c r="L36" s="44" t="n">
        <v>434</v>
      </c>
      <c r="M36" s="45" t="n">
        <v>205</v>
      </c>
      <c r="N36" s="46" t="n">
        <v>229</v>
      </c>
      <c r="O36" s="38"/>
      <c r="P36" s="32" t="s">
        <v>60</v>
      </c>
    </row>
    <row r="37" s="5" customFormat="true" ht="21" hidden="false" customHeight="true" outlineLevel="0" collapsed="false">
      <c r="A37" s="32"/>
      <c r="B37" s="40" t="s">
        <v>61</v>
      </c>
      <c r="C37" s="10"/>
      <c r="D37" s="32"/>
      <c r="E37" s="34"/>
      <c r="F37" s="44" t="n">
        <v>405</v>
      </c>
      <c r="G37" s="45" t="n">
        <v>194</v>
      </c>
      <c r="H37" s="46" t="n">
        <v>211</v>
      </c>
      <c r="I37" s="44" t="n">
        <v>420</v>
      </c>
      <c r="J37" s="45" t="n">
        <v>186</v>
      </c>
      <c r="K37" s="46" t="n">
        <v>234</v>
      </c>
      <c r="L37" s="44" t="n">
        <v>482</v>
      </c>
      <c r="M37" s="45" t="n">
        <v>210</v>
      </c>
      <c r="N37" s="46" t="n">
        <v>272</v>
      </c>
      <c r="O37" s="38"/>
      <c r="P37" s="32" t="s">
        <v>62</v>
      </c>
    </row>
    <row r="38" s="5" customFormat="true" ht="21" hidden="false" customHeight="true" outlineLevel="0" collapsed="false">
      <c r="A38" s="32"/>
      <c r="B38" s="40" t="s">
        <v>63</v>
      </c>
      <c r="C38" s="10"/>
      <c r="D38" s="32"/>
      <c r="E38" s="34"/>
      <c r="F38" s="44" t="n">
        <v>425</v>
      </c>
      <c r="G38" s="45" t="n">
        <v>232</v>
      </c>
      <c r="H38" s="46" t="n">
        <v>193</v>
      </c>
      <c r="I38" s="44" t="n">
        <v>492</v>
      </c>
      <c r="J38" s="45" t="n">
        <v>256</v>
      </c>
      <c r="K38" s="46" t="n">
        <v>236</v>
      </c>
      <c r="L38" s="44" t="n">
        <v>597</v>
      </c>
      <c r="M38" s="45" t="n">
        <v>310</v>
      </c>
      <c r="N38" s="46" t="n">
        <v>287</v>
      </c>
      <c r="O38" s="38"/>
      <c r="P38" s="32" t="s">
        <v>64</v>
      </c>
    </row>
    <row r="39" s="5" customFormat="true" ht="21" hidden="false" customHeight="true" outlineLevel="0" collapsed="false">
      <c r="A39" s="32"/>
      <c r="B39" s="40" t="s">
        <v>65</v>
      </c>
      <c r="C39" s="10"/>
      <c r="D39" s="32"/>
      <c r="E39" s="34"/>
      <c r="F39" s="44" t="n">
        <v>333</v>
      </c>
      <c r="G39" s="45" t="n">
        <v>249</v>
      </c>
      <c r="H39" s="46" t="n">
        <v>84</v>
      </c>
      <c r="I39" s="44" t="n">
        <v>366</v>
      </c>
      <c r="J39" s="45" t="n">
        <v>287</v>
      </c>
      <c r="K39" s="46" t="n">
        <v>79</v>
      </c>
      <c r="L39" s="44" t="n">
        <v>422</v>
      </c>
      <c r="M39" s="45" t="n">
        <v>325</v>
      </c>
      <c r="N39" s="46" t="n">
        <v>97</v>
      </c>
      <c r="O39" s="38"/>
      <c r="P39" s="32" t="s">
        <v>66</v>
      </c>
    </row>
    <row r="40" s="5" customFormat="true" ht="21" hidden="false" customHeight="true" outlineLevel="0" collapsed="false">
      <c r="A40" s="32"/>
      <c r="B40" s="40" t="s">
        <v>67</v>
      </c>
      <c r="C40" s="10"/>
      <c r="D40" s="32"/>
      <c r="E40" s="34"/>
      <c r="F40" s="44" t="n">
        <v>98</v>
      </c>
      <c r="G40" s="45" t="n">
        <v>42</v>
      </c>
      <c r="H40" s="46" t="n">
        <v>56</v>
      </c>
      <c r="I40" s="44" t="n">
        <v>110</v>
      </c>
      <c r="J40" s="45" t="n">
        <v>47</v>
      </c>
      <c r="K40" s="46" t="n">
        <v>63</v>
      </c>
      <c r="L40" s="44" t="n">
        <v>115</v>
      </c>
      <c r="M40" s="45" t="n">
        <v>55</v>
      </c>
      <c r="N40" s="46" t="n">
        <v>60</v>
      </c>
      <c r="O40" s="38"/>
      <c r="P40" s="32" t="s">
        <v>68</v>
      </c>
    </row>
    <row r="41" s="5" customFormat="true" ht="21" hidden="false" customHeight="true" outlineLevel="0" collapsed="false">
      <c r="A41" s="32"/>
      <c r="B41" s="40" t="s">
        <v>69</v>
      </c>
      <c r="C41" s="10"/>
      <c r="D41" s="32"/>
      <c r="E41" s="34"/>
      <c r="F41" s="44" t="n">
        <v>262</v>
      </c>
      <c r="G41" s="45" t="n">
        <v>137</v>
      </c>
      <c r="H41" s="46" t="n">
        <v>125</v>
      </c>
      <c r="I41" s="44" t="n">
        <v>268</v>
      </c>
      <c r="J41" s="45" t="n">
        <v>147</v>
      </c>
      <c r="K41" s="46" t="n">
        <v>121</v>
      </c>
      <c r="L41" s="44" t="n">
        <v>288</v>
      </c>
      <c r="M41" s="45" t="n">
        <v>168</v>
      </c>
      <c r="N41" s="46" t="n">
        <v>120</v>
      </c>
      <c r="O41" s="38"/>
      <c r="P41" s="32" t="s">
        <v>70</v>
      </c>
    </row>
    <row r="42" s="5" customFormat="true" ht="21" hidden="false" customHeight="true" outlineLevel="0" collapsed="false">
      <c r="A42" s="32"/>
      <c r="B42" s="40" t="s">
        <v>71</v>
      </c>
      <c r="C42" s="10"/>
      <c r="D42" s="32"/>
      <c r="E42" s="34"/>
      <c r="F42" s="44" t="n">
        <v>284</v>
      </c>
      <c r="G42" s="45" t="n">
        <v>141</v>
      </c>
      <c r="H42" s="46" t="n">
        <v>143</v>
      </c>
      <c r="I42" s="44" t="n">
        <v>271</v>
      </c>
      <c r="J42" s="45" t="n">
        <v>128</v>
      </c>
      <c r="K42" s="46" t="n">
        <v>143</v>
      </c>
      <c r="L42" s="44" t="n">
        <v>285</v>
      </c>
      <c r="M42" s="45" t="n">
        <v>145</v>
      </c>
      <c r="N42" s="46" t="n">
        <v>140</v>
      </c>
      <c r="O42" s="38"/>
      <c r="P42" s="32" t="s">
        <v>72</v>
      </c>
    </row>
    <row r="43" s="5" customFormat="true" ht="7.5" hidden="false" customHeight="true" outlineLevel="0" collapsed="false">
      <c r="A43" s="24"/>
      <c r="B43" s="24"/>
      <c r="C43" s="24"/>
      <c r="D43" s="47"/>
      <c r="E43" s="48"/>
      <c r="F43" s="49"/>
      <c r="G43" s="50"/>
      <c r="H43" s="51"/>
      <c r="I43" s="49"/>
      <c r="J43" s="50"/>
      <c r="K43" s="51"/>
      <c r="L43" s="49"/>
      <c r="M43" s="50"/>
      <c r="N43" s="51"/>
      <c r="O43" s="52"/>
      <c r="P43" s="24"/>
      <c r="Q43" s="24"/>
    </row>
    <row r="44" s="5" customFormat="true" ht="5.25" hidden="false" customHeight="true" outlineLevel="0" collapsed="false">
      <c r="D44" s="53"/>
    </row>
    <row r="45" s="5" customFormat="true" ht="17.25" hidden="false" customHeight="false" outlineLevel="0" collapsed="false">
      <c r="D45" s="40" t="s">
        <v>73</v>
      </c>
      <c r="E45" s="40" t="s">
        <v>74</v>
      </c>
    </row>
    <row r="46" s="5" customFormat="true" ht="17.25" hidden="false" customHeight="false" outlineLevel="0" collapsed="false">
      <c r="D46" s="5" t="s">
        <v>75</v>
      </c>
      <c r="E46" s="5" t="s">
        <v>76</v>
      </c>
    </row>
    <row r="53" customFormat="false" ht="57" hidden="false" customHeight="true" outlineLevel="0" collapsed="false"/>
  </sheetData>
  <mergeCells count="12">
    <mergeCell ref="A5:E8"/>
    <mergeCell ref="F5:H5"/>
    <mergeCell ref="I5:K5"/>
    <mergeCell ref="L5:N5"/>
    <mergeCell ref="O5:Q8"/>
    <mergeCell ref="A9:E9"/>
    <mergeCell ref="O9:Q9"/>
    <mergeCell ref="A31:E34"/>
    <mergeCell ref="F31:H31"/>
    <mergeCell ref="I31:K31"/>
    <mergeCell ref="L31:N31"/>
    <mergeCell ref="O31:Q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10T03:25:20Z</cp:lastPrinted>
  <dcterms:modified xsi:type="dcterms:W3CDTF">2012-12-07T09:22:39Z</dcterms:modified>
  <cp:revision>0</cp:revision>
  <dc:subject/>
  <dc:title/>
</cp:coreProperties>
</file>