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ตาราง</t>
  </si>
  <si>
    <r>
      <rPr>
        <b val="true"/>
        <sz val="10.5"/>
        <rFont val="Noto Sans Devanagari"/>
        <family val="2"/>
      </rPr>
      <t xml:space="preserve">จำนวนประชากรอายุ </t>
    </r>
    <r>
      <rPr>
        <b val="true"/>
        <sz val="10.5"/>
        <rFont val="TH SarabunPSK"/>
        <family val="2"/>
      </rPr>
      <t xml:space="preserve">15 </t>
    </r>
    <r>
      <rPr>
        <b val="true"/>
        <sz val="10.5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0.5"/>
        <rFont val="TH SarabunPSK"/>
        <family val="2"/>
      </rPr>
      <t xml:space="preserve">.</t>
    </r>
    <r>
      <rPr>
        <b val="true"/>
        <sz val="10.5"/>
        <rFont val="Noto Sans Devanagari"/>
        <family val="2"/>
      </rPr>
      <t xml:space="preserve">ศ</t>
    </r>
    <r>
      <rPr>
        <b val="true"/>
        <sz val="10.5"/>
        <rFont val="TH SarabunPSK"/>
        <family val="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1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2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3</t>
    </r>
  </si>
  <si>
    <r>
      <rPr>
        <b val="true"/>
        <sz val="10.5"/>
        <rFont val="Noto Sans Devanagari"/>
        <family val="2"/>
      </rPr>
      <t xml:space="preserve"> ไตรมาสที่ </t>
    </r>
    <r>
      <rPr>
        <b val="true"/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–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0.5"/>
        <rFont val="Noto Sans Devanagari"/>
        <family val="2"/>
      </rPr>
      <t xml:space="preserve">ที่มา</t>
    </r>
    <r>
      <rPr>
        <sz val="10.5"/>
        <rFont val="TH SarabunPSK"/>
        <family val="2"/>
      </rPr>
      <t xml:space="preserve">:</t>
    </r>
  </si>
  <si>
    <r>
      <rPr>
        <sz val="10.5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0.5"/>
        <rFont val="TH SarabunPSK"/>
        <family val="2"/>
      </rPr>
      <t xml:space="preserve">.</t>
    </r>
    <r>
      <rPr>
        <sz val="10.5"/>
        <rFont val="Noto Sans Devanagari"/>
        <family val="2"/>
      </rPr>
      <t xml:space="preserve">ศ</t>
    </r>
    <r>
      <rPr>
        <sz val="10.5"/>
        <rFont val="TH SarabunPSK"/>
        <family val="2"/>
      </rPr>
      <t xml:space="preserve">.2554-2555 </t>
    </r>
    <r>
      <rPr>
        <sz val="10.5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_-;\-* #,##0_-;_-* \-??_-;_-@_-"/>
    <numFmt numFmtId="169" formatCode="#,##0"/>
    <numFmt numFmtId="170" formatCode="_-* #,##0.000000_-;\-* #,##0.0000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.5"/>
      <name val="TH SarabunPSK"/>
      <family val="2"/>
    </font>
    <font>
      <b val="true"/>
      <sz val="10.5"/>
      <name val="TH SarabunPSK"/>
      <family val="2"/>
    </font>
    <font>
      <b val="true"/>
      <sz val="10.5"/>
      <name val="Noto Sans Devanagari"/>
      <family val="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41" activeCellId="0" sqref="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28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1" min="10" style="1" width="6.99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6.85"/>
    <col collapsed="false" customWidth="true" hidden="false" outlineLevel="0" max="15" min="15" style="1" width="7.28"/>
    <col collapsed="false" customWidth="true" hidden="false" outlineLevel="0" max="16" min="16" style="1" width="7.71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0.71"/>
    <col collapsed="false" customWidth="true" hidden="false" outlineLevel="0" max="22" min="22" style="1" width="1.56"/>
    <col collapsed="false" customWidth="true" hidden="false" outlineLevel="0" max="23" min="23" style="1" width="38.14"/>
    <col collapsed="false" customWidth="false" hidden="false" outlineLevel="0" max="257" min="24" style="1" width="9.14"/>
  </cols>
  <sheetData>
    <row r="1" s="2" customFormat="true" ht="18.75" hidden="false" customHeight="true" outlineLevel="0" collapsed="false">
      <c r="C1" s="3" t="s">
        <v>0</v>
      </c>
      <c r="D1" s="4" t="n">
        <v>2.4</v>
      </c>
      <c r="E1" s="3" t="s">
        <v>1</v>
      </c>
      <c r="W1" s="5"/>
    </row>
    <row r="2" s="2" customFormat="true" ht="16.5" hidden="false" customHeight="true" outlineLevel="0" collapsed="false">
      <c r="C2" s="2" t="s">
        <v>2</v>
      </c>
      <c r="D2" s="4" t="n">
        <v>2.4</v>
      </c>
      <c r="E2" s="2" t="s">
        <v>3</v>
      </c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/>
      <c r="V4" s="11" t="s">
        <v>7</v>
      </c>
      <c r="W4" s="11"/>
    </row>
    <row r="5" customFormat="false" ht="15" hidden="false" customHeight="true" outlineLevel="0" collapsed="false">
      <c r="A5" s="6"/>
      <c r="B5" s="8"/>
      <c r="C5" s="8"/>
      <c r="D5" s="8"/>
      <c r="E5" s="8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2" t="s">
        <v>8</v>
      </c>
      <c r="S5" s="12"/>
      <c r="T5" s="12"/>
      <c r="U5" s="13"/>
      <c r="V5" s="11"/>
      <c r="W5" s="11"/>
    </row>
    <row r="6" customFormat="false" ht="12.75" hidden="false" customHeight="true" outlineLevel="0" collapsed="false">
      <c r="A6" s="6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3"/>
      <c r="V6" s="11"/>
      <c r="W6" s="11"/>
    </row>
    <row r="7" customFormat="false" ht="13.5" hidden="false" customHeight="true" outlineLevel="0" collapsed="false">
      <c r="A7" s="6"/>
      <c r="B7" s="8"/>
      <c r="C7" s="8"/>
      <c r="D7" s="8"/>
      <c r="E7" s="8"/>
      <c r="F7" s="15" t="s">
        <v>16</v>
      </c>
      <c r="G7" s="16" t="s">
        <v>17</v>
      </c>
      <c r="H7" s="17" t="s">
        <v>18</v>
      </c>
      <c r="I7" s="18" t="s">
        <v>16</v>
      </c>
      <c r="J7" s="16" t="s">
        <v>17</v>
      </c>
      <c r="K7" s="18" t="s">
        <v>18</v>
      </c>
      <c r="L7" s="15" t="s">
        <v>16</v>
      </c>
      <c r="M7" s="16" t="s">
        <v>17</v>
      </c>
      <c r="N7" s="17" t="s">
        <v>18</v>
      </c>
      <c r="O7" s="15" t="s">
        <v>16</v>
      </c>
      <c r="P7" s="16" t="s">
        <v>17</v>
      </c>
      <c r="Q7" s="17" t="s">
        <v>18</v>
      </c>
      <c r="R7" s="15" t="s">
        <v>16</v>
      </c>
      <c r="S7" s="16" t="s">
        <v>17</v>
      </c>
      <c r="T7" s="17" t="s">
        <v>18</v>
      </c>
      <c r="U7" s="15"/>
      <c r="V7" s="11"/>
      <c r="W7" s="11"/>
    </row>
    <row r="8" customFormat="false" ht="13.5" hidden="false" customHeight="true" outlineLevel="0" collapsed="false">
      <c r="A8" s="19"/>
      <c r="B8" s="8"/>
      <c r="C8" s="8"/>
      <c r="D8" s="8"/>
      <c r="E8" s="8"/>
      <c r="F8" s="20" t="s">
        <v>19</v>
      </c>
      <c r="G8" s="21" t="s">
        <v>20</v>
      </c>
      <c r="H8" s="22" t="s">
        <v>21</v>
      </c>
      <c r="I8" s="23" t="s">
        <v>19</v>
      </c>
      <c r="J8" s="21" t="s">
        <v>20</v>
      </c>
      <c r="K8" s="23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20" t="s">
        <v>19</v>
      </c>
      <c r="S8" s="21" t="s">
        <v>20</v>
      </c>
      <c r="T8" s="22" t="s">
        <v>21</v>
      </c>
      <c r="U8" s="20"/>
      <c r="V8" s="11"/>
      <c r="W8" s="11"/>
    </row>
    <row r="9" s="24" customFormat="true" ht="18" hidden="false" customHeight="true" outlineLevel="0" collapsed="false">
      <c r="B9" s="25" t="s">
        <v>22</v>
      </c>
      <c r="C9" s="25"/>
      <c r="D9" s="25"/>
      <c r="E9" s="25"/>
      <c r="F9" s="26" t="n">
        <f aca="false">SUM(F10:F37)</f>
        <v>478421.62</v>
      </c>
      <c r="G9" s="26" t="n">
        <f aca="false">SUM(G10:G37)</f>
        <v>255822.57</v>
      </c>
      <c r="H9" s="26" t="n">
        <f aca="false">SUM(H10:H37)</f>
        <v>222112.92</v>
      </c>
      <c r="I9" s="26" t="n">
        <f aca="false">SUM(I10:I37)</f>
        <v>475551.54</v>
      </c>
      <c r="J9" s="26" t="n">
        <f aca="false">SUM(J10:J37)</f>
        <v>255203.34</v>
      </c>
      <c r="K9" s="26" t="n">
        <f aca="false">SUM(K10:K37)</f>
        <v>220348.2</v>
      </c>
      <c r="L9" s="26" t="n">
        <f aca="false">SUM(L10:L37)</f>
        <v>473443.11</v>
      </c>
      <c r="M9" s="26" t="n">
        <f aca="false">SUM(M10:M37)</f>
        <v>258106.98</v>
      </c>
      <c r="N9" s="26" t="n">
        <f aca="false">SUM(N10:N37)</f>
        <v>215638.87</v>
      </c>
      <c r="O9" s="26" t="n">
        <f aca="false">SUM(O10:O37)</f>
        <v>470376.39</v>
      </c>
      <c r="P9" s="26" t="n">
        <f aca="false">SUM(P10:P37)</f>
        <v>251622.77</v>
      </c>
      <c r="Q9" s="26" t="n">
        <f aca="false">SUM(Q10:Q37)</f>
        <v>218753.59</v>
      </c>
      <c r="R9" s="26" t="n">
        <f aca="false">SUM(R10:R37)</f>
        <v>472038</v>
      </c>
      <c r="S9" s="26" t="n">
        <f aca="false">SUM(S10:S37)</f>
        <v>251103</v>
      </c>
      <c r="T9" s="26" t="n">
        <f aca="false">SUM(T10:T37)</f>
        <v>220935</v>
      </c>
      <c r="U9" s="27"/>
      <c r="V9" s="28" t="s">
        <v>19</v>
      </c>
      <c r="W9" s="28"/>
    </row>
    <row r="10" s="2" customFormat="true" ht="12.75" hidden="false" customHeight="true" outlineLevel="0" collapsed="false">
      <c r="A10" s="29" t="s">
        <v>23</v>
      </c>
      <c r="C10" s="24"/>
      <c r="D10" s="24"/>
      <c r="E10" s="30"/>
      <c r="F10" s="31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s">
        <v>24</v>
      </c>
      <c r="W10" s="18"/>
    </row>
    <row r="11" s="35" customFormat="true" ht="12.75" hidden="false" customHeight="true" outlineLevel="0" collapsed="false">
      <c r="B11" s="36" t="s">
        <v>25</v>
      </c>
      <c r="F11" s="37" t="n">
        <v>207479.1</v>
      </c>
      <c r="G11" s="38" t="n">
        <v>114585.66</v>
      </c>
      <c r="H11" s="39" t="n">
        <v>92893.44</v>
      </c>
      <c r="I11" s="40" t="n">
        <v>214873.91</v>
      </c>
      <c r="J11" s="39" t="n">
        <v>122908.35</v>
      </c>
      <c r="K11" s="39" t="n">
        <v>91965.56</v>
      </c>
      <c r="L11" s="39" t="n">
        <v>195533.15</v>
      </c>
      <c r="M11" s="39" t="n">
        <v>110458.24</v>
      </c>
      <c r="N11" s="39" t="n">
        <v>85074.9</v>
      </c>
      <c r="O11" s="38" t="n">
        <v>193694.25</v>
      </c>
      <c r="P11" s="39" t="n">
        <v>110593.47</v>
      </c>
      <c r="Q11" s="39" t="n">
        <v>83100.77</v>
      </c>
      <c r="R11" s="41" t="n">
        <v>178043</v>
      </c>
      <c r="S11" s="41" t="n">
        <v>103278</v>
      </c>
      <c r="T11" s="41" t="n">
        <v>74765</v>
      </c>
      <c r="U11" s="42"/>
      <c r="V11" s="35" t="s">
        <v>26</v>
      </c>
    </row>
    <row r="12" s="35" customFormat="true" ht="12.75" hidden="false" customHeight="true" outlineLevel="0" collapsed="false">
      <c r="A12" s="29" t="s">
        <v>27</v>
      </c>
      <c r="B12" s="24"/>
      <c r="C12" s="24"/>
      <c r="D12" s="43"/>
      <c r="E12" s="44"/>
      <c r="F12" s="45"/>
      <c r="G12" s="46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7"/>
      <c r="S12" s="47"/>
      <c r="T12" s="47"/>
      <c r="U12" s="34" t="s">
        <v>28</v>
      </c>
    </row>
    <row r="13" s="35" customFormat="true" ht="12.75" hidden="false" customHeight="true" outlineLevel="0" collapsed="false">
      <c r="B13" s="36" t="s">
        <v>29</v>
      </c>
      <c r="F13" s="48" t="s">
        <v>30</v>
      </c>
      <c r="G13" s="49" t="s">
        <v>30</v>
      </c>
      <c r="H13" s="50" t="s">
        <v>30</v>
      </c>
      <c r="I13" s="51" t="n">
        <v>321.2</v>
      </c>
      <c r="J13" s="50" t="n">
        <v>321.2</v>
      </c>
      <c r="K13" s="50" t="s">
        <v>30</v>
      </c>
      <c r="L13" s="50" t="n">
        <v>115.55</v>
      </c>
      <c r="M13" s="50" t="n">
        <v>115.55</v>
      </c>
      <c r="N13" s="50" t="s">
        <v>30</v>
      </c>
      <c r="O13" s="49" t="s">
        <v>30</v>
      </c>
      <c r="P13" s="50" t="s">
        <v>30</v>
      </c>
      <c r="Q13" s="50" t="s">
        <v>30</v>
      </c>
      <c r="R13" s="52" t="s">
        <v>31</v>
      </c>
      <c r="S13" s="52" t="s">
        <v>31</v>
      </c>
      <c r="T13" s="52" t="s">
        <v>31</v>
      </c>
      <c r="U13" s="42"/>
      <c r="V13" s="35" t="s">
        <v>32</v>
      </c>
    </row>
    <row r="14" s="35" customFormat="true" ht="12.75" hidden="false" customHeight="true" outlineLevel="0" collapsed="false">
      <c r="B14" s="36" t="s">
        <v>33</v>
      </c>
      <c r="F14" s="37" t="n">
        <v>92388.54</v>
      </c>
      <c r="G14" s="38" t="n">
        <v>43484.82</v>
      </c>
      <c r="H14" s="39" t="n">
        <v>48903.73</v>
      </c>
      <c r="I14" s="40" t="n">
        <v>78529.58</v>
      </c>
      <c r="J14" s="39" t="n">
        <v>36136.93</v>
      </c>
      <c r="K14" s="39" t="n">
        <v>42392.64</v>
      </c>
      <c r="L14" s="39" t="n">
        <v>86395.38</v>
      </c>
      <c r="M14" s="39" t="n">
        <v>41333.2</v>
      </c>
      <c r="N14" s="39" t="n">
        <v>45062.18</v>
      </c>
      <c r="O14" s="38" t="n">
        <v>98151.2</v>
      </c>
      <c r="P14" s="39" t="n">
        <v>41551.49</v>
      </c>
      <c r="Q14" s="39" t="n">
        <v>56599.71</v>
      </c>
      <c r="R14" s="41" t="n">
        <v>95522</v>
      </c>
      <c r="S14" s="41" t="n">
        <v>45665</v>
      </c>
      <c r="T14" s="41" t="n">
        <v>49857</v>
      </c>
      <c r="U14" s="42"/>
      <c r="V14" s="35" t="s">
        <v>34</v>
      </c>
    </row>
    <row r="15" s="35" customFormat="true" ht="12.75" hidden="false" customHeight="true" outlineLevel="0" collapsed="false">
      <c r="B15" s="36" t="s">
        <v>35</v>
      </c>
      <c r="F15" s="37" t="n">
        <v>103.95</v>
      </c>
      <c r="G15" s="38" t="n">
        <v>103.95</v>
      </c>
      <c r="H15" s="50" t="s">
        <v>30</v>
      </c>
      <c r="I15" s="40" t="n">
        <v>1575.71</v>
      </c>
      <c r="J15" s="39" t="n">
        <v>1449.89</v>
      </c>
      <c r="K15" s="39" t="n">
        <v>125.83</v>
      </c>
      <c r="L15" s="39" t="n">
        <v>1333.61</v>
      </c>
      <c r="M15" s="39" t="n">
        <v>1268.41</v>
      </c>
      <c r="N15" s="39" t="n">
        <v>65.2</v>
      </c>
      <c r="O15" s="38" t="n">
        <v>1458.57</v>
      </c>
      <c r="P15" s="39" t="n">
        <v>1458.57</v>
      </c>
      <c r="Q15" s="50" t="s">
        <v>30</v>
      </c>
      <c r="R15" s="41" t="n">
        <v>2641</v>
      </c>
      <c r="S15" s="41" t="n">
        <v>2641</v>
      </c>
      <c r="T15" s="53" t="s">
        <v>31</v>
      </c>
      <c r="U15" s="42"/>
      <c r="V15" s="35" t="s">
        <v>36</v>
      </c>
    </row>
    <row r="16" s="35" customFormat="true" ht="12.75" hidden="false" customHeight="true" outlineLevel="0" collapsed="false">
      <c r="B16" s="36" t="s">
        <v>37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2"/>
      <c r="V16" s="35" t="s">
        <v>38</v>
      </c>
    </row>
    <row r="17" s="35" customFormat="true" ht="12.75" hidden="false" customHeight="true" outlineLevel="0" collapsed="false">
      <c r="C17" s="36" t="s">
        <v>39</v>
      </c>
      <c r="F17" s="37" t="n">
        <v>605.95</v>
      </c>
      <c r="G17" s="38" t="n">
        <v>403.21</v>
      </c>
      <c r="H17" s="39" t="n">
        <v>202.73</v>
      </c>
      <c r="I17" s="40" t="n">
        <v>390.43</v>
      </c>
      <c r="J17" s="39" t="n">
        <v>390.43</v>
      </c>
      <c r="K17" s="50" t="s">
        <v>30</v>
      </c>
      <c r="L17" s="39" t="n">
        <v>1914.59</v>
      </c>
      <c r="M17" s="39" t="n">
        <v>1082.86</v>
      </c>
      <c r="N17" s="39" t="n">
        <v>831.73</v>
      </c>
      <c r="O17" s="38" t="n">
        <v>1479.8</v>
      </c>
      <c r="P17" s="39" t="n">
        <v>833.65</v>
      </c>
      <c r="Q17" s="39" t="n">
        <v>646.15</v>
      </c>
      <c r="R17" s="41" t="n">
        <v>1933</v>
      </c>
      <c r="S17" s="41" t="n">
        <v>786</v>
      </c>
      <c r="T17" s="41" t="n">
        <v>1147</v>
      </c>
      <c r="U17" s="42"/>
      <c r="W17" s="35" t="s">
        <v>40</v>
      </c>
    </row>
    <row r="18" s="35" customFormat="true" ht="12.75" hidden="false" customHeight="true" outlineLevel="0" collapsed="false">
      <c r="B18" s="36" t="s">
        <v>41</v>
      </c>
      <c r="F18" s="37" t="n">
        <v>33680.01</v>
      </c>
      <c r="G18" s="38" t="n">
        <v>25143.85</v>
      </c>
      <c r="H18" s="39" t="n">
        <v>8536.16</v>
      </c>
      <c r="I18" s="40" t="n">
        <v>36318.36</v>
      </c>
      <c r="J18" s="39" t="n">
        <v>24574.88</v>
      </c>
      <c r="K18" s="39" t="n">
        <v>11743.48</v>
      </c>
      <c r="L18" s="39" t="n">
        <v>30849.81</v>
      </c>
      <c r="M18" s="39" t="n">
        <v>24398.44</v>
      </c>
      <c r="N18" s="39" t="n">
        <v>6451.37</v>
      </c>
      <c r="O18" s="38" t="n">
        <v>34821.72</v>
      </c>
      <c r="P18" s="39" t="n">
        <v>24972.5</v>
      </c>
      <c r="Q18" s="39" t="n">
        <v>9849.22</v>
      </c>
      <c r="R18" s="41" t="n">
        <v>39270</v>
      </c>
      <c r="S18" s="41" t="n">
        <v>27843</v>
      </c>
      <c r="T18" s="41" t="n">
        <v>11427</v>
      </c>
      <c r="U18" s="42"/>
      <c r="V18" s="35" t="s">
        <v>42</v>
      </c>
    </row>
    <row r="19" s="35" customFormat="true" ht="12.75" hidden="false" customHeight="true" outlineLevel="0" collapsed="false">
      <c r="B19" s="36" t="s">
        <v>43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2"/>
      <c r="V19" s="35" t="s">
        <v>44</v>
      </c>
    </row>
    <row r="20" s="35" customFormat="true" ht="12.75" hidden="false" customHeight="true" outlineLevel="0" collapsed="false">
      <c r="C20" s="36" t="s">
        <v>45</v>
      </c>
      <c r="F20" s="37" t="n">
        <v>60488.35</v>
      </c>
      <c r="G20" s="38" t="n">
        <v>31024.93</v>
      </c>
      <c r="H20" s="38" t="n">
        <v>29463.41</v>
      </c>
      <c r="I20" s="40" t="n">
        <v>68051.05</v>
      </c>
      <c r="J20" s="38" t="n">
        <v>36306.81</v>
      </c>
      <c r="K20" s="39" t="n">
        <v>31744.24</v>
      </c>
      <c r="L20" s="39" t="n">
        <v>69519.22</v>
      </c>
      <c r="M20" s="39" t="n">
        <v>39611.24</v>
      </c>
      <c r="N20" s="39" t="n">
        <v>29907.98</v>
      </c>
      <c r="O20" s="38" t="n">
        <v>59839.77</v>
      </c>
      <c r="P20" s="38" t="n">
        <v>32345.47</v>
      </c>
      <c r="Q20" s="38" t="n">
        <v>27494.31</v>
      </c>
      <c r="R20" s="41" t="n">
        <v>71418</v>
      </c>
      <c r="S20" s="41" t="n">
        <v>36240</v>
      </c>
      <c r="T20" s="41" t="n">
        <v>35178</v>
      </c>
      <c r="U20" s="42"/>
      <c r="W20" s="35" t="s">
        <v>46</v>
      </c>
    </row>
    <row r="21" s="35" customFormat="true" ht="12.75" hidden="false" customHeight="true" outlineLevel="0" collapsed="false">
      <c r="B21" s="36" t="s">
        <v>47</v>
      </c>
      <c r="F21" s="37" t="n">
        <v>7438.71</v>
      </c>
      <c r="G21" s="38" t="n">
        <v>6877.07</v>
      </c>
      <c r="H21" s="39" t="n">
        <v>561.64</v>
      </c>
      <c r="I21" s="40" t="n">
        <v>8527.91</v>
      </c>
      <c r="J21" s="39" t="n">
        <v>8084.07</v>
      </c>
      <c r="K21" s="39" t="n">
        <v>443.85</v>
      </c>
      <c r="L21" s="39" t="n">
        <v>6894.79</v>
      </c>
      <c r="M21" s="39" t="n">
        <v>6799.42</v>
      </c>
      <c r="N21" s="39" t="n">
        <v>95.37</v>
      </c>
      <c r="O21" s="38" t="n">
        <v>8688.23</v>
      </c>
      <c r="P21" s="39" t="n">
        <v>8542.59</v>
      </c>
      <c r="Q21" s="39" t="n">
        <v>145.64</v>
      </c>
      <c r="R21" s="41" t="n">
        <v>7417</v>
      </c>
      <c r="S21" s="41" t="n">
        <v>6295</v>
      </c>
      <c r="T21" s="41" t="n">
        <v>1122</v>
      </c>
      <c r="U21" s="42"/>
      <c r="V21" s="35" t="s">
        <v>48</v>
      </c>
    </row>
    <row r="22" s="35" customFormat="true" ht="12.75" hidden="false" customHeight="true" outlineLevel="0" collapsed="false">
      <c r="B22" s="36" t="s">
        <v>49</v>
      </c>
      <c r="F22" s="37" t="n">
        <v>28198.7</v>
      </c>
      <c r="G22" s="38" t="n">
        <v>10604.94</v>
      </c>
      <c r="H22" s="39" t="n">
        <v>17107.65</v>
      </c>
      <c r="I22" s="40" t="n">
        <v>25647.96</v>
      </c>
      <c r="J22" s="39" t="n">
        <v>6748.48</v>
      </c>
      <c r="K22" s="39" t="n">
        <v>18899.48</v>
      </c>
      <c r="L22" s="39" t="n">
        <v>29253.96</v>
      </c>
      <c r="M22" s="39" t="n">
        <v>9667.52</v>
      </c>
      <c r="N22" s="39" t="n">
        <v>19586.44</v>
      </c>
      <c r="O22" s="38" t="n">
        <v>28460.35</v>
      </c>
      <c r="P22" s="39" t="n">
        <v>10890.03</v>
      </c>
      <c r="Q22" s="39" t="n">
        <v>17570.32</v>
      </c>
      <c r="R22" s="41" t="n">
        <v>32520</v>
      </c>
      <c r="S22" s="41" t="n">
        <v>11068</v>
      </c>
      <c r="T22" s="41" t="n">
        <v>21452</v>
      </c>
      <c r="U22" s="42"/>
      <c r="V22" s="35" t="s">
        <v>50</v>
      </c>
    </row>
    <row r="23" s="35" customFormat="true" ht="12.75" hidden="false" customHeight="true" outlineLevel="0" collapsed="false">
      <c r="B23" s="36" t="s">
        <v>51</v>
      </c>
      <c r="C23" s="42"/>
      <c r="D23" s="42"/>
      <c r="E23" s="42"/>
      <c r="F23" s="37" t="n">
        <v>742.92</v>
      </c>
      <c r="G23" s="38" t="n">
        <v>280.17</v>
      </c>
      <c r="H23" s="39" t="n">
        <v>462.75</v>
      </c>
      <c r="I23" s="40" t="n">
        <v>525.46</v>
      </c>
      <c r="J23" s="39" t="n">
        <v>466.65</v>
      </c>
      <c r="K23" s="39" t="n">
        <v>58.82</v>
      </c>
      <c r="L23" s="39" t="n">
        <v>1181.09</v>
      </c>
      <c r="M23" s="39" t="n">
        <v>917.77</v>
      </c>
      <c r="N23" s="39" t="n">
        <v>263.32</v>
      </c>
      <c r="O23" s="38" t="n">
        <v>338.64</v>
      </c>
      <c r="P23" s="39" t="n">
        <v>97.38</v>
      </c>
      <c r="Q23" s="39" t="n">
        <v>241.26</v>
      </c>
      <c r="R23" s="41" t="n">
        <v>1093</v>
      </c>
      <c r="S23" s="41" t="n">
        <v>557</v>
      </c>
      <c r="T23" s="41" t="n">
        <v>535</v>
      </c>
      <c r="U23" s="42"/>
      <c r="V23" s="42" t="s">
        <v>52</v>
      </c>
      <c r="W23" s="42"/>
    </row>
    <row r="24" s="35" customFormat="true" ht="12.75" hidden="false" customHeight="true" outlineLevel="0" collapsed="false">
      <c r="B24" s="36" t="s">
        <v>53</v>
      </c>
      <c r="C24" s="42"/>
      <c r="D24" s="42"/>
      <c r="E24" s="42"/>
      <c r="F24" s="37" t="n">
        <v>3488.23</v>
      </c>
      <c r="G24" s="38" t="n">
        <v>2385.76</v>
      </c>
      <c r="H24" s="39" t="n">
        <v>1102.47</v>
      </c>
      <c r="I24" s="40" t="n">
        <v>1375.17</v>
      </c>
      <c r="J24" s="39" t="n">
        <v>219.51</v>
      </c>
      <c r="K24" s="39" t="n">
        <v>1155.66</v>
      </c>
      <c r="L24" s="39" t="n">
        <v>1154.29</v>
      </c>
      <c r="M24" s="39" t="n">
        <v>546.57</v>
      </c>
      <c r="N24" s="39" t="n">
        <v>910.46</v>
      </c>
      <c r="O24" s="38" t="n">
        <v>2955.52</v>
      </c>
      <c r="P24" s="39" t="n">
        <v>1482.22</v>
      </c>
      <c r="Q24" s="39" t="n">
        <v>1473.29</v>
      </c>
      <c r="R24" s="41" t="n">
        <v>2162</v>
      </c>
      <c r="S24" s="41" t="n">
        <v>949</v>
      </c>
      <c r="T24" s="41" t="n">
        <v>1213</v>
      </c>
      <c r="U24" s="42"/>
      <c r="V24" s="42" t="s">
        <v>54</v>
      </c>
      <c r="W24" s="42"/>
    </row>
    <row r="25" s="35" customFormat="true" ht="12.75" hidden="false" customHeight="true" outlineLevel="0" collapsed="false">
      <c r="B25" s="54" t="s">
        <v>55</v>
      </c>
      <c r="C25" s="42"/>
      <c r="D25" s="42"/>
      <c r="E25" s="42"/>
      <c r="F25" s="37" t="n">
        <v>385.96</v>
      </c>
      <c r="G25" s="38" t="n">
        <v>183.99</v>
      </c>
      <c r="H25" s="39" t="n">
        <v>201.97</v>
      </c>
      <c r="I25" s="40" t="n">
        <v>314.59</v>
      </c>
      <c r="J25" s="39" t="n">
        <v>209.98</v>
      </c>
      <c r="K25" s="39" t="n">
        <v>104.6</v>
      </c>
      <c r="L25" s="39" t="n">
        <v>761.41</v>
      </c>
      <c r="M25" s="50" t="s">
        <v>30</v>
      </c>
      <c r="N25" s="39" t="n">
        <v>761.41</v>
      </c>
      <c r="O25" s="38" t="n">
        <v>177.19</v>
      </c>
      <c r="P25" s="39" t="n">
        <v>110.58</v>
      </c>
      <c r="Q25" s="39" t="n">
        <v>66.61</v>
      </c>
      <c r="R25" s="41" t="n">
        <v>979</v>
      </c>
      <c r="S25" s="41" t="n">
        <v>295</v>
      </c>
      <c r="T25" s="41" t="n">
        <v>684</v>
      </c>
      <c r="U25" s="42"/>
      <c r="V25" s="42" t="s">
        <v>56</v>
      </c>
      <c r="W25" s="42"/>
    </row>
    <row r="26" s="35" customFormat="true" ht="12.75" hidden="false" customHeight="true" outlineLevel="0" collapsed="false">
      <c r="B26" s="36" t="s">
        <v>57</v>
      </c>
      <c r="D26" s="42"/>
      <c r="E26" s="42"/>
      <c r="F26" s="37" t="n">
        <v>706.48</v>
      </c>
      <c r="G26" s="38" t="n">
        <v>411.08</v>
      </c>
      <c r="H26" s="39" t="n">
        <v>295.4</v>
      </c>
      <c r="I26" s="40" t="n">
        <v>1153.54</v>
      </c>
      <c r="J26" s="39" t="n">
        <v>980.32</v>
      </c>
      <c r="K26" s="39" t="n">
        <v>173.21</v>
      </c>
      <c r="L26" s="39" t="n">
        <v>765.35</v>
      </c>
      <c r="M26" s="39" t="n">
        <v>578.08</v>
      </c>
      <c r="N26" s="39" t="n">
        <v>187.27</v>
      </c>
      <c r="O26" s="38" t="n">
        <v>513.37</v>
      </c>
      <c r="P26" s="39" t="n">
        <v>390.91</v>
      </c>
      <c r="Q26" s="39" t="n">
        <v>122.46</v>
      </c>
      <c r="R26" s="41" t="n">
        <v>1601</v>
      </c>
      <c r="S26" s="41" t="n">
        <v>423</v>
      </c>
      <c r="T26" s="41" t="n">
        <v>1179</v>
      </c>
      <c r="U26" s="42"/>
      <c r="V26" s="35" t="s">
        <v>58</v>
      </c>
      <c r="W26" s="42"/>
    </row>
    <row r="27" s="35" customFormat="true" ht="12.75" hidden="false" customHeight="true" outlineLevel="0" collapsed="false">
      <c r="B27" s="36" t="s">
        <v>59</v>
      </c>
      <c r="C27" s="42"/>
      <c r="D27" s="42"/>
      <c r="E27" s="42"/>
      <c r="F27" s="37" t="n">
        <v>776.38</v>
      </c>
      <c r="G27" s="38" t="n">
        <v>373.18</v>
      </c>
      <c r="H27" s="39" t="n">
        <v>403.2</v>
      </c>
      <c r="I27" s="40" t="n">
        <v>1428.43</v>
      </c>
      <c r="J27" s="39" t="n">
        <v>395.64</v>
      </c>
      <c r="K27" s="39" t="n">
        <v>1032.79</v>
      </c>
      <c r="L27" s="39" t="n">
        <v>1335.52</v>
      </c>
      <c r="M27" s="39" t="n">
        <v>131.61</v>
      </c>
      <c r="N27" s="39" t="n">
        <v>1203.91</v>
      </c>
      <c r="O27" s="38" t="n">
        <v>288.99</v>
      </c>
      <c r="P27" s="39" t="n">
        <v>153.59</v>
      </c>
      <c r="Q27" s="39" t="n">
        <v>135.39</v>
      </c>
      <c r="R27" s="41" t="n">
        <v>1451</v>
      </c>
      <c r="S27" s="41" t="n">
        <v>1153</v>
      </c>
      <c r="T27" s="41" t="n">
        <v>298</v>
      </c>
      <c r="U27" s="42"/>
      <c r="V27" s="42" t="s">
        <v>60</v>
      </c>
      <c r="W27" s="42"/>
    </row>
    <row r="28" s="35" customFormat="true" ht="12.75" hidden="false" customHeight="true" outlineLevel="0" collapsed="false">
      <c r="B28" s="54" t="s">
        <v>61</v>
      </c>
      <c r="C28" s="42"/>
      <c r="D28" s="42"/>
      <c r="E28" s="42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2"/>
      <c r="V28" s="42" t="s">
        <v>62</v>
      </c>
      <c r="W28" s="42"/>
    </row>
    <row r="29" s="35" customFormat="true" ht="12.75" hidden="false" customHeight="true" outlineLevel="0" collapsed="false">
      <c r="C29" s="54" t="s">
        <v>63</v>
      </c>
      <c r="D29" s="42"/>
      <c r="E29" s="42"/>
      <c r="F29" s="37" t="n">
        <v>12558.71</v>
      </c>
      <c r="G29" s="38" t="n">
        <v>9521.58</v>
      </c>
      <c r="H29" s="39" t="n">
        <v>3037.13</v>
      </c>
      <c r="I29" s="40" t="n">
        <v>8336.83</v>
      </c>
      <c r="J29" s="39" t="n">
        <v>5398.15</v>
      </c>
      <c r="K29" s="39" t="n">
        <v>2938.68</v>
      </c>
      <c r="L29" s="39" t="n">
        <v>11325.62</v>
      </c>
      <c r="M29" s="39" t="n">
        <v>8658.6</v>
      </c>
      <c r="N29" s="39" t="n">
        <v>2667.02</v>
      </c>
      <c r="O29" s="38" t="n">
        <v>11208.76</v>
      </c>
      <c r="P29" s="38" t="n">
        <v>8188.04</v>
      </c>
      <c r="Q29" s="39" t="n">
        <v>3020.72</v>
      </c>
      <c r="R29" s="41" t="n">
        <v>18146</v>
      </c>
      <c r="S29" s="41" t="n">
        <v>9661</v>
      </c>
      <c r="T29" s="41" t="n">
        <v>8485</v>
      </c>
      <c r="U29" s="42"/>
      <c r="V29" s="42"/>
      <c r="W29" s="42" t="s">
        <v>64</v>
      </c>
    </row>
    <row r="30" s="35" customFormat="true" ht="12.75" hidden="false" customHeight="true" outlineLevel="0" collapsed="false">
      <c r="B30" s="54" t="s">
        <v>65</v>
      </c>
      <c r="C30" s="42"/>
      <c r="D30" s="42"/>
      <c r="E30" s="42"/>
      <c r="F30" s="37" t="n">
        <v>11078.6</v>
      </c>
      <c r="G30" s="38" t="n">
        <v>4635.79</v>
      </c>
      <c r="H30" s="38" t="n">
        <v>6442.81</v>
      </c>
      <c r="I30" s="40" t="n">
        <v>10680.52</v>
      </c>
      <c r="J30" s="38" t="n">
        <v>4376.22</v>
      </c>
      <c r="K30" s="39" t="n">
        <v>6304.3</v>
      </c>
      <c r="L30" s="39" t="n">
        <v>12720.82</v>
      </c>
      <c r="M30" s="39" t="n">
        <v>3846.1</v>
      </c>
      <c r="N30" s="39" t="n">
        <v>8874.72</v>
      </c>
      <c r="O30" s="38" t="n">
        <v>9198</v>
      </c>
      <c r="P30" s="39" t="n">
        <v>2970.84</v>
      </c>
      <c r="Q30" s="38" t="n">
        <v>6227.16</v>
      </c>
      <c r="R30" s="41" t="n">
        <v>7296</v>
      </c>
      <c r="S30" s="41" t="n">
        <v>2851</v>
      </c>
      <c r="T30" s="41" t="n">
        <v>4445</v>
      </c>
      <c r="U30" s="42"/>
      <c r="V30" s="42" t="s">
        <v>66</v>
      </c>
      <c r="W30" s="42"/>
    </row>
    <row r="31" s="35" customFormat="true" ht="12.75" hidden="false" customHeight="true" outlineLevel="0" collapsed="false">
      <c r="B31" s="54" t="s">
        <v>67</v>
      </c>
      <c r="C31" s="42"/>
      <c r="D31" s="42"/>
      <c r="E31" s="42"/>
      <c r="F31" s="37" t="n">
        <v>6989.08</v>
      </c>
      <c r="G31" s="38" t="n">
        <v>1064.06</v>
      </c>
      <c r="H31" s="39" t="n">
        <v>5925.01</v>
      </c>
      <c r="I31" s="40" t="n">
        <v>6832.54</v>
      </c>
      <c r="J31" s="39" t="n">
        <v>1066.73</v>
      </c>
      <c r="K31" s="39" t="n">
        <v>5765.81</v>
      </c>
      <c r="L31" s="39" t="n">
        <v>10054.29</v>
      </c>
      <c r="M31" s="39" t="n">
        <v>3147.94</v>
      </c>
      <c r="N31" s="39" t="n">
        <v>6906.36</v>
      </c>
      <c r="O31" s="38" t="n">
        <v>5575.54</v>
      </c>
      <c r="P31" s="39" t="n">
        <v>855.25</v>
      </c>
      <c r="Q31" s="39" t="n">
        <v>4720.29</v>
      </c>
      <c r="R31" s="41" t="n">
        <v>3045</v>
      </c>
      <c r="S31" s="41" t="n">
        <v>134</v>
      </c>
      <c r="T31" s="41" t="n">
        <v>2911</v>
      </c>
      <c r="U31" s="42"/>
      <c r="V31" s="42" t="s">
        <v>68</v>
      </c>
      <c r="W31" s="42"/>
    </row>
    <row r="32" s="35" customFormat="true" ht="12.75" hidden="false" customHeight="true" outlineLevel="0" collapsed="false">
      <c r="B32" s="36" t="s">
        <v>69</v>
      </c>
      <c r="C32" s="42"/>
      <c r="D32" s="42"/>
      <c r="E32" s="44"/>
      <c r="F32" s="37" t="n">
        <v>2294.04</v>
      </c>
      <c r="G32" s="38" t="n">
        <v>1501.14</v>
      </c>
      <c r="H32" s="39" t="n">
        <v>792.9</v>
      </c>
      <c r="I32" s="40" t="n">
        <v>2877.49</v>
      </c>
      <c r="J32" s="39" t="n">
        <v>2064.9</v>
      </c>
      <c r="K32" s="39" t="n">
        <v>812.59</v>
      </c>
      <c r="L32" s="39" t="n">
        <v>2480.86</v>
      </c>
      <c r="M32" s="39" t="n">
        <v>1247.79</v>
      </c>
      <c r="N32" s="39" t="n">
        <v>1233.07</v>
      </c>
      <c r="O32" s="38" t="n">
        <v>3523.34</v>
      </c>
      <c r="P32" s="39" t="n">
        <v>642.1</v>
      </c>
      <c r="Q32" s="39" t="n">
        <v>2881.24</v>
      </c>
      <c r="R32" s="41" t="n">
        <v>1059</v>
      </c>
      <c r="S32" s="41" t="n">
        <v>171</v>
      </c>
      <c r="T32" s="41" t="n">
        <v>888</v>
      </c>
      <c r="U32" s="42"/>
      <c r="V32" s="42" t="s">
        <v>70</v>
      </c>
      <c r="W32" s="42"/>
    </row>
    <row r="33" s="35" customFormat="true" ht="12.75" hidden="false" customHeight="true" outlineLevel="0" collapsed="false">
      <c r="B33" s="36" t="s">
        <v>71</v>
      </c>
      <c r="C33" s="42"/>
      <c r="D33" s="42"/>
      <c r="E33" s="44"/>
      <c r="F33" s="37" t="n">
        <v>8360.69</v>
      </c>
      <c r="G33" s="38" t="n">
        <v>3237.39</v>
      </c>
      <c r="H33" s="39" t="n">
        <v>5123.3</v>
      </c>
      <c r="I33" s="40" t="n">
        <v>6453.29</v>
      </c>
      <c r="J33" s="39" t="n">
        <v>3009.49</v>
      </c>
      <c r="K33" s="39" t="n">
        <v>3443.8</v>
      </c>
      <c r="L33" s="39" t="n">
        <v>8556.93</v>
      </c>
      <c r="M33" s="39" t="n">
        <v>3756.24</v>
      </c>
      <c r="N33" s="39" t="n">
        <v>4800.69</v>
      </c>
      <c r="O33" s="38" t="n">
        <v>7853.06</v>
      </c>
      <c r="P33" s="39" t="n">
        <v>5067.27</v>
      </c>
      <c r="Q33" s="39" t="n">
        <v>2785.78</v>
      </c>
      <c r="R33" s="41" t="n">
        <v>5312</v>
      </c>
      <c r="S33" s="41" t="n">
        <v>1093</v>
      </c>
      <c r="T33" s="41" t="n">
        <v>4219</v>
      </c>
      <c r="U33" s="42"/>
      <c r="V33" s="35" t="s">
        <v>72</v>
      </c>
    </row>
    <row r="34" s="35" customFormat="true" ht="12.75" hidden="false" customHeight="true" outlineLevel="0" collapsed="false">
      <c r="B34" s="36" t="s">
        <v>73</v>
      </c>
      <c r="C34" s="42"/>
      <c r="D34" s="42"/>
      <c r="E34" s="42"/>
      <c r="F34" s="45"/>
      <c r="G34" s="46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1"/>
      <c r="S34" s="41"/>
      <c r="T34" s="41"/>
      <c r="U34" s="42"/>
      <c r="V34" s="42" t="s">
        <v>74</v>
      </c>
      <c r="W34" s="42"/>
    </row>
    <row r="35" s="35" customFormat="true" ht="12.75" hidden="false" customHeight="true" outlineLevel="0" collapsed="false">
      <c r="C35" s="36" t="s">
        <v>75</v>
      </c>
      <c r="D35" s="42"/>
      <c r="E35" s="42"/>
      <c r="F35" s="55" t="n">
        <v>657.22</v>
      </c>
      <c r="G35" s="49" t="s">
        <v>30</v>
      </c>
      <c r="H35" s="56" t="n">
        <v>657.22</v>
      </c>
      <c r="I35" s="40" t="n">
        <v>1337.57</v>
      </c>
      <c r="J35" s="39" t="n">
        <v>94.71</v>
      </c>
      <c r="K35" s="39" t="n">
        <v>1242.86</v>
      </c>
      <c r="L35" s="39" t="n">
        <v>1296.87</v>
      </c>
      <c r="M35" s="39" t="n">
        <v>541.4</v>
      </c>
      <c r="N35" s="39" t="n">
        <v>755.47</v>
      </c>
      <c r="O35" s="38" t="n">
        <v>2150.09</v>
      </c>
      <c r="P35" s="39" t="n">
        <v>476.82</v>
      </c>
      <c r="Q35" s="39" t="n">
        <v>1673.27</v>
      </c>
      <c r="R35" s="41" t="n">
        <v>1130</v>
      </c>
      <c r="S35" s="53" t="s">
        <v>31</v>
      </c>
      <c r="T35" s="41" t="n">
        <v>1130</v>
      </c>
      <c r="U35" s="42"/>
      <c r="V35" s="42"/>
      <c r="W35" s="42" t="s">
        <v>76</v>
      </c>
    </row>
    <row r="36" s="35" customFormat="true" ht="12.75" hidden="false" customHeight="true" outlineLevel="0" collapsed="false">
      <c r="B36" s="54" t="s">
        <v>77</v>
      </c>
      <c r="C36" s="42"/>
      <c r="D36" s="42"/>
      <c r="E36" s="42"/>
      <c r="F36" s="49" t="s">
        <v>30</v>
      </c>
      <c r="G36" s="50" t="s">
        <v>30</v>
      </c>
      <c r="H36" s="50" t="s">
        <v>30</v>
      </c>
      <c r="I36" s="50" t="s">
        <v>30</v>
      </c>
      <c r="J36" s="50" t="s">
        <v>30</v>
      </c>
      <c r="K36" s="50" t="s">
        <v>30</v>
      </c>
      <c r="L36" s="50" t="s">
        <v>30</v>
      </c>
      <c r="M36" s="50" t="s">
        <v>30</v>
      </c>
      <c r="N36" s="50" t="s">
        <v>30</v>
      </c>
      <c r="O36" s="50" t="s">
        <v>30</v>
      </c>
      <c r="P36" s="50" t="s">
        <v>30</v>
      </c>
      <c r="Q36" s="50" t="s">
        <v>30</v>
      </c>
      <c r="R36" s="53" t="s">
        <v>31</v>
      </c>
      <c r="S36" s="53" t="s">
        <v>31</v>
      </c>
      <c r="T36" s="53" t="s">
        <v>31</v>
      </c>
      <c r="U36" s="42"/>
      <c r="V36" s="42" t="s">
        <v>78</v>
      </c>
      <c r="W36" s="42"/>
    </row>
    <row r="37" s="35" customFormat="true" ht="12.75" hidden="false" customHeight="true" outlineLevel="0" collapsed="false">
      <c r="A37" s="42"/>
      <c r="B37" s="54" t="s">
        <v>79</v>
      </c>
      <c r="C37" s="42"/>
      <c r="D37" s="42"/>
      <c r="E37" s="44"/>
      <c r="F37" s="50" t="s">
        <v>30</v>
      </c>
      <c r="G37" s="50" t="s">
        <v>30</v>
      </c>
      <c r="H37" s="50" t="s">
        <v>30</v>
      </c>
      <c r="I37" s="50" t="s">
        <v>30</v>
      </c>
      <c r="J37" s="50" t="s">
        <v>30</v>
      </c>
      <c r="K37" s="50" t="s">
        <v>30</v>
      </c>
      <c r="L37" s="50" t="s">
        <v>30</v>
      </c>
      <c r="M37" s="50" t="s">
        <v>30</v>
      </c>
      <c r="N37" s="50" t="s">
        <v>30</v>
      </c>
      <c r="O37" s="50" t="s">
        <v>30</v>
      </c>
      <c r="P37" s="50" t="s">
        <v>30</v>
      </c>
      <c r="Q37" s="50" t="s">
        <v>30</v>
      </c>
      <c r="R37" s="53" t="s">
        <v>31</v>
      </c>
      <c r="S37" s="53" t="s">
        <v>31</v>
      </c>
      <c r="T37" s="53" t="s">
        <v>31</v>
      </c>
      <c r="U37" s="45"/>
      <c r="V37" s="42" t="s">
        <v>80</v>
      </c>
      <c r="W37" s="42"/>
    </row>
    <row r="38" customFormat="false" ht="3" hidden="false" customHeight="true" outlineLevel="0" collapsed="false">
      <c r="A38" s="19"/>
      <c r="B38" s="19"/>
      <c r="C38" s="19"/>
      <c r="D38" s="19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19"/>
      <c r="W38" s="19"/>
    </row>
    <row r="39" customFormat="false" ht="3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C40" s="60" t="s">
        <v>81</v>
      </c>
      <c r="D40" s="61" t="s">
        <v>82</v>
      </c>
    </row>
    <row r="41" customFormat="false" ht="14.25" hidden="false" customHeight="false" outlineLevel="0" collapsed="false">
      <c r="C41" s="62" t="s">
        <v>83</v>
      </c>
      <c r="D41" s="63" t="s">
        <v>84</v>
      </c>
    </row>
    <row r="43" customFormat="false" ht="14.25" hidden="false" customHeight="false" outlineLevel="0" collapsed="false">
      <c r="B43" s="42"/>
    </row>
    <row r="46" customFormat="false" ht="14.25" hidden="false" customHeight="false" outlineLevel="0" collapsed="false">
      <c r="B46" s="35"/>
    </row>
    <row r="49" customFormat="false" ht="14.25" hidden="false" customHeight="false" outlineLevel="0" collapsed="false">
      <c r="B49" s="42"/>
    </row>
    <row r="50" customFormat="false" ht="14.25" hidden="false" customHeight="false" outlineLevel="0" collapsed="false">
      <c r="B50" s="42"/>
    </row>
    <row r="52" customFormat="false" ht="14.25" hidden="false" customHeight="false" outlineLevel="0" collapsed="false">
      <c r="B52" s="35"/>
    </row>
  </sheetData>
  <mergeCells count="16">
    <mergeCell ref="B4:E8"/>
    <mergeCell ref="F4:Q4"/>
    <mergeCell ref="R4:T4"/>
    <mergeCell ref="V4:W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W9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41:38Z</cp:lastPrinted>
  <dcterms:modified xsi:type="dcterms:W3CDTF">2012-12-07T07:17:05Z</dcterms:modified>
  <cp:revision>0</cp:revision>
  <dc:subject/>
  <dc:title/>
</cp:coreProperties>
</file>