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RNUE TAX BY TYPE OF TAXES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TH SarabunPSK"/>
        <family val="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ลพบุรี</t>
  </si>
  <si>
    <t xml:space="preserve">Mue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;[RED]#,##0.00"/>
    <numFmt numFmtId="167" formatCode="#,##0.00"/>
    <numFmt numFmtId="168" formatCode="_-* #,##0.00_-;\-* #,##0.00_-;_-* \-??_-;_-@_-"/>
    <numFmt numFmtId="169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5" min="5" style="1" width="12.71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16.14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2.42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21" hidden="false" customHeight="true" outlineLevel="0" collapsed="false">
      <c r="K3" s="7" t="s">
        <v>4</v>
      </c>
      <c r="L3" s="7"/>
      <c r="M3" s="7"/>
    </row>
    <row r="4" s="13" customFormat="true" ht="21" hidden="false" customHeight="tru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1"/>
      <c r="M4" s="8"/>
      <c r="N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7" t="s">
        <v>14</v>
      </c>
      <c r="N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2" t="s">
        <v>21</v>
      </c>
      <c r="L6" s="22"/>
      <c r="M6" s="23"/>
    </row>
    <row r="7" s="28" customFormat="true" ht="24.75" hidden="false" customHeight="true" outlineLevel="0" collapsed="false">
      <c r="A7" s="24" t="s">
        <v>7</v>
      </c>
      <c r="B7" s="24"/>
      <c r="C7" s="24"/>
      <c r="D7" s="24"/>
      <c r="E7" s="25" t="n">
        <f aca="false">SUM(F7:K7)</f>
        <v>515035.78</v>
      </c>
      <c r="F7" s="25" t="n">
        <f aca="false">SUM(F8:F18)</f>
        <v>136879.63</v>
      </c>
      <c r="G7" s="25" t="n">
        <f aca="false">SUM(G8:G18)</f>
        <v>95395.82</v>
      </c>
      <c r="H7" s="25" t="n">
        <f aca="false">SUM(H8:H18)</f>
        <v>267981.93</v>
      </c>
      <c r="I7" s="25" t="n">
        <f aca="false">SUM(I8:I18)</f>
        <v>10045.04</v>
      </c>
      <c r="J7" s="25" t="n">
        <f aca="false">SUM(J8:J18)</f>
        <v>4289.36</v>
      </c>
      <c r="K7" s="25" t="n">
        <f aca="false">SUM(K8:K18)</f>
        <v>444</v>
      </c>
      <c r="L7" s="26"/>
      <c r="M7" s="27" t="s">
        <v>15</v>
      </c>
      <c r="P7" s="29"/>
    </row>
    <row r="8" s="36" customFormat="true" ht="21" hidden="false" customHeight="true" outlineLevel="0" collapsed="false">
      <c r="A8" s="17"/>
      <c r="B8" s="30" t="s">
        <v>22</v>
      </c>
      <c r="C8" s="31"/>
      <c r="D8" s="31"/>
      <c r="E8" s="32" t="n">
        <f aca="false">SUM(F8:K8)</f>
        <v>374684.87</v>
      </c>
      <c r="F8" s="32" t="n">
        <v>91511.62</v>
      </c>
      <c r="G8" s="32" t="n">
        <v>81277.69</v>
      </c>
      <c r="H8" s="32" t="n">
        <v>193236.92</v>
      </c>
      <c r="I8" s="33" t="n">
        <v>6014.86</v>
      </c>
      <c r="J8" s="32" t="n">
        <v>2502.38</v>
      </c>
      <c r="K8" s="32" t="n">
        <v>141.4</v>
      </c>
      <c r="L8" s="34"/>
      <c r="M8" s="35" t="s">
        <v>23</v>
      </c>
    </row>
    <row r="9" s="36" customFormat="true" ht="23.1" hidden="false" customHeight="true" outlineLevel="0" collapsed="false">
      <c r="A9" s="17"/>
      <c r="B9" s="30" t="s">
        <v>24</v>
      </c>
      <c r="C9" s="31"/>
      <c r="D9" s="31"/>
      <c r="E9" s="32" t="n">
        <f aca="false">SUM(F9:K9)</f>
        <v>853.65</v>
      </c>
      <c r="F9" s="32" t="n">
        <v>181.38</v>
      </c>
      <c r="G9" s="32" t="n">
        <v>153.01</v>
      </c>
      <c r="H9" s="32" t="n">
        <v>474.67</v>
      </c>
      <c r="I9" s="32" t="s">
        <v>25</v>
      </c>
      <c r="J9" s="32" t="n">
        <v>37.89</v>
      </c>
      <c r="K9" s="32" t="n">
        <v>6.7</v>
      </c>
      <c r="L9" s="34"/>
      <c r="M9" s="35" t="s">
        <v>26</v>
      </c>
    </row>
    <row r="10" s="36" customFormat="true" ht="23.1" hidden="false" customHeight="true" outlineLevel="0" collapsed="false">
      <c r="A10" s="17"/>
      <c r="B10" s="30" t="s">
        <v>27</v>
      </c>
      <c r="C10" s="37"/>
      <c r="D10" s="37"/>
      <c r="E10" s="32" t="n">
        <f aca="false">SUM(F10:K10)</f>
        <v>17525.78</v>
      </c>
      <c r="F10" s="32" t="n">
        <v>6080.32</v>
      </c>
      <c r="G10" s="32" t="n">
        <v>1084.56</v>
      </c>
      <c r="H10" s="32" t="n">
        <v>9266.73</v>
      </c>
      <c r="I10" s="32" t="n">
        <v>697.7</v>
      </c>
      <c r="J10" s="32" t="n">
        <v>351.97</v>
      </c>
      <c r="K10" s="32" t="n">
        <v>44.5</v>
      </c>
      <c r="L10" s="34"/>
      <c r="M10" s="38" t="s">
        <v>28</v>
      </c>
    </row>
    <row r="11" s="36" customFormat="true" ht="23.1" hidden="false" customHeight="true" outlineLevel="0" collapsed="false">
      <c r="A11" s="31"/>
      <c r="B11" s="30" t="s">
        <v>29</v>
      </c>
      <c r="C11" s="37"/>
      <c r="D11" s="37"/>
      <c r="E11" s="32" t="n">
        <f aca="false">SUM(F11:K11)</f>
        <v>30738.85</v>
      </c>
      <c r="F11" s="32" t="n">
        <v>7901.18</v>
      </c>
      <c r="G11" s="32" t="n">
        <v>4195.71</v>
      </c>
      <c r="H11" s="32" t="n">
        <v>16380.19</v>
      </c>
      <c r="I11" s="32" t="n">
        <v>1410.68</v>
      </c>
      <c r="J11" s="32" t="n">
        <v>770.49</v>
      </c>
      <c r="K11" s="32" t="n">
        <v>80.6</v>
      </c>
      <c r="L11" s="34"/>
      <c r="M11" s="35" t="s">
        <v>30</v>
      </c>
    </row>
    <row r="12" s="36" customFormat="true" ht="23.1" hidden="false" customHeight="true" outlineLevel="0" collapsed="false">
      <c r="A12" s="31"/>
      <c r="B12" s="30" t="s">
        <v>31</v>
      </c>
      <c r="C12" s="37"/>
      <c r="D12" s="37"/>
      <c r="E12" s="32" t="n">
        <f aca="false">SUM(F12:K12)</f>
        <v>22821.59</v>
      </c>
      <c r="F12" s="32" t="n">
        <v>2086.27</v>
      </c>
      <c r="G12" s="32" t="n">
        <v>1254.59</v>
      </c>
      <c r="H12" s="32" t="n">
        <v>19198.64</v>
      </c>
      <c r="I12" s="32" t="n">
        <v>170.89</v>
      </c>
      <c r="J12" s="32" t="n">
        <v>85.3</v>
      </c>
      <c r="K12" s="32" t="n">
        <v>25.9</v>
      </c>
      <c r="L12" s="34"/>
      <c r="M12" s="35" t="s">
        <v>32</v>
      </c>
      <c r="T12" s="39"/>
    </row>
    <row r="13" s="36" customFormat="true" ht="23.1" hidden="false" customHeight="true" outlineLevel="0" collapsed="false">
      <c r="A13" s="31"/>
      <c r="B13" s="30" t="s">
        <v>33</v>
      </c>
      <c r="C13" s="31"/>
      <c r="D13" s="31"/>
      <c r="E13" s="32" t="n">
        <f aca="false">SUM(F13:K13)</f>
        <v>8735.69</v>
      </c>
      <c r="F13" s="32" t="n">
        <v>7202.92</v>
      </c>
      <c r="G13" s="32" t="n">
        <v>382.98</v>
      </c>
      <c r="H13" s="32" t="n">
        <v>1001.4</v>
      </c>
      <c r="I13" s="32" t="n">
        <v>81.68</v>
      </c>
      <c r="J13" s="32" t="n">
        <v>47.31</v>
      </c>
      <c r="K13" s="32" t="n">
        <v>19.4</v>
      </c>
      <c r="L13" s="34"/>
      <c r="M13" s="35" t="s">
        <v>34</v>
      </c>
      <c r="T13" s="39"/>
    </row>
    <row r="14" s="36" customFormat="true" ht="23.1" hidden="false" customHeight="true" outlineLevel="0" collapsed="false">
      <c r="A14" s="31"/>
      <c r="B14" s="30" t="s">
        <v>35</v>
      </c>
      <c r="C14" s="37"/>
      <c r="D14" s="37"/>
      <c r="E14" s="32" t="n">
        <f aca="false">SUM(F14:K14)</f>
        <v>9634.56</v>
      </c>
      <c r="F14" s="32" t="n">
        <v>2955.98</v>
      </c>
      <c r="G14" s="32" t="n">
        <v>766.87</v>
      </c>
      <c r="H14" s="32" t="n">
        <v>4982.26</v>
      </c>
      <c r="I14" s="32" t="n">
        <v>743.23</v>
      </c>
      <c r="J14" s="32" t="n">
        <v>171.62</v>
      </c>
      <c r="K14" s="32" t="n">
        <v>14.6</v>
      </c>
      <c r="L14" s="34"/>
      <c r="M14" s="35" t="s">
        <v>36</v>
      </c>
    </row>
    <row r="15" s="36" customFormat="true" ht="23.1" hidden="false" customHeight="true" outlineLevel="0" collapsed="false">
      <c r="A15" s="31"/>
      <c r="B15" s="30" t="s">
        <v>37</v>
      </c>
      <c r="C15" s="31"/>
      <c r="D15" s="31"/>
      <c r="E15" s="32" t="n">
        <f aca="false">SUM(F15:K15)</f>
        <v>42434.54</v>
      </c>
      <c r="F15" s="32" t="n">
        <v>16479.76</v>
      </c>
      <c r="G15" s="32" t="n">
        <v>4878.33</v>
      </c>
      <c r="H15" s="32" t="n">
        <v>19935.94</v>
      </c>
      <c r="I15" s="32" t="n">
        <v>876.35</v>
      </c>
      <c r="J15" s="32" t="n">
        <v>189.66</v>
      </c>
      <c r="K15" s="32" t="n">
        <v>74.5</v>
      </c>
      <c r="L15" s="34"/>
      <c r="M15" s="35" t="s">
        <v>38</v>
      </c>
    </row>
    <row r="16" s="36" customFormat="true" ht="23.1" hidden="false" customHeight="true" outlineLevel="0" collapsed="false">
      <c r="A16" s="31"/>
      <c r="B16" s="30" t="s">
        <v>39</v>
      </c>
      <c r="C16" s="31"/>
      <c r="D16" s="31"/>
      <c r="E16" s="32" t="n">
        <f aca="false">SUM(F16:K16)</f>
        <v>1460.46</v>
      </c>
      <c r="F16" s="32" t="n">
        <v>858.51</v>
      </c>
      <c r="G16" s="32" t="n">
        <v>163.62</v>
      </c>
      <c r="H16" s="32" t="n">
        <v>404.9</v>
      </c>
      <c r="I16" s="32" t="s">
        <v>25</v>
      </c>
      <c r="J16" s="32" t="n">
        <v>28.03</v>
      </c>
      <c r="K16" s="32" t="n">
        <v>5.4</v>
      </c>
      <c r="L16" s="34"/>
      <c r="M16" s="35" t="s">
        <v>40</v>
      </c>
    </row>
    <row r="17" s="36" customFormat="true" ht="23.1" hidden="false" customHeight="true" outlineLevel="0" collapsed="false">
      <c r="A17" s="31"/>
      <c r="B17" s="30" t="s">
        <v>41</v>
      </c>
      <c r="C17" s="31"/>
      <c r="D17" s="31"/>
      <c r="E17" s="32" t="n">
        <f aca="false">SUM(F17:K17)</f>
        <v>1583.29</v>
      </c>
      <c r="F17" s="32" t="n">
        <v>322.21</v>
      </c>
      <c r="G17" s="32" t="n">
        <v>137.67</v>
      </c>
      <c r="H17" s="32" t="n">
        <v>1071.57</v>
      </c>
      <c r="I17" s="32" t="n">
        <v>10.58</v>
      </c>
      <c r="J17" s="32" t="n">
        <v>37.46</v>
      </c>
      <c r="K17" s="32" t="n">
        <v>3.8</v>
      </c>
      <c r="L17" s="34"/>
      <c r="M17" s="38" t="s">
        <v>42</v>
      </c>
    </row>
    <row r="18" s="36" customFormat="true" ht="23.1" hidden="false" customHeight="true" outlineLevel="0" collapsed="false">
      <c r="A18" s="31"/>
      <c r="B18" s="40" t="s">
        <v>43</v>
      </c>
      <c r="C18" s="31"/>
      <c r="D18" s="31"/>
      <c r="E18" s="32" t="n">
        <f aca="false">SUM(F18:K18)</f>
        <v>4562.5</v>
      </c>
      <c r="F18" s="32" t="n">
        <v>1299.48</v>
      </c>
      <c r="G18" s="32" t="n">
        <v>1100.79</v>
      </c>
      <c r="H18" s="32" t="n">
        <v>2028.71</v>
      </c>
      <c r="I18" s="32" t="n">
        <v>39.07</v>
      </c>
      <c r="J18" s="32" t="n">
        <v>67.25</v>
      </c>
      <c r="K18" s="32" t="n">
        <v>27.2</v>
      </c>
      <c r="L18" s="34"/>
      <c r="M18" s="35" t="s">
        <v>44</v>
      </c>
    </row>
    <row r="19" customFormat="false" ht="6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1"/>
      <c r="M19" s="41"/>
    </row>
    <row r="20" customFormat="false" ht="6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.75" hidden="false" customHeight="true" outlineLevel="0" collapsed="false">
      <c r="B21" s="44" t="s">
        <v>45</v>
      </c>
    </row>
    <row r="22" customFormat="false" ht="18.75" hidden="false" customHeight="true" outlineLevel="0" collapsed="false">
      <c r="B22" s="1" t="s">
        <v>46</v>
      </c>
    </row>
  </sheetData>
  <mergeCells count="4">
    <mergeCell ref="K3:M3"/>
    <mergeCell ref="E4:K4"/>
    <mergeCell ref="A5:D5"/>
    <mergeCell ref="A7:D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7:06:35Z</cp:lastPrinted>
  <dcterms:modified xsi:type="dcterms:W3CDTF">2012-12-11T02:16:26Z</dcterms:modified>
  <cp:revision>0</cp:revision>
  <dc:subject/>
  <dc:title/>
</cp:coreProperties>
</file>