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- 2555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  Statistical tables, Labour Force Survey: 2011 - 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5</xdr:col>
      <xdr:colOff>131760</xdr:colOff>
      <xdr:row>40</xdr:row>
      <xdr:rowOff>190440</xdr:rowOff>
    </xdr:to>
    <xdr:grpSp>
      <xdr:nvGrpSpPr>
        <xdr:cNvPr id="0" name="Group 11"/>
        <xdr:cNvGrpSpPr/>
      </xdr:nvGrpSpPr>
      <xdr:grpSpPr>
        <a:xfrm>
          <a:off x="17789040" y="0"/>
          <a:ext cx="696600" cy="7601040"/>
          <a:chOff x="17789040" y="0"/>
          <a:chExt cx="696600" cy="7601040"/>
        </a:xfrm>
      </xdr:grpSpPr>
      <xdr:sp>
        <xdr:nvSpPr>
          <xdr:cNvPr id="1" name="Text Box 6"/>
          <xdr:cNvSpPr/>
        </xdr:nvSpPr>
        <xdr:spPr>
          <a:xfrm>
            <a:off x="17963280" y="371160"/>
            <a:ext cx="522360" cy="255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789040" y="0"/>
            <a:ext cx="65304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8039960" y="376920"/>
            <a:ext cx="8280" cy="722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14"/>
    <col collapsed="false" customWidth="true" hidden="false" outlineLevel="0" max="3" min="3" style="1" width="5.42"/>
    <col collapsed="false" customWidth="true" hidden="false" outlineLevel="0" max="4" min="4" style="1" width="4.71"/>
    <col collapsed="false" customWidth="true" hidden="false" outlineLevel="0" max="5" min="5" style="1" width="24.85"/>
    <col collapsed="false" customWidth="true" hidden="false" outlineLevel="0" max="9" min="6" style="1" width="6.71"/>
    <col collapsed="false" customWidth="true" hidden="false" outlineLevel="0" max="10" min="10" style="1" width="6.99"/>
    <col collapsed="false" customWidth="true" hidden="false" outlineLevel="0" max="11" min="11" style="1" width="6.71"/>
    <col collapsed="false" customWidth="true" hidden="false" outlineLevel="0" max="14" min="12" style="1" width="6.56"/>
    <col collapsed="false" customWidth="true" hidden="false" outlineLevel="0" max="17" min="15" style="1" width="6.42"/>
    <col collapsed="false" customWidth="true" hidden="false" outlineLevel="0" max="20" min="18" style="1" width="6.71"/>
    <col collapsed="false" customWidth="true" hidden="false" outlineLevel="0" max="22" min="21" style="1" width="0.71"/>
    <col collapsed="false" customWidth="true" hidden="false" outlineLevel="0" max="23" min="23" style="1" width="36.71"/>
    <col collapsed="false" customWidth="true" hidden="false" outlineLevel="0" max="24" min="24" style="2" width="0.85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X1" s="6"/>
    </row>
    <row r="2" s="3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X2" s="6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/>
      <c r="V4" s="11" t="s">
        <v>7</v>
      </c>
      <c r="W4" s="11"/>
    </row>
    <row r="5" s="15" customFormat="true" ht="15" hidden="false" customHeight="true" outlineLevel="0" collapsed="false">
      <c r="A5" s="12"/>
      <c r="B5" s="8"/>
      <c r="C5" s="8"/>
      <c r="D5" s="8"/>
      <c r="E5" s="8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4"/>
      <c r="V5" s="11"/>
      <c r="W5" s="11"/>
      <c r="X5" s="12"/>
    </row>
    <row r="6" s="15" customFormat="true" ht="12.75" hidden="false" customHeight="true" outlineLevel="0" collapsed="false">
      <c r="A6" s="12"/>
      <c r="B6" s="8"/>
      <c r="C6" s="8"/>
      <c r="D6" s="8"/>
      <c r="E6" s="8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6" t="s">
        <v>12</v>
      </c>
      <c r="S6" s="16"/>
      <c r="T6" s="16"/>
      <c r="U6" s="14"/>
      <c r="V6" s="11"/>
      <c r="W6" s="11"/>
      <c r="X6" s="12"/>
    </row>
    <row r="7" s="15" customFormat="true" ht="13.5" hidden="false" customHeight="true" outlineLevel="0" collapsed="false">
      <c r="A7" s="12"/>
      <c r="B7" s="8"/>
      <c r="C7" s="8"/>
      <c r="D7" s="8"/>
      <c r="E7" s="8"/>
      <c r="F7" s="17" t="s">
        <v>16</v>
      </c>
      <c r="G7" s="18" t="s">
        <v>17</v>
      </c>
      <c r="H7" s="19" t="s">
        <v>18</v>
      </c>
      <c r="I7" s="20" t="s">
        <v>16</v>
      </c>
      <c r="J7" s="18" t="s">
        <v>17</v>
      </c>
      <c r="K7" s="20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7" t="s">
        <v>16</v>
      </c>
      <c r="S7" s="18" t="s">
        <v>17</v>
      </c>
      <c r="T7" s="19" t="s">
        <v>18</v>
      </c>
      <c r="U7" s="17"/>
      <c r="V7" s="11"/>
      <c r="W7" s="11"/>
      <c r="X7" s="12"/>
    </row>
    <row r="8" s="15" customFormat="true" ht="13.5" hidden="false" customHeight="true" outlineLevel="0" collapsed="false">
      <c r="A8" s="21"/>
      <c r="B8" s="8"/>
      <c r="C8" s="8"/>
      <c r="D8" s="8"/>
      <c r="E8" s="8"/>
      <c r="F8" s="22" t="s">
        <v>19</v>
      </c>
      <c r="G8" s="23" t="s">
        <v>20</v>
      </c>
      <c r="H8" s="24" t="s">
        <v>21</v>
      </c>
      <c r="I8" s="25" t="s">
        <v>19</v>
      </c>
      <c r="J8" s="23" t="s">
        <v>20</v>
      </c>
      <c r="K8" s="25" t="s">
        <v>21</v>
      </c>
      <c r="L8" s="22" t="s">
        <v>19</v>
      </c>
      <c r="M8" s="23" t="s">
        <v>20</v>
      </c>
      <c r="N8" s="24" t="s">
        <v>21</v>
      </c>
      <c r="O8" s="22" t="s">
        <v>19</v>
      </c>
      <c r="P8" s="23" t="s">
        <v>20</v>
      </c>
      <c r="Q8" s="24" t="s">
        <v>21</v>
      </c>
      <c r="R8" s="22" t="s">
        <v>19</v>
      </c>
      <c r="S8" s="23" t="s">
        <v>20</v>
      </c>
      <c r="T8" s="24" t="s">
        <v>21</v>
      </c>
      <c r="U8" s="26"/>
      <c r="V8" s="11"/>
      <c r="W8" s="11"/>
      <c r="X8" s="12"/>
    </row>
    <row r="9" s="27" customFormat="true" ht="18" hidden="false" customHeight="true" outlineLevel="0" collapsed="false">
      <c r="B9" s="28" t="s">
        <v>22</v>
      </c>
      <c r="C9" s="28"/>
      <c r="D9" s="28"/>
      <c r="E9" s="28"/>
      <c r="F9" s="29" t="n">
        <f aca="false">SUM(F11:F37)</f>
        <v>404523.07</v>
      </c>
      <c r="G9" s="29" t="n">
        <f aca="false">SUM(G11:G37)</f>
        <v>235955.65</v>
      </c>
      <c r="H9" s="29" t="n">
        <f aca="false">SUM(H11:H37)</f>
        <v>168567.42</v>
      </c>
      <c r="I9" s="29" t="n">
        <f aca="false">SUM(I11:I37)</f>
        <v>438323.99</v>
      </c>
      <c r="J9" s="29" t="n">
        <f aca="false">SUM(J11:J37)</f>
        <v>235833.33</v>
      </c>
      <c r="K9" s="29" t="n">
        <f aca="false">SUM(K11:K37)</f>
        <v>202490.67</v>
      </c>
      <c r="L9" s="29" t="n">
        <f aca="false">SUM(L11:L37)</f>
        <v>451416.05</v>
      </c>
      <c r="M9" s="29" t="n">
        <f aca="false">SUM(M11:M37)</f>
        <v>243894.01</v>
      </c>
      <c r="N9" s="29" t="n">
        <f aca="false">SUM(N11:N37)</f>
        <v>207522.04</v>
      </c>
      <c r="O9" s="29" t="n">
        <f aca="false">SUM(O11:O37)</f>
        <v>448221.62</v>
      </c>
      <c r="P9" s="29" t="n">
        <f aca="false">SUM(P11:P37)</f>
        <v>251555.85</v>
      </c>
      <c r="Q9" s="29" t="n">
        <f aca="false">SUM(Q11:Q37)</f>
        <v>196665.78</v>
      </c>
      <c r="R9" s="29" t="n">
        <f aca="false">SUM(R11:R37)</f>
        <v>416610.36</v>
      </c>
      <c r="S9" s="29" t="n">
        <f aca="false">SUM(S11:S37)</f>
        <v>239211.24</v>
      </c>
      <c r="T9" s="30" t="n">
        <f aca="false">SUM(T11:T37)</f>
        <v>177399.13</v>
      </c>
      <c r="U9" s="31"/>
      <c r="V9" s="32" t="s">
        <v>19</v>
      </c>
      <c r="W9" s="32"/>
      <c r="X9" s="31"/>
    </row>
    <row r="10" s="27" customFormat="true" ht="15" hidden="false" customHeight="false" outlineLevel="0" collapsed="false">
      <c r="A10" s="33" t="s">
        <v>23</v>
      </c>
      <c r="C10" s="33"/>
      <c r="D10" s="33"/>
      <c r="E10" s="34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5"/>
      <c r="S10" s="35"/>
      <c r="T10" s="35"/>
      <c r="U10" s="37" t="s">
        <v>24</v>
      </c>
      <c r="W10" s="32"/>
      <c r="X10" s="31"/>
    </row>
    <row r="11" s="39" customFormat="true" ht="15" hidden="false" customHeight="false" outlineLevel="0" collapsed="false">
      <c r="A11" s="38"/>
      <c r="B11" s="39" t="s">
        <v>25</v>
      </c>
      <c r="F11" s="40" t="n">
        <v>210293.55</v>
      </c>
      <c r="G11" s="40" t="n">
        <v>128568.54</v>
      </c>
      <c r="H11" s="40" t="n">
        <v>81725</v>
      </c>
      <c r="I11" s="40" t="n">
        <v>250148.8</v>
      </c>
      <c r="J11" s="40" t="n">
        <v>134961.89</v>
      </c>
      <c r="K11" s="40" t="n">
        <v>115186.92</v>
      </c>
      <c r="L11" s="40" t="n">
        <v>295674.29</v>
      </c>
      <c r="M11" s="40" t="n">
        <v>160499.18</v>
      </c>
      <c r="N11" s="40" t="n">
        <v>135175.11</v>
      </c>
      <c r="O11" s="40" t="n">
        <v>293840.15</v>
      </c>
      <c r="P11" s="40" t="n">
        <v>166199.28</v>
      </c>
      <c r="Q11" s="40" t="n">
        <v>127640.87</v>
      </c>
      <c r="R11" s="40" t="n">
        <v>187874.5</v>
      </c>
      <c r="S11" s="40" t="n">
        <v>102980.46</v>
      </c>
      <c r="T11" s="40" t="n">
        <v>84894.04</v>
      </c>
      <c r="U11" s="41"/>
      <c r="V11" s="38" t="s">
        <v>26</v>
      </c>
      <c r="X11" s="41"/>
    </row>
    <row r="12" s="39" customFormat="true" ht="15" hidden="false" customHeight="false" outlineLevel="0" collapsed="false">
      <c r="A12" s="33" t="s">
        <v>27</v>
      </c>
      <c r="B12" s="33"/>
      <c r="C12" s="33"/>
      <c r="D12" s="42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37" t="s">
        <v>28</v>
      </c>
      <c r="X12" s="41"/>
    </row>
    <row r="13" s="39" customFormat="true" ht="15" hidden="false" customHeight="false" outlineLevel="0" collapsed="false">
      <c r="B13" s="39" t="s">
        <v>29</v>
      </c>
      <c r="F13" s="40" t="n">
        <v>113.03</v>
      </c>
      <c r="G13" s="40" t="n">
        <v>113.03</v>
      </c>
      <c r="H13" s="40" t="s">
        <v>30</v>
      </c>
      <c r="I13" s="40" t="s">
        <v>30</v>
      </c>
      <c r="J13" s="40" t="s">
        <v>30</v>
      </c>
      <c r="K13" s="40" t="s">
        <v>30</v>
      </c>
      <c r="L13" s="40" t="s">
        <v>30</v>
      </c>
      <c r="M13" s="40" t="s">
        <v>30</v>
      </c>
      <c r="N13" s="40" t="s">
        <v>30</v>
      </c>
      <c r="O13" s="40" t="n">
        <v>87.2</v>
      </c>
      <c r="P13" s="40" t="n">
        <v>87.2</v>
      </c>
      <c r="Q13" s="40" t="s">
        <v>30</v>
      </c>
      <c r="R13" s="43" t="n">
        <v>0</v>
      </c>
      <c r="S13" s="43" t="n">
        <v>0</v>
      </c>
      <c r="T13" s="43" t="n">
        <v>0</v>
      </c>
      <c r="U13" s="41"/>
      <c r="V13" s="38" t="s">
        <v>31</v>
      </c>
      <c r="X13" s="41"/>
    </row>
    <row r="14" s="39" customFormat="true" ht="15" hidden="false" customHeight="false" outlineLevel="0" collapsed="false">
      <c r="B14" s="39" t="s">
        <v>32</v>
      </c>
      <c r="F14" s="40" t="n">
        <v>46045.62</v>
      </c>
      <c r="G14" s="40" t="n">
        <v>17642.56</v>
      </c>
      <c r="H14" s="40" t="n">
        <v>28403.06</v>
      </c>
      <c r="I14" s="40" t="n">
        <v>46245.19</v>
      </c>
      <c r="J14" s="40" t="n">
        <v>18617.04</v>
      </c>
      <c r="K14" s="40" t="n">
        <v>27628.16</v>
      </c>
      <c r="L14" s="40" t="n">
        <v>32978.99</v>
      </c>
      <c r="M14" s="40" t="n">
        <v>14962.09</v>
      </c>
      <c r="N14" s="40" t="n">
        <v>18016.9</v>
      </c>
      <c r="O14" s="40" t="n">
        <v>39778.78</v>
      </c>
      <c r="P14" s="40" t="n">
        <v>16148.07</v>
      </c>
      <c r="Q14" s="40" t="n">
        <v>23630.72</v>
      </c>
      <c r="R14" s="40" t="n">
        <v>63512.48</v>
      </c>
      <c r="S14" s="40" t="n">
        <v>30354.3</v>
      </c>
      <c r="T14" s="40" t="n">
        <v>33158.19</v>
      </c>
      <c r="U14" s="41"/>
      <c r="V14" s="38" t="s">
        <v>33</v>
      </c>
      <c r="X14" s="41"/>
    </row>
    <row r="15" s="39" customFormat="true" ht="15" hidden="false" customHeight="false" outlineLevel="0" collapsed="false">
      <c r="B15" s="39" t="s">
        <v>34</v>
      </c>
      <c r="F15" s="40" t="n">
        <v>847.3</v>
      </c>
      <c r="G15" s="40" t="n">
        <v>847.3</v>
      </c>
      <c r="H15" s="40" t="s">
        <v>30</v>
      </c>
      <c r="I15" s="40" t="n">
        <v>1229.45</v>
      </c>
      <c r="J15" s="40" t="n">
        <v>1064.04</v>
      </c>
      <c r="K15" s="40" t="n">
        <v>165.41</v>
      </c>
      <c r="L15" s="40" t="n">
        <v>524.3</v>
      </c>
      <c r="M15" s="40" t="n">
        <v>293.41</v>
      </c>
      <c r="N15" s="40" t="n">
        <v>230.89</v>
      </c>
      <c r="O15" s="40" t="n">
        <v>89.63</v>
      </c>
      <c r="P15" s="40" t="n">
        <v>27.98</v>
      </c>
      <c r="Q15" s="40" t="n">
        <v>61.65</v>
      </c>
      <c r="R15" s="40" t="n">
        <v>125.29</v>
      </c>
      <c r="S15" s="40" t="n">
        <v>79.94</v>
      </c>
      <c r="T15" s="40" t="n">
        <v>45.35</v>
      </c>
      <c r="U15" s="41"/>
      <c r="V15" s="38" t="s">
        <v>35</v>
      </c>
      <c r="X15" s="41"/>
    </row>
    <row r="16" s="39" customFormat="true" ht="15" hidden="false" customHeight="false" outlineLevel="0" collapsed="false">
      <c r="B16" s="39" t="s">
        <v>36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1"/>
      <c r="V16" s="38" t="s">
        <v>37</v>
      </c>
      <c r="X16" s="41"/>
    </row>
    <row r="17" s="39" customFormat="true" ht="15" hidden="false" customHeight="false" outlineLevel="0" collapsed="false">
      <c r="C17" s="39" t="s">
        <v>38</v>
      </c>
      <c r="F17" s="40" t="n">
        <v>866.85</v>
      </c>
      <c r="G17" s="40" t="n">
        <v>822.52</v>
      </c>
      <c r="H17" s="40" t="n">
        <v>44.34</v>
      </c>
      <c r="I17" s="40" t="n">
        <v>211.06</v>
      </c>
      <c r="J17" s="40" t="n">
        <v>115.36</v>
      </c>
      <c r="K17" s="40" t="n">
        <v>95.71</v>
      </c>
      <c r="L17" s="40" t="n">
        <v>44.3</v>
      </c>
      <c r="M17" s="40" t="s">
        <v>30</v>
      </c>
      <c r="N17" s="40" t="n">
        <v>44.3</v>
      </c>
      <c r="O17" s="40" t="n">
        <v>220.71</v>
      </c>
      <c r="P17" s="40" t="n">
        <v>220.71</v>
      </c>
      <c r="Q17" s="40" t="s">
        <v>30</v>
      </c>
      <c r="R17" s="40" t="n">
        <v>1995.76</v>
      </c>
      <c r="S17" s="40" t="n">
        <v>1995.76</v>
      </c>
      <c r="T17" s="40" t="s">
        <v>30</v>
      </c>
      <c r="U17" s="41"/>
      <c r="W17" s="38" t="s">
        <v>39</v>
      </c>
      <c r="X17" s="41"/>
    </row>
    <row r="18" s="39" customFormat="true" ht="15" hidden="false" customHeight="false" outlineLevel="0" collapsed="false">
      <c r="B18" s="39" t="s">
        <v>40</v>
      </c>
      <c r="F18" s="40" t="n">
        <v>29747.97</v>
      </c>
      <c r="G18" s="40" t="n">
        <v>27330.46</v>
      </c>
      <c r="H18" s="40" t="n">
        <v>2417.51</v>
      </c>
      <c r="I18" s="40" t="n">
        <v>22862.34</v>
      </c>
      <c r="J18" s="40" t="n">
        <v>19246.83</v>
      </c>
      <c r="K18" s="40" t="n">
        <v>3615.5</v>
      </c>
      <c r="L18" s="40" t="n">
        <v>12505.45</v>
      </c>
      <c r="M18" s="40" t="n">
        <v>11239.75</v>
      </c>
      <c r="N18" s="40" t="n">
        <v>1265.7</v>
      </c>
      <c r="O18" s="40" t="n">
        <v>11595.69</v>
      </c>
      <c r="P18" s="40" t="n">
        <v>10861.91</v>
      </c>
      <c r="Q18" s="40" t="n">
        <v>733.78</v>
      </c>
      <c r="R18" s="40" t="n">
        <v>40389.1</v>
      </c>
      <c r="S18" s="40" t="n">
        <v>35215.38</v>
      </c>
      <c r="T18" s="40" t="n">
        <v>5173.72</v>
      </c>
      <c r="U18" s="41"/>
      <c r="V18" s="38" t="s">
        <v>41</v>
      </c>
      <c r="X18" s="41"/>
    </row>
    <row r="19" s="39" customFormat="true" ht="15" hidden="false" customHeight="false" outlineLevel="0" collapsed="false">
      <c r="B19" s="39" t="s">
        <v>42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/>
      <c r="S19" s="44"/>
      <c r="T19" s="44"/>
      <c r="U19" s="41"/>
      <c r="V19" s="38" t="s">
        <v>43</v>
      </c>
      <c r="X19" s="41"/>
    </row>
    <row r="20" s="39" customFormat="true" ht="15" hidden="false" customHeight="false" outlineLevel="0" collapsed="false">
      <c r="C20" s="39" t="s">
        <v>44</v>
      </c>
      <c r="F20" s="40" t="n">
        <v>38735.28</v>
      </c>
      <c r="G20" s="40" t="n">
        <v>18421.44</v>
      </c>
      <c r="H20" s="40" t="n">
        <v>20313.84</v>
      </c>
      <c r="I20" s="40" t="n">
        <v>48918.82</v>
      </c>
      <c r="J20" s="40" t="n">
        <v>24839.28</v>
      </c>
      <c r="K20" s="40" t="n">
        <v>24079.53</v>
      </c>
      <c r="L20" s="40" t="n">
        <v>46465.38</v>
      </c>
      <c r="M20" s="40" t="n">
        <v>24124.59</v>
      </c>
      <c r="N20" s="40" t="n">
        <v>22340.8</v>
      </c>
      <c r="O20" s="40" t="n">
        <v>33956.74</v>
      </c>
      <c r="P20" s="40" t="n">
        <v>18949.11</v>
      </c>
      <c r="Q20" s="40" t="n">
        <v>15007.64</v>
      </c>
      <c r="R20" s="40" t="n">
        <v>41925.3</v>
      </c>
      <c r="S20" s="40" t="n">
        <v>21886.73</v>
      </c>
      <c r="T20" s="40" t="n">
        <v>20038.57</v>
      </c>
      <c r="U20" s="41"/>
      <c r="W20" s="38" t="s">
        <v>45</v>
      </c>
      <c r="X20" s="41"/>
    </row>
    <row r="21" s="39" customFormat="true" ht="15" hidden="false" customHeight="false" outlineLevel="0" collapsed="false">
      <c r="B21" s="39" t="s">
        <v>46</v>
      </c>
      <c r="F21" s="40" t="n">
        <v>3862.77</v>
      </c>
      <c r="G21" s="40" t="n">
        <v>2739.75</v>
      </c>
      <c r="H21" s="40" t="n">
        <v>1123.02</v>
      </c>
      <c r="I21" s="40" t="n">
        <v>3537.16</v>
      </c>
      <c r="J21" s="40" t="n">
        <v>3408.98</v>
      </c>
      <c r="K21" s="40" t="n">
        <v>128.18</v>
      </c>
      <c r="L21" s="40" t="n">
        <v>2632.81</v>
      </c>
      <c r="M21" s="40" t="n">
        <v>2584.94</v>
      </c>
      <c r="N21" s="40" t="n">
        <v>47.87</v>
      </c>
      <c r="O21" s="40" t="n">
        <v>1357.63</v>
      </c>
      <c r="P21" s="40" t="n">
        <v>654.86</v>
      </c>
      <c r="Q21" s="40" t="n">
        <v>702.77</v>
      </c>
      <c r="R21" s="40" t="n">
        <v>6481.96</v>
      </c>
      <c r="S21" s="40" t="n">
        <v>5713.11</v>
      </c>
      <c r="T21" s="40" t="n">
        <v>768.85</v>
      </c>
      <c r="U21" s="41"/>
      <c r="V21" s="38" t="s">
        <v>47</v>
      </c>
      <c r="X21" s="41"/>
    </row>
    <row r="22" s="39" customFormat="true" ht="15" hidden="false" customHeight="false" outlineLevel="0" collapsed="false">
      <c r="B22" s="39" t="s">
        <v>48</v>
      </c>
      <c r="F22" s="40" t="n">
        <v>18140.44</v>
      </c>
      <c r="G22" s="40" t="n">
        <v>9309.51</v>
      </c>
      <c r="H22" s="40" t="n">
        <v>8830.93</v>
      </c>
      <c r="I22" s="40" t="n">
        <v>20216.51</v>
      </c>
      <c r="J22" s="40" t="n">
        <v>10310.36</v>
      </c>
      <c r="K22" s="40" t="n">
        <v>9906.16</v>
      </c>
      <c r="L22" s="40" t="n">
        <v>25079.11</v>
      </c>
      <c r="M22" s="40" t="n">
        <v>11968.22</v>
      </c>
      <c r="N22" s="40" t="n">
        <v>13110.89</v>
      </c>
      <c r="O22" s="40" t="n">
        <v>15617.02</v>
      </c>
      <c r="P22" s="40" t="n">
        <v>8243.58</v>
      </c>
      <c r="Q22" s="40" t="n">
        <v>7373.44</v>
      </c>
      <c r="R22" s="40" t="n">
        <v>18423.76</v>
      </c>
      <c r="S22" s="40" t="n">
        <v>6568.79</v>
      </c>
      <c r="T22" s="40" t="n">
        <v>11854.97</v>
      </c>
      <c r="U22" s="41"/>
      <c r="V22" s="38" t="s">
        <v>49</v>
      </c>
      <c r="X22" s="41"/>
    </row>
    <row r="23" s="39" customFormat="true" ht="15" hidden="false" customHeight="false" outlineLevel="0" collapsed="false">
      <c r="B23" s="39" t="s">
        <v>50</v>
      </c>
      <c r="C23" s="41"/>
      <c r="D23" s="41"/>
      <c r="E23" s="41"/>
      <c r="F23" s="40" t="n">
        <v>1026.72</v>
      </c>
      <c r="G23" s="40" t="n">
        <v>975.12</v>
      </c>
      <c r="H23" s="40" t="n">
        <v>51.6</v>
      </c>
      <c r="I23" s="40" t="n">
        <v>1066.25</v>
      </c>
      <c r="J23" s="40" t="n">
        <v>1032.33</v>
      </c>
      <c r="K23" s="40" t="n">
        <v>33.92</v>
      </c>
      <c r="L23" s="40" t="n">
        <v>77.54</v>
      </c>
      <c r="M23" s="40" t="n">
        <v>77.54</v>
      </c>
      <c r="N23" s="40" t="s">
        <v>30</v>
      </c>
      <c r="O23" s="40" t="n">
        <v>258.37</v>
      </c>
      <c r="P23" s="40" t="n">
        <v>125.06</v>
      </c>
      <c r="Q23" s="40" t="n">
        <v>133.31</v>
      </c>
      <c r="R23" s="40" t="n">
        <v>2875.41</v>
      </c>
      <c r="S23" s="40" t="n">
        <v>2810.01</v>
      </c>
      <c r="T23" s="40" t="n">
        <v>65.4</v>
      </c>
      <c r="U23" s="41"/>
      <c r="V23" s="41" t="s">
        <v>51</v>
      </c>
      <c r="W23" s="41"/>
      <c r="X23" s="41"/>
    </row>
    <row r="24" s="39" customFormat="true" ht="15" hidden="false" customHeight="false" outlineLevel="0" collapsed="false">
      <c r="B24" s="39" t="s">
        <v>52</v>
      </c>
      <c r="C24" s="41"/>
      <c r="D24" s="41"/>
      <c r="E24" s="41"/>
      <c r="F24" s="40" t="n">
        <v>1586.27</v>
      </c>
      <c r="G24" s="40" t="n">
        <v>925.86</v>
      </c>
      <c r="H24" s="40" t="n">
        <v>660.41</v>
      </c>
      <c r="I24" s="40" t="n">
        <v>443.78</v>
      </c>
      <c r="J24" s="40" t="n">
        <v>331.53</v>
      </c>
      <c r="K24" s="40" t="n">
        <v>112.25</v>
      </c>
      <c r="L24" s="40" t="n">
        <v>721.63</v>
      </c>
      <c r="M24" s="40" t="n">
        <v>641.9</v>
      </c>
      <c r="N24" s="40" t="n">
        <v>79.73</v>
      </c>
      <c r="O24" s="40" t="n">
        <v>558.61</v>
      </c>
      <c r="P24" s="40" t="n">
        <v>410.52</v>
      </c>
      <c r="Q24" s="40" t="n">
        <v>148.09</v>
      </c>
      <c r="R24" s="40" t="n">
        <v>783.21</v>
      </c>
      <c r="S24" s="40" t="n">
        <v>367.32</v>
      </c>
      <c r="T24" s="40" t="n">
        <v>415.9</v>
      </c>
      <c r="U24" s="41"/>
      <c r="V24" s="41" t="s">
        <v>53</v>
      </c>
      <c r="W24" s="41"/>
      <c r="X24" s="41"/>
    </row>
    <row r="25" s="39" customFormat="true" ht="15" hidden="false" customHeight="false" outlineLevel="0" collapsed="false">
      <c r="B25" s="45" t="s">
        <v>54</v>
      </c>
      <c r="C25" s="45"/>
      <c r="D25" s="45"/>
      <c r="E25" s="45"/>
      <c r="F25" s="40" t="n">
        <v>254.52</v>
      </c>
      <c r="G25" s="40" t="s">
        <v>30</v>
      </c>
      <c r="H25" s="40" t="n">
        <v>254.52</v>
      </c>
      <c r="I25" s="40" t="n">
        <v>89.95</v>
      </c>
      <c r="J25" s="40" t="s">
        <v>30</v>
      </c>
      <c r="K25" s="40" t="n">
        <v>89.95</v>
      </c>
      <c r="L25" s="40" t="n">
        <v>93.62</v>
      </c>
      <c r="M25" s="40" t="s">
        <v>30</v>
      </c>
      <c r="N25" s="40" t="n">
        <v>93.62</v>
      </c>
      <c r="O25" s="40" t="n">
        <v>101.96</v>
      </c>
      <c r="P25" s="40" t="s">
        <v>30</v>
      </c>
      <c r="Q25" s="40" t="n">
        <v>101.96</v>
      </c>
      <c r="R25" s="40" t="n">
        <v>50.34</v>
      </c>
      <c r="S25" s="40" t="n">
        <v>50.34</v>
      </c>
      <c r="T25" s="40" t="s">
        <v>30</v>
      </c>
      <c r="U25" s="45"/>
      <c r="V25" s="41" t="s">
        <v>55</v>
      </c>
      <c r="W25" s="45"/>
      <c r="X25" s="45"/>
    </row>
    <row r="26" s="39" customFormat="true" ht="15" hidden="false" customHeight="false" outlineLevel="0" collapsed="false">
      <c r="B26" s="39" t="s">
        <v>56</v>
      </c>
      <c r="D26" s="45"/>
      <c r="E26" s="45"/>
      <c r="F26" s="40" t="n">
        <v>352.17</v>
      </c>
      <c r="G26" s="40" t="n">
        <v>124.21</v>
      </c>
      <c r="H26" s="40" t="n">
        <v>227.96</v>
      </c>
      <c r="I26" s="40" t="n">
        <v>248.41</v>
      </c>
      <c r="J26" s="40" t="n">
        <v>139.51</v>
      </c>
      <c r="K26" s="40" t="n">
        <v>108.9</v>
      </c>
      <c r="L26" s="40" t="n">
        <v>272.52</v>
      </c>
      <c r="M26" s="40" t="n">
        <v>223.91</v>
      </c>
      <c r="N26" s="40" t="n">
        <v>48.61</v>
      </c>
      <c r="O26" s="40" t="n">
        <v>376.84</v>
      </c>
      <c r="P26" s="40" t="n">
        <v>334.25</v>
      </c>
      <c r="Q26" s="40" t="n">
        <v>42.59</v>
      </c>
      <c r="R26" s="40" t="n">
        <v>115.74</v>
      </c>
      <c r="S26" s="40" t="n">
        <v>53.77</v>
      </c>
      <c r="T26" s="40" t="n">
        <v>61.97</v>
      </c>
      <c r="U26" s="45"/>
      <c r="V26" s="38" t="s">
        <v>57</v>
      </c>
      <c r="W26" s="45"/>
      <c r="X26" s="45"/>
    </row>
    <row r="27" s="39" customFormat="true" ht="15" hidden="false" customHeight="false" outlineLevel="0" collapsed="false">
      <c r="B27" s="39" t="s">
        <v>58</v>
      </c>
      <c r="C27" s="45"/>
      <c r="D27" s="45"/>
      <c r="E27" s="45"/>
      <c r="F27" s="40" t="n">
        <v>327.65</v>
      </c>
      <c r="G27" s="40" t="n">
        <v>130.79</v>
      </c>
      <c r="H27" s="40" t="n">
        <v>196.85</v>
      </c>
      <c r="I27" s="40" t="n">
        <v>1666.47</v>
      </c>
      <c r="J27" s="40" t="n">
        <v>143.87</v>
      </c>
      <c r="K27" s="40" t="n">
        <v>1522.6</v>
      </c>
      <c r="L27" s="40" t="n">
        <v>282.23</v>
      </c>
      <c r="M27" s="40" t="n">
        <v>90.38</v>
      </c>
      <c r="N27" s="40" t="n">
        <v>191.85</v>
      </c>
      <c r="O27" s="40" t="n">
        <v>237.49</v>
      </c>
      <c r="P27" s="40" t="n">
        <v>85.24</v>
      </c>
      <c r="Q27" s="40" t="n">
        <v>152.25</v>
      </c>
      <c r="R27" s="40" t="n">
        <v>638.03</v>
      </c>
      <c r="S27" s="40" t="n">
        <v>426.53</v>
      </c>
      <c r="T27" s="40" t="n">
        <v>211.5</v>
      </c>
      <c r="U27" s="45"/>
      <c r="V27" s="41" t="s">
        <v>59</v>
      </c>
      <c r="W27" s="45"/>
      <c r="X27" s="45"/>
    </row>
    <row r="28" s="39" customFormat="true" ht="15" hidden="false" customHeight="false" outlineLevel="0" collapsed="false">
      <c r="B28" s="45" t="s">
        <v>60</v>
      </c>
      <c r="C28" s="45"/>
      <c r="D28" s="45"/>
      <c r="E28" s="45"/>
      <c r="F28" s="44"/>
      <c r="G28" s="44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5"/>
      <c r="V28" s="41" t="s">
        <v>61</v>
      </c>
      <c r="W28" s="45"/>
      <c r="X28" s="45"/>
    </row>
    <row r="29" s="39" customFormat="true" ht="15" hidden="false" customHeight="false" outlineLevel="0" collapsed="false">
      <c r="C29" s="45" t="s">
        <v>62</v>
      </c>
      <c r="D29" s="45"/>
      <c r="E29" s="45"/>
      <c r="F29" s="40" t="n">
        <v>18736.02</v>
      </c>
      <c r="G29" s="40" t="n">
        <v>16464.41</v>
      </c>
      <c r="H29" s="40" t="n">
        <v>2271.61</v>
      </c>
      <c r="I29" s="40" t="n">
        <v>14798.38</v>
      </c>
      <c r="J29" s="40" t="n">
        <v>11340.15</v>
      </c>
      <c r="K29" s="40" t="n">
        <v>3458.23</v>
      </c>
      <c r="L29" s="40" t="n">
        <v>15360.26</v>
      </c>
      <c r="M29" s="40" t="n">
        <v>10074.29</v>
      </c>
      <c r="N29" s="40" t="n">
        <v>5285.97</v>
      </c>
      <c r="O29" s="40" t="n">
        <v>22171.65</v>
      </c>
      <c r="P29" s="40" t="n">
        <v>18132.41</v>
      </c>
      <c r="Q29" s="40" t="n">
        <v>4039.24</v>
      </c>
      <c r="R29" s="40" t="n">
        <v>23206.72</v>
      </c>
      <c r="S29" s="40" t="n">
        <v>16588.86</v>
      </c>
      <c r="T29" s="40" t="n">
        <v>6617.86</v>
      </c>
      <c r="U29" s="45"/>
      <c r="V29" s="45"/>
      <c r="W29" s="41" t="s">
        <v>63</v>
      </c>
      <c r="X29" s="45"/>
    </row>
    <row r="30" s="39" customFormat="true" ht="15" hidden="false" customHeight="false" outlineLevel="0" collapsed="false">
      <c r="B30" s="45" t="s">
        <v>64</v>
      </c>
      <c r="C30" s="45"/>
      <c r="D30" s="45"/>
      <c r="E30" s="45"/>
      <c r="F30" s="40" t="n">
        <v>19762.64</v>
      </c>
      <c r="G30" s="40" t="n">
        <v>6316.9</v>
      </c>
      <c r="H30" s="40" t="n">
        <v>13445.74</v>
      </c>
      <c r="I30" s="40" t="n">
        <v>15172.87</v>
      </c>
      <c r="J30" s="40" t="n">
        <v>5391.81</v>
      </c>
      <c r="K30" s="40" t="n">
        <v>9781.05</v>
      </c>
      <c r="L30" s="40" t="n">
        <v>10193.68</v>
      </c>
      <c r="M30" s="40" t="n">
        <v>3873.92</v>
      </c>
      <c r="N30" s="40" t="n">
        <v>6319.75</v>
      </c>
      <c r="O30" s="40" t="n">
        <v>16383.57</v>
      </c>
      <c r="P30" s="40" t="n">
        <v>5238.73</v>
      </c>
      <c r="Q30" s="40" t="n">
        <v>11144.84</v>
      </c>
      <c r="R30" s="40" t="n">
        <v>15648.18</v>
      </c>
      <c r="S30" s="40" t="n">
        <v>7536.31</v>
      </c>
      <c r="T30" s="40" t="n">
        <v>8111.87</v>
      </c>
      <c r="U30" s="45"/>
      <c r="V30" s="41" t="s">
        <v>65</v>
      </c>
      <c r="W30" s="45"/>
      <c r="X30" s="45"/>
    </row>
    <row r="31" s="39" customFormat="true" ht="15" hidden="false" customHeight="false" outlineLevel="0" collapsed="false">
      <c r="B31" s="45" t="s">
        <v>66</v>
      </c>
      <c r="C31" s="45"/>
      <c r="D31" s="45"/>
      <c r="E31" s="45"/>
      <c r="F31" s="40" t="n">
        <v>11595.1</v>
      </c>
      <c r="G31" s="40" t="n">
        <v>4512.39</v>
      </c>
      <c r="H31" s="40" t="n">
        <v>7082.71</v>
      </c>
      <c r="I31" s="40" t="n">
        <v>7840.49</v>
      </c>
      <c r="J31" s="40" t="n">
        <v>2204.56</v>
      </c>
      <c r="K31" s="40" t="n">
        <v>5635.93</v>
      </c>
      <c r="L31" s="40" t="n">
        <v>3454.92</v>
      </c>
      <c r="M31" s="40" t="n">
        <v>719.19</v>
      </c>
      <c r="N31" s="40" t="n">
        <v>2735.73</v>
      </c>
      <c r="O31" s="40" t="n">
        <v>6780.4</v>
      </c>
      <c r="P31" s="40" t="n">
        <v>3608.96</v>
      </c>
      <c r="Q31" s="40" t="n">
        <v>3171.43</v>
      </c>
      <c r="R31" s="40" t="n">
        <v>6402.25</v>
      </c>
      <c r="S31" s="40" t="n">
        <v>2873.99</v>
      </c>
      <c r="T31" s="40" t="n">
        <v>3528.26</v>
      </c>
      <c r="U31" s="45"/>
      <c r="V31" s="41" t="s">
        <v>67</v>
      </c>
      <c r="W31" s="45"/>
      <c r="X31" s="45"/>
    </row>
    <row r="32" s="39" customFormat="true" ht="15" hidden="false" customHeight="false" outlineLevel="0" collapsed="false">
      <c r="B32" s="39" t="s">
        <v>68</v>
      </c>
      <c r="C32" s="45"/>
      <c r="D32" s="45"/>
      <c r="E32" s="45"/>
      <c r="F32" s="40" t="n">
        <v>50.03</v>
      </c>
      <c r="G32" s="40" t="s">
        <v>30</v>
      </c>
      <c r="H32" s="40" t="n">
        <v>50.03</v>
      </c>
      <c r="I32" s="40" t="n">
        <v>58.86</v>
      </c>
      <c r="J32" s="40" t="s">
        <v>30</v>
      </c>
      <c r="K32" s="40" t="n">
        <v>58.86</v>
      </c>
      <c r="L32" s="40" t="n">
        <v>84.59</v>
      </c>
      <c r="M32" s="40" t="n">
        <v>84.59</v>
      </c>
      <c r="N32" s="40" t="s">
        <v>30</v>
      </c>
      <c r="O32" s="40" t="n">
        <v>690.09</v>
      </c>
      <c r="P32" s="40" t="n">
        <v>690.09</v>
      </c>
      <c r="Q32" s="40" t="s">
        <v>30</v>
      </c>
      <c r="R32" s="40" t="n">
        <v>35.71</v>
      </c>
      <c r="S32" s="40" t="n">
        <v>35.71</v>
      </c>
      <c r="T32" s="40" t="s">
        <v>30</v>
      </c>
      <c r="U32" s="45"/>
      <c r="V32" s="41" t="s">
        <v>69</v>
      </c>
      <c r="W32" s="45"/>
      <c r="X32" s="45"/>
    </row>
    <row r="33" s="39" customFormat="true" ht="15" hidden="false" customHeight="false" outlineLevel="0" collapsed="false">
      <c r="B33" s="39" t="s">
        <v>70</v>
      </c>
      <c r="C33" s="45"/>
      <c r="D33" s="45"/>
      <c r="E33" s="45"/>
      <c r="F33" s="40" t="n">
        <v>1937.87</v>
      </c>
      <c r="G33" s="40" t="n">
        <v>651.31</v>
      </c>
      <c r="H33" s="40" t="n">
        <v>1286.56</v>
      </c>
      <c r="I33" s="40" t="n">
        <v>3202.67</v>
      </c>
      <c r="J33" s="40" t="n">
        <v>2568.5</v>
      </c>
      <c r="K33" s="40" t="n">
        <v>634.17</v>
      </c>
      <c r="L33" s="40" t="n">
        <v>4615.87</v>
      </c>
      <c r="M33" s="40" t="n">
        <v>2436.11</v>
      </c>
      <c r="N33" s="40" t="n">
        <v>2179.76</v>
      </c>
      <c r="O33" s="40" t="n">
        <v>3785.25</v>
      </c>
      <c r="P33" s="40" t="n">
        <v>1355.55</v>
      </c>
      <c r="Q33" s="40" t="n">
        <v>2429.7</v>
      </c>
      <c r="R33" s="40" t="n">
        <v>2739.74</v>
      </c>
      <c r="S33" s="40" t="n">
        <v>573.42</v>
      </c>
      <c r="T33" s="40" t="n">
        <v>2166.32</v>
      </c>
      <c r="U33" s="45"/>
      <c r="V33" s="38" t="s">
        <v>71</v>
      </c>
      <c r="X33" s="45"/>
    </row>
    <row r="34" s="39" customFormat="true" ht="15" hidden="false" customHeight="false" outlineLevel="0" collapsed="false">
      <c r="B34" s="39" t="s">
        <v>72</v>
      </c>
      <c r="C34" s="45"/>
      <c r="D34" s="45"/>
      <c r="E34" s="45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5"/>
      <c r="V34" s="46" t="s">
        <v>73</v>
      </c>
      <c r="W34" s="45"/>
      <c r="X34" s="45"/>
    </row>
    <row r="35" s="39" customFormat="true" ht="15" hidden="false" customHeight="false" outlineLevel="0" collapsed="false">
      <c r="C35" s="39" t="s">
        <v>74</v>
      </c>
      <c r="D35" s="45"/>
      <c r="E35" s="45"/>
      <c r="F35" s="40" t="n">
        <v>241.27</v>
      </c>
      <c r="G35" s="40" t="n">
        <v>59.55</v>
      </c>
      <c r="H35" s="40" t="n">
        <v>181.73</v>
      </c>
      <c r="I35" s="40" t="n">
        <v>366.53</v>
      </c>
      <c r="J35" s="40" t="n">
        <v>117.29</v>
      </c>
      <c r="K35" s="40" t="n">
        <v>249.24</v>
      </c>
      <c r="L35" s="40" t="n">
        <v>354.56</v>
      </c>
      <c r="M35" s="40" t="s">
        <v>30</v>
      </c>
      <c r="N35" s="40" t="n">
        <v>354.56</v>
      </c>
      <c r="O35" s="40" t="n">
        <v>333.84</v>
      </c>
      <c r="P35" s="40" t="n">
        <v>182.34</v>
      </c>
      <c r="Q35" s="40" t="n">
        <v>151.5</v>
      </c>
      <c r="R35" s="40" t="n">
        <v>3386.88</v>
      </c>
      <c r="S35" s="40" t="n">
        <v>3100.51</v>
      </c>
      <c r="T35" s="40" t="n">
        <v>286.36</v>
      </c>
      <c r="U35" s="45"/>
      <c r="V35" s="45"/>
      <c r="W35" s="46" t="s">
        <v>75</v>
      </c>
      <c r="X35" s="45"/>
    </row>
    <row r="36" s="39" customFormat="true" ht="15" hidden="false" customHeight="false" outlineLevel="0" collapsed="false">
      <c r="B36" s="45" t="s">
        <v>76</v>
      </c>
      <c r="C36" s="45"/>
      <c r="D36" s="45"/>
      <c r="E36" s="45"/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5"/>
      <c r="V36" s="41" t="s">
        <v>77</v>
      </c>
      <c r="W36" s="45"/>
      <c r="X36" s="45"/>
    </row>
    <row r="37" s="39" customFormat="true" ht="15" hidden="false" customHeight="false" outlineLevel="0" collapsed="false">
      <c r="A37" s="45"/>
      <c r="B37" s="45" t="s">
        <v>78</v>
      </c>
      <c r="C37" s="45"/>
      <c r="D37" s="45"/>
      <c r="E37" s="47"/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8"/>
      <c r="V37" s="41" t="s">
        <v>79</v>
      </c>
      <c r="W37" s="45"/>
      <c r="X37" s="45"/>
    </row>
    <row r="38" s="54" customFormat="true" ht="3" hidden="false" customHeight="true" outlineLevel="0" collapsed="false">
      <c r="A38" s="49"/>
      <c r="B38" s="49"/>
      <c r="C38" s="49"/>
      <c r="D38" s="49"/>
      <c r="E38" s="50"/>
      <c r="F38" s="51"/>
      <c r="G38" s="52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/>
      <c r="V38" s="49"/>
      <c r="W38" s="49"/>
      <c r="X38" s="53"/>
    </row>
    <row r="39" s="54" customFormat="true" ht="3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s="55" customFormat="true" ht="19.5" hidden="false" customHeight="true" outlineLevel="0" collapsed="false">
      <c r="C40" s="56" t="s">
        <v>80</v>
      </c>
      <c r="D40" s="57"/>
    </row>
    <row r="41" s="55" customFormat="true" ht="19.5" hidden="false" customHeight="true" outlineLevel="0" collapsed="false">
      <c r="C41" s="58" t="s">
        <v>81</v>
      </c>
      <c r="D41" s="57"/>
    </row>
    <row r="43" customFormat="false" ht="18.75" hidden="false" customHeight="false" outlineLevel="0" collapsed="false">
      <c r="B43" s="45"/>
    </row>
    <row r="46" customFormat="false" ht="18.75" hidden="false" customHeight="false" outlineLevel="0" collapsed="false">
      <c r="B46" s="39"/>
    </row>
    <row r="49" customFormat="false" ht="18.75" hidden="false" customHeight="false" outlineLevel="0" collapsed="false">
      <c r="B49" s="45"/>
    </row>
    <row r="50" customFormat="false" ht="18.75" hidden="false" customHeight="false" outlineLevel="0" collapsed="false">
      <c r="B50" s="45"/>
    </row>
    <row r="52" customFormat="false" ht="18.75" hidden="false" customHeight="false" outlineLevel="0" collapsed="false">
      <c r="B52" s="39"/>
    </row>
  </sheetData>
  <mergeCells count="16">
    <mergeCell ref="B4:E8"/>
    <mergeCell ref="F4:Q4"/>
    <mergeCell ref="R4:T4"/>
    <mergeCell ref="V4:W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W9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01-02T09:02:09Z</cp:lastPrinted>
  <dcterms:modified xsi:type="dcterms:W3CDTF">2013-08-15T06:58:34Z</dcterms:modified>
  <cp:revision>0</cp:revision>
  <dc:subject/>
  <dc:title/>
</cp:coreProperties>
</file>