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 " sheetId="1" state="visible" r:id="rId2"/>
  </sheets>
  <definedNames>
    <definedName function="false" hidden="false" localSheetId="0" name="_xlnm.Print_Area" vbProcedure="false">'T-2.4 '!$A$1:$Y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4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- 2555</t>
    </r>
  </si>
  <si>
    <t xml:space="preserve">TABLE</t>
  </si>
  <si>
    <t xml:space="preserve">NUMBER OF EMPLOYED PERSONS AGED 15 YEARS AND OVER BY INDUSTRY, QUARTERLY AND SEX: 2011 - 2012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t xml:space="preserve">อุตสาหกรรม</t>
  </si>
  <si>
    <t xml:space="preserve">2554 (2011)</t>
  </si>
  <si>
    <t xml:space="preserve">2555(2012)</t>
  </si>
  <si>
    <t xml:space="preserve">Industries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0.4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1.7</t>
  </si>
  <si>
    <t xml:space="preserve">1.5</t>
  </si>
  <si>
    <t xml:space="preserve">0.1</t>
  </si>
  <si>
    <t xml:space="preserve">0.6</t>
  </si>
  <si>
    <t xml:space="preserve">2.7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1.2</t>
  </si>
  <si>
    <t xml:space="preserve">0.3</t>
  </si>
  <si>
    <t xml:space="preserve">1.0</t>
  </si>
  <si>
    <t xml:space="preserve">Information and communication</t>
  </si>
  <si>
    <t xml:space="preserve">กิจการทางการเงินและการประกันภัย</t>
  </si>
  <si>
    <t xml:space="preserve">1.8</t>
  </si>
  <si>
    <t xml:space="preserve">Financial and insurance activities</t>
  </si>
  <si>
    <t xml:space="preserve">กิจการอสังหาริมทรัพย์  </t>
  </si>
  <si>
    <t xml:space="preserve">--</t>
  </si>
  <si>
    <t xml:space="preserve">Real estate activities</t>
  </si>
  <si>
    <t xml:space="preserve">กิจกรรมทางวิชาชีพ วิทยาศาสตร์ และเทคนิค</t>
  </si>
  <si>
    <t xml:space="preserve">0.8</t>
  </si>
  <si>
    <t xml:space="preserve">0.2</t>
  </si>
  <si>
    <t xml:space="preserve">0.5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1.1</t>
  </si>
  <si>
    <t xml:space="preserve">0.9</t>
  </si>
  <si>
    <t xml:space="preserve">1.9</t>
  </si>
  <si>
    <t xml:space="preserve">1.3</t>
  </si>
  <si>
    <t xml:space="preserve">0.7</t>
  </si>
  <si>
    <t xml:space="preserve">1.4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31.2</t>
  </si>
  <si>
    <t xml:space="preserve">21.8</t>
  </si>
  <si>
    <t xml:space="preserve">9.4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4-2555 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0-2011 ,  Provincial level, 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_"/>
    <numFmt numFmtId="166" formatCode="@__"/>
    <numFmt numFmtId="167" formatCode="_-* #,##0.00_-;\-* #,##0.00_-;_-* \-??_-;_-@_-"/>
    <numFmt numFmtId="168" formatCode="0.0"/>
    <numFmt numFmtId="169" formatCode="_-* #,##0_-;\-* #,##0_-;_-* \-??_-;_-@_-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6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Chapter 2_2_4new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2000</xdr:colOff>
      <xdr:row>0</xdr:row>
      <xdr:rowOff>47520</xdr:rowOff>
    </xdr:from>
    <xdr:to>
      <xdr:col>24</xdr:col>
      <xdr:colOff>696600</xdr:colOff>
      <xdr:row>1</xdr:row>
      <xdr:rowOff>38160</xdr:rowOff>
    </xdr:to>
    <xdr:sp>
      <xdr:nvSpPr>
        <xdr:cNvPr id="0" name="Text Box 8"/>
        <xdr:cNvSpPr/>
      </xdr:nvSpPr>
      <xdr:spPr>
        <a:xfrm>
          <a:off x="18301680" y="47520"/>
          <a:ext cx="6246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3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fals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X12" activeCellId="0" sqref="X12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1.85"/>
    <col collapsed="false" customWidth="true" hidden="false" outlineLevel="0" max="3" min="3" style="1" width="10.08"/>
    <col collapsed="false" customWidth="true" hidden="false" outlineLevel="0" max="4" min="4" style="1" width="7.2"/>
    <col collapsed="false" customWidth="true" hidden="false" outlineLevel="0" max="5" min="5" style="1" width="42.21"/>
    <col collapsed="false" customWidth="true" hidden="false" outlineLevel="0" max="7" min="6" style="1" width="8.85"/>
    <col collapsed="false" customWidth="true" hidden="false" outlineLevel="0" max="9" min="8" style="1" width="9.06"/>
    <col collapsed="false" customWidth="true" hidden="false" outlineLevel="0" max="10" min="10" style="1" width="8.85"/>
    <col collapsed="false" customWidth="true" hidden="false" outlineLevel="0" max="11" min="11" style="1" width="9.46"/>
    <col collapsed="false" customWidth="true" hidden="false" outlineLevel="0" max="12" min="12" style="1" width="8.64"/>
    <col collapsed="false" customWidth="true" hidden="false" outlineLevel="0" max="13" min="13" style="1" width="9.06"/>
    <col collapsed="false" customWidth="true" hidden="false" outlineLevel="0" max="14" min="14" style="1" width="9.67"/>
    <col collapsed="false" customWidth="true" hidden="false" outlineLevel="0" max="15" min="15" style="1" width="9.06"/>
    <col collapsed="false" customWidth="true" hidden="false" outlineLevel="0" max="16" min="16" style="1" width="9.46"/>
    <col collapsed="false" customWidth="true" hidden="false" outlineLevel="0" max="17" min="17" style="1" width="9.06"/>
    <col collapsed="false" customWidth="true" hidden="false" outlineLevel="0" max="18" min="18" style="1" width="9.46"/>
    <col collapsed="false" customWidth="true" hidden="false" outlineLevel="0" max="19" min="19" style="1" width="8.85"/>
    <col collapsed="false" customWidth="true" hidden="false" outlineLevel="0" max="20" min="20" style="1" width="9.06"/>
    <col collapsed="false" customWidth="true" hidden="false" outlineLevel="0" max="22" min="21" style="1" width="1.02"/>
    <col collapsed="false" customWidth="false" hidden="false" outlineLevel="0" max="23" min="23" style="1" width="13.17"/>
    <col collapsed="false" customWidth="true" hidden="false" outlineLevel="0" max="24" min="24" style="1" width="43.65"/>
    <col collapsed="false" customWidth="true" hidden="false" outlineLevel="0" max="25" min="25" style="2" width="10.08"/>
    <col collapsed="false" customWidth="false" hidden="false" outlineLevel="0" max="257" min="26" style="1" width="13.17"/>
  </cols>
  <sheetData>
    <row r="1" s="3" customFormat="true" ht="24" hidden="false" customHeight="false" outlineLevel="0" collapsed="false">
      <c r="C1" s="4" t="s">
        <v>0</v>
      </c>
      <c r="D1" s="5" t="n">
        <v>2.4</v>
      </c>
      <c r="E1" s="4" t="s">
        <v>1</v>
      </c>
      <c r="Y1" s="6"/>
    </row>
    <row r="2" s="3" customFormat="true" ht="24" hidden="false" customHeight="false" outlineLevel="0" collapsed="false">
      <c r="C2" s="3" t="s">
        <v>2</v>
      </c>
      <c r="D2" s="5" t="n">
        <v>2.4</v>
      </c>
      <c r="E2" s="3" t="s">
        <v>3</v>
      </c>
      <c r="Y2" s="6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X3" s="7" t="s">
        <v>4</v>
      </c>
    </row>
    <row r="4" s="13" customFormat="true" ht="15.75" hidden="false" customHeight="true" outlineLevel="0" collapsed="false">
      <c r="A4" s="8"/>
      <c r="B4" s="9" t="s">
        <v>5</v>
      </c>
      <c r="C4" s="9"/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 t="s">
        <v>7</v>
      </c>
      <c r="S4" s="10"/>
      <c r="T4" s="10"/>
      <c r="U4" s="11"/>
      <c r="V4" s="12" t="s">
        <v>8</v>
      </c>
      <c r="W4" s="12"/>
      <c r="X4" s="12"/>
      <c r="Y4" s="8"/>
    </row>
    <row r="5" s="13" customFormat="true" ht="15" hidden="false" customHeight="true" outlineLevel="0" collapsed="false">
      <c r="A5" s="14"/>
      <c r="B5" s="9"/>
      <c r="C5" s="9"/>
      <c r="D5" s="9"/>
      <c r="E5" s="9"/>
      <c r="F5" s="15" t="s">
        <v>9</v>
      </c>
      <c r="G5" s="15"/>
      <c r="H5" s="15"/>
      <c r="I5" s="15" t="s">
        <v>10</v>
      </c>
      <c r="J5" s="15"/>
      <c r="K5" s="15"/>
      <c r="L5" s="15" t="s">
        <v>11</v>
      </c>
      <c r="M5" s="15"/>
      <c r="N5" s="15"/>
      <c r="O5" s="15" t="s">
        <v>12</v>
      </c>
      <c r="P5" s="15"/>
      <c r="Q5" s="15"/>
      <c r="R5" s="15" t="s">
        <v>9</v>
      </c>
      <c r="S5" s="15"/>
      <c r="T5" s="15"/>
      <c r="U5" s="16"/>
      <c r="V5" s="12"/>
      <c r="W5" s="12"/>
      <c r="X5" s="12"/>
      <c r="Y5" s="14"/>
    </row>
    <row r="6" s="13" customFormat="true" ht="12.75" hidden="false" customHeight="true" outlineLevel="0" collapsed="false">
      <c r="A6" s="14"/>
      <c r="B6" s="9"/>
      <c r="C6" s="9"/>
      <c r="D6" s="9"/>
      <c r="E6" s="9"/>
      <c r="F6" s="17" t="s">
        <v>13</v>
      </c>
      <c r="G6" s="17"/>
      <c r="H6" s="17"/>
      <c r="I6" s="17" t="s">
        <v>14</v>
      </c>
      <c r="J6" s="17"/>
      <c r="K6" s="17"/>
      <c r="L6" s="17" t="s">
        <v>15</v>
      </c>
      <c r="M6" s="17"/>
      <c r="N6" s="17"/>
      <c r="O6" s="17" t="s">
        <v>16</v>
      </c>
      <c r="P6" s="17"/>
      <c r="Q6" s="17"/>
      <c r="R6" s="17" t="s">
        <v>13</v>
      </c>
      <c r="S6" s="17"/>
      <c r="T6" s="17"/>
      <c r="U6" s="16"/>
      <c r="V6" s="12"/>
      <c r="W6" s="12"/>
      <c r="X6" s="12"/>
      <c r="Y6" s="14"/>
    </row>
    <row r="7" s="13" customFormat="true" ht="19.5" hidden="false" customHeight="false" outlineLevel="0" collapsed="false">
      <c r="A7" s="14"/>
      <c r="B7" s="9"/>
      <c r="C7" s="9"/>
      <c r="D7" s="9"/>
      <c r="E7" s="9"/>
      <c r="F7" s="18" t="s">
        <v>17</v>
      </c>
      <c r="G7" s="19" t="s">
        <v>18</v>
      </c>
      <c r="H7" s="19" t="s">
        <v>19</v>
      </c>
      <c r="I7" s="20" t="s">
        <v>17</v>
      </c>
      <c r="J7" s="19" t="s">
        <v>18</v>
      </c>
      <c r="K7" s="20" t="s">
        <v>19</v>
      </c>
      <c r="L7" s="18" t="s">
        <v>17</v>
      </c>
      <c r="M7" s="19" t="s">
        <v>18</v>
      </c>
      <c r="N7" s="21" t="s">
        <v>19</v>
      </c>
      <c r="O7" s="18" t="s">
        <v>17</v>
      </c>
      <c r="P7" s="19" t="s">
        <v>18</v>
      </c>
      <c r="Q7" s="21" t="s">
        <v>19</v>
      </c>
      <c r="R7" s="18" t="s">
        <v>17</v>
      </c>
      <c r="S7" s="19" t="s">
        <v>18</v>
      </c>
      <c r="T7" s="21" t="s">
        <v>19</v>
      </c>
      <c r="U7" s="18"/>
      <c r="V7" s="12"/>
      <c r="W7" s="12"/>
      <c r="X7" s="12"/>
      <c r="Y7" s="14"/>
    </row>
    <row r="8" s="13" customFormat="true" ht="13.5" hidden="false" customHeight="true" outlineLevel="0" collapsed="false">
      <c r="A8" s="22"/>
      <c r="B8" s="9"/>
      <c r="C8" s="9"/>
      <c r="D8" s="9"/>
      <c r="E8" s="9"/>
      <c r="F8" s="23" t="s">
        <v>20</v>
      </c>
      <c r="G8" s="24" t="s">
        <v>21</v>
      </c>
      <c r="H8" s="24" t="s">
        <v>22</v>
      </c>
      <c r="I8" s="25" t="s">
        <v>20</v>
      </c>
      <c r="J8" s="24" t="s">
        <v>21</v>
      </c>
      <c r="K8" s="25" t="s">
        <v>22</v>
      </c>
      <c r="L8" s="23" t="s">
        <v>20</v>
      </c>
      <c r="M8" s="24" t="s">
        <v>21</v>
      </c>
      <c r="N8" s="26" t="s">
        <v>22</v>
      </c>
      <c r="O8" s="23" t="s">
        <v>20</v>
      </c>
      <c r="P8" s="24" t="s">
        <v>21</v>
      </c>
      <c r="Q8" s="26" t="s">
        <v>22</v>
      </c>
      <c r="R8" s="23" t="s">
        <v>20</v>
      </c>
      <c r="S8" s="24" t="s">
        <v>21</v>
      </c>
      <c r="T8" s="26" t="s">
        <v>22</v>
      </c>
      <c r="U8" s="23"/>
      <c r="V8" s="12"/>
      <c r="W8" s="12"/>
      <c r="X8" s="12"/>
      <c r="Y8" s="22"/>
    </row>
    <row r="9" s="27" customFormat="true" ht="17.1" hidden="false" customHeight="true" outlineLevel="0" collapsed="false">
      <c r="B9" s="28" t="s">
        <v>23</v>
      </c>
      <c r="C9" s="28"/>
      <c r="D9" s="28"/>
      <c r="E9" s="28"/>
      <c r="F9" s="29" t="n">
        <f aca="false">SUM(F10,F12)</f>
        <v>541.3</v>
      </c>
      <c r="G9" s="30" t="n">
        <f aca="false">SUM(G10,G12)</f>
        <v>304.7</v>
      </c>
      <c r="H9" s="30" t="n">
        <f aca="false">SUM(H10,H12)</f>
        <v>236.6</v>
      </c>
      <c r="I9" s="30" t="n">
        <v>588.7</v>
      </c>
      <c r="J9" s="30" t="n">
        <v>327.8</v>
      </c>
      <c r="K9" s="30" t="n">
        <v>260.9</v>
      </c>
      <c r="L9" s="30" t="n">
        <v>609.2</v>
      </c>
      <c r="M9" s="30" t="n">
        <v>334.2</v>
      </c>
      <c r="N9" s="30" t="n">
        <v>275</v>
      </c>
      <c r="O9" s="30" t="n">
        <v>602</v>
      </c>
      <c r="P9" s="30" t="n">
        <v>331.4</v>
      </c>
      <c r="Q9" s="29" t="n">
        <v>270.6</v>
      </c>
      <c r="R9" s="30" t="n">
        <v>536.3</v>
      </c>
      <c r="S9" s="30" t="n">
        <v>306.4</v>
      </c>
      <c r="T9" s="30" t="n">
        <v>230</v>
      </c>
      <c r="U9" s="31"/>
      <c r="V9" s="32" t="s">
        <v>20</v>
      </c>
      <c r="W9" s="32"/>
      <c r="X9" s="32"/>
      <c r="Y9" s="33"/>
    </row>
    <row r="10" s="13" customFormat="true" ht="17.1" hidden="false" customHeight="true" outlineLevel="0" collapsed="false">
      <c r="A10" s="34" t="s">
        <v>24</v>
      </c>
      <c r="B10" s="27"/>
      <c r="C10" s="34"/>
      <c r="D10" s="35"/>
      <c r="E10" s="36"/>
      <c r="F10" s="37" t="n">
        <f aca="false">SUM(F11)</f>
        <v>296.7</v>
      </c>
      <c r="G10" s="30" t="n">
        <f aca="false">SUM(G11)</f>
        <v>167.4</v>
      </c>
      <c r="H10" s="30" t="n">
        <f aca="false">SUM(H11)</f>
        <v>129.2</v>
      </c>
      <c r="I10" s="38" t="n">
        <v>324.6</v>
      </c>
      <c r="J10" s="39" t="n">
        <v>185.5</v>
      </c>
      <c r="K10" s="39" t="n">
        <v>139.1</v>
      </c>
      <c r="L10" s="39" t="n">
        <v>375.1</v>
      </c>
      <c r="M10" s="39" t="n">
        <v>205.8</v>
      </c>
      <c r="N10" s="39" t="n">
        <v>169.3</v>
      </c>
      <c r="O10" s="39" t="n">
        <v>353.1</v>
      </c>
      <c r="P10" s="39" t="n">
        <v>196.8</v>
      </c>
      <c r="Q10" s="37" t="n">
        <v>156.3</v>
      </c>
      <c r="R10" s="30" t="n">
        <v>256.7</v>
      </c>
      <c r="S10" s="30" t="n">
        <v>143.6</v>
      </c>
      <c r="T10" s="30" t="n">
        <v>113</v>
      </c>
      <c r="U10" s="40" t="s">
        <v>25</v>
      </c>
      <c r="W10" s="20"/>
      <c r="X10" s="20"/>
      <c r="Y10" s="14"/>
    </row>
    <row r="11" s="35" customFormat="true" ht="17.1" hidden="false" customHeight="true" outlineLevel="0" collapsed="false">
      <c r="B11" s="41" t="s">
        <v>26</v>
      </c>
      <c r="F11" s="42" t="n">
        <v>296.7</v>
      </c>
      <c r="G11" s="43" t="n">
        <v>167.4</v>
      </c>
      <c r="H11" s="43" t="n">
        <v>129.2</v>
      </c>
      <c r="I11" s="44" t="n">
        <v>324.6</v>
      </c>
      <c r="J11" s="45" t="n">
        <v>185.5</v>
      </c>
      <c r="K11" s="42" t="n">
        <v>139.1</v>
      </c>
      <c r="L11" s="45" t="n">
        <v>375.1</v>
      </c>
      <c r="M11" s="45" t="n">
        <v>205.8</v>
      </c>
      <c r="N11" s="42" t="n">
        <v>169.3</v>
      </c>
      <c r="O11" s="46" t="n">
        <v>353.1</v>
      </c>
      <c r="P11" s="46" t="n">
        <v>196.8</v>
      </c>
      <c r="Q11" s="47" t="n">
        <v>156.3</v>
      </c>
      <c r="R11" s="48" t="n">
        <v>256.7</v>
      </c>
      <c r="S11" s="48" t="n">
        <v>143.6</v>
      </c>
      <c r="T11" s="48" t="n">
        <v>113</v>
      </c>
      <c r="U11" s="36"/>
      <c r="V11" s="35" t="s">
        <v>27</v>
      </c>
      <c r="Y11" s="36"/>
    </row>
    <row r="12" s="35" customFormat="true" ht="17.1" hidden="false" customHeight="true" outlineLevel="0" collapsed="false">
      <c r="A12" s="34" t="s">
        <v>28</v>
      </c>
      <c r="B12" s="34"/>
      <c r="C12" s="34"/>
      <c r="D12" s="49"/>
      <c r="F12" s="50" t="n">
        <f aca="false">SUM(F13:F35)</f>
        <v>244.6</v>
      </c>
      <c r="G12" s="51" t="n">
        <f aca="false">SUM(G13:G35)</f>
        <v>137.3</v>
      </c>
      <c r="H12" s="51" t="n">
        <f aca="false">SUM(H13:H35)</f>
        <v>107.4</v>
      </c>
      <c r="I12" s="52" t="n">
        <v>264.1</v>
      </c>
      <c r="J12" s="53" t="n">
        <v>142.3</v>
      </c>
      <c r="K12" s="53" t="n">
        <v>121.8</v>
      </c>
      <c r="L12" s="53" t="n">
        <f aca="false">L9-L10</f>
        <v>234.1</v>
      </c>
      <c r="M12" s="53" t="n">
        <f aca="false">M9-M10</f>
        <v>128.4</v>
      </c>
      <c r="N12" s="53" t="n">
        <f aca="false">N9-N10</f>
        <v>105.7</v>
      </c>
      <c r="O12" s="53" t="n">
        <f aca="false">O9-O10</f>
        <v>248.9</v>
      </c>
      <c r="P12" s="53" t="n">
        <f aca="false">P9-P10</f>
        <v>134.6</v>
      </c>
      <c r="Q12" s="50" t="n">
        <f aca="false">Q9-Q10</f>
        <v>114.3</v>
      </c>
      <c r="R12" s="50" t="n">
        <f aca="false">R9-R10</f>
        <v>279.6</v>
      </c>
      <c r="S12" s="50" t="n">
        <f aca="false">S9-S10</f>
        <v>162.8</v>
      </c>
      <c r="T12" s="50" t="n">
        <f aca="false">T9-T10</f>
        <v>117</v>
      </c>
      <c r="U12" s="54" t="s">
        <v>29</v>
      </c>
      <c r="Y12" s="36"/>
    </row>
    <row r="13" s="35" customFormat="true" ht="17.1" hidden="false" customHeight="true" outlineLevel="0" collapsed="false">
      <c r="B13" s="41" t="s">
        <v>30</v>
      </c>
      <c r="F13" s="42" t="n">
        <v>0.5</v>
      </c>
      <c r="G13" s="43" t="n">
        <v>0.5</v>
      </c>
      <c r="H13" s="55" t="s">
        <v>31</v>
      </c>
      <c r="I13" s="55" t="s">
        <v>31</v>
      </c>
      <c r="J13" s="55" t="s">
        <v>31</v>
      </c>
      <c r="K13" s="55" t="s">
        <v>31</v>
      </c>
      <c r="L13" s="55" t="s">
        <v>31</v>
      </c>
      <c r="M13" s="55" t="s">
        <v>31</v>
      </c>
      <c r="N13" s="55" t="s">
        <v>31</v>
      </c>
      <c r="O13" s="55" t="s">
        <v>31</v>
      </c>
      <c r="P13" s="55" t="s">
        <v>31</v>
      </c>
      <c r="Q13" s="55" t="s">
        <v>31</v>
      </c>
      <c r="R13" s="55" t="s">
        <v>31</v>
      </c>
      <c r="S13" s="55" t="s">
        <v>31</v>
      </c>
      <c r="T13" s="55" t="s">
        <v>31</v>
      </c>
      <c r="U13" s="36"/>
      <c r="V13" s="35" t="s">
        <v>32</v>
      </c>
      <c r="Y13" s="36"/>
    </row>
    <row r="14" s="35" customFormat="true" ht="17.1" hidden="false" customHeight="true" outlineLevel="0" collapsed="false">
      <c r="B14" s="41" t="s">
        <v>33</v>
      </c>
      <c r="F14" s="42" t="n">
        <v>40</v>
      </c>
      <c r="G14" s="43" t="n">
        <v>18.5</v>
      </c>
      <c r="H14" s="43" t="n">
        <v>21.3</v>
      </c>
      <c r="I14" s="43" t="n">
        <v>48.6</v>
      </c>
      <c r="J14" s="43" t="n">
        <v>17.1</v>
      </c>
      <c r="K14" s="43" t="n">
        <v>31.5</v>
      </c>
      <c r="L14" s="43" t="n">
        <v>39.4</v>
      </c>
      <c r="M14" s="43" t="n">
        <v>19.1</v>
      </c>
      <c r="N14" s="43" t="n">
        <v>20.3</v>
      </c>
      <c r="O14" s="43" t="n">
        <v>44.3</v>
      </c>
      <c r="P14" s="43" t="n">
        <v>16.6</v>
      </c>
      <c r="Q14" s="43" t="n">
        <v>27.7</v>
      </c>
      <c r="R14" s="43" t="n">
        <v>58.5</v>
      </c>
      <c r="S14" s="43" t="n">
        <v>25.4</v>
      </c>
      <c r="T14" s="43" t="n">
        <v>33.2</v>
      </c>
      <c r="U14" s="36"/>
      <c r="V14" s="35" t="s">
        <v>34</v>
      </c>
      <c r="Y14" s="36"/>
    </row>
    <row r="15" s="35" customFormat="true" ht="17.1" hidden="false" customHeight="true" outlineLevel="0" collapsed="false">
      <c r="B15" s="41" t="s">
        <v>35</v>
      </c>
      <c r="F15" s="42" t="n">
        <v>1.2</v>
      </c>
      <c r="G15" s="43" t="n">
        <v>0.6</v>
      </c>
      <c r="H15" s="43" t="n">
        <v>0.6</v>
      </c>
      <c r="I15" s="43" t="n">
        <v>1.2</v>
      </c>
      <c r="J15" s="43" t="n">
        <v>0.8</v>
      </c>
      <c r="K15" s="55" t="s">
        <v>36</v>
      </c>
      <c r="L15" s="43" t="n">
        <v>13.7</v>
      </c>
      <c r="M15" s="43" t="n">
        <v>13.7</v>
      </c>
      <c r="N15" s="55" t="s">
        <v>31</v>
      </c>
      <c r="O15" s="43" t="n">
        <v>0.5</v>
      </c>
      <c r="P15" s="43" t="n">
        <v>0.1</v>
      </c>
      <c r="Q15" s="43" t="n">
        <v>0.3</v>
      </c>
      <c r="R15" s="43" t="n">
        <v>0.1</v>
      </c>
      <c r="S15" s="43" t="n">
        <v>0.1</v>
      </c>
      <c r="T15" s="55" t="s">
        <v>31</v>
      </c>
      <c r="U15" s="36"/>
      <c r="V15" s="35" t="s">
        <v>37</v>
      </c>
      <c r="Y15" s="36"/>
    </row>
    <row r="16" s="35" customFormat="true" ht="17.1" hidden="false" customHeight="true" outlineLevel="0" collapsed="false">
      <c r="B16" s="41" t="s">
        <v>38</v>
      </c>
      <c r="F16" s="42"/>
      <c r="G16" s="43"/>
      <c r="H16" s="43"/>
      <c r="I16" s="43"/>
      <c r="J16" s="43"/>
      <c r="K16" s="55"/>
      <c r="L16" s="43"/>
      <c r="M16" s="43"/>
      <c r="N16" s="43"/>
      <c r="O16" s="43"/>
      <c r="P16" s="43"/>
      <c r="Q16" s="43"/>
      <c r="R16" s="43"/>
      <c r="S16" s="43"/>
      <c r="T16" s="43"/>
      <c r="U16" s="36"/>
      <c r="V16" s="35" t="s">
        <v>39</v>
      </c>
      <c r="Y16" s="36"/>
    </row>
    <row r="17" s="35" customFormat="true" ht="17.1" hidden="false" customHeight="true" outlineLevel="0" collapsed="false">
      <c r="C17" s="41" t="s">
        <v>40</v>
      </c>
      <c r="F17" s="42" t="n">
        <v>2.3</v>
      </c>
      <c r="G17" s="43" t="n">
        <v>1.8</v>
      </c>
      <c r="H17" s="43" t="n">
        <v>0.6</v>
      </c>
      <c r="I17" s="56" t="s">
        <v>41</v>
      </c>
      <c r="J17" s="56" t="s">
        <v>42</v>
      </c>
      <c r="K17" s="56" t="s">
        <v>43</v>
      </c>
      <c r="L17" s="56" t="s">
        <v>44</v>
      </c>
      <c r="M17" s="56" t="s">
        <v>36</v>
      </c>
      <c r="N17" s="56" t="s">
        <v>43</v>
      </c>
      <c r="O17" s="56" t="s">
        <v>45</v>
      </c>
      <c r="P17" s="56" t="s">
        <v>45</v>
      </c>
      <c r="Q17" s="55" t="s">
        <v>31</v>
      </c>
      <c r="R17" s="43" t="n">
        <v>1.3</v>
      </c>
      <c r="S17" s="43" t="n">
        <v>0.9</v>
      </c>
      <c r="T17" s="43" t="n">
        <v>0.4</v>
      </c>
      <c r="U17" s="36"/>
      <c r="W17" s="35" t="s">
        <v>46</v>
      </c>
      <c r="Y17" s="36"/>
    </row>
    <row r="18" s="35" customFormat="true" ht="17.1" hidden="false" customHeight="true" outlineLevel="0" collapsed="false">
      <c r="B18" s="41" t="s">
        <v>47</v>
      </c>
      <c r="F18" s="42" t="n">
        <v>36.8</v>
      </c>
      <c r="G18" s="43" t="n">
        <v>33.9</v>
      </c>
      <c r="H18" s="43" t="n">
        <v>2.9</v>
      </c>
      <c r="I18" s="43" t="n">
        <v>44.7</v>
      </c>
      <c r="J18" s="43" t="n">
        <v>37.2</v>
      </c>
      <c r="K18" s="43" t="n">
        <v>7.4</v>
      </c>
      <c r="L18" s="43" t="n">
        <v>28.4</v>
      </c>
      <c r="M18" s="43" t="n">
        <v>23.6</v>
      </c>
      <c r="N18" s="43" t="n">
        <v>4.8</v>
      </c>
      <c r="O18" s="43" t="n">
        <v>35.3</v>
      </c>
      <c r="P18" s="43" t="n">
        <v>27.7</v>
      </c>
      <c r="Q18" s="43" t="n">
        <v>7.6</v>
      </c>
      <c r="R18" s="43" t="n">
        <v>46.6</v>
      </c>
      <c r="S18" s="43" t="n">
        <v>41.1</v>
      </c>
      <c r="T18" s="43" t="n">
        <v>5.5</v>
      </c>
      <c r="U18" s="36"/>
      <c r="V18" s="35" t="s">
        <v>48</v>
      </c>
      <c r="Y18" s="36"/>
    </row>
    <row r="19" s="35" customFormat="true" ht="17.1" hidden="false" customHeight="true" outlineLevel="0" collapsed="false">
      <c r="B19" s="41" t="s">
        <v>49</v>
      </c>
      <c r="F19" s="42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36"/>
      <c r="V19" s="35" t="s">
        <v>50</v>
      </c>
      <c r="Y19" s="36"/>
    </row>
    <row r="20" s="35" customFormat="true" ht="17.1" hidden="false" customHeight="true" outlineLevel="0" collapsed="false">
      <c r="C20" s="41" t="s">
        <v>51</v>
      </c>
      <c r="F20" s="42" t="n">
        <v>71.2</v>
      </c>
      <c r="G20" s="43" t="n">
        <v>34.6</v>
      </c>
      <c r="H20" s="43" t="n">
        <v>36.6</v>
      </c>
      <c r="I20" s="43" t="n">
        <v>72.3</v>
      </c>
      <c r="J20" s="43" t="n">
        <v>38.1</v>
      </c>
      <c r="K20" s="43" t="n">
        <v>34.2</v>
      </c>
      <c r="L20" s="43" t="n">
        <v>70</v>
      </c>
      <c r="M20" s="43" t="n">
        <v>37.4</v>
      </c>
      <c r="N20" s="43" t="n">
        <v>32.7</v>
      </c>
      <c r="O20" s="43" t="n">
        <v>65.3</v>
      </c>
      <c r="P20" s="43" t="n">
        <v>31.7</v>
      </c>
      <c r="Q20" s="43" t="n">
        <v>33.6</v>
      </c>
      <c r="R20" s="43" t="n">
        <v>88</v>
      </c>
      <c r="S20" s="43" t="n">
        <v>48.6</v>
      </c>
      <c r="T20" s="43" t="n">
        <v>39.4</v>
      </c>
      <c r="U20" s="36"/>
      <c r="W20" s="35" t="s">
        <v>52</v>
      </c>
      <c r="Y20" s="36"/>
    </row>
    <row r="21" s="35" customFormat="true" ht="17.1" hidden="false" customHeight="true" outlineLevel="0" collapsed="false">
      <c r="B21" s="41" t="s">
        <v>53</v>
      </c>
      <c r="F21" s="42" t="n">
        <v>4.1</v>
      </c>
      <c r="G21" s="43" t="n">
        <v>2.5</v>
      </c>
      <c r="H21" s="43" t="n">
        <v>1.6</v>
      </c>
      <c r="I21" s="43" t="n">
        <v>4</v>
      </c>
      <c r="J21" s="43" t="n">
        <v>3.8</v>
      </c>
      <c r="K21" s="43" t="n">
        <v>0.2</v>
      </c>
      <c r="L21" s="43" t="n">
        <v>4.3</v>
      </c>
      <c r="M21" s="43" t="n">
        <v>3.9</v>
      </c>
      <c r="N21" s="43" t="n">
        <v>0.3</v>
      </c>
      <c r="O21" s="43" t="n">
        <v>4.7</v>
      </c>
      <c r="P21" s="43" t="n">
        <v>4.6</v>
      </c>
      <c r="Q21" s="43" t="n">
        <v>0.1</v>
      </c>
      <c r="R21" s="43" t="n">
        <v>6.5</v>
      </c>
      <c r="S21" s="43" t="n">
        <v>6.1</v>
      </c>
      <c r="T21" s="43" t="n">
        <v>0.4</v>
      </c>
      <c r="U21" s="36"/>
      <c r="V21" s="35" t="s">
        <v>54</v>
      </c>
      <c r="Y21" s="36"/>
    </row>
    <row r="22" s="35" customFormat="true" ht="17.1" hidden="false" customHeight="true" outlineLevel="0" collapsed="false">
      <c r="B22" s="41" t="s">
        <v>55</v>
      </c>
      <c r="F22" s="42" t="n">
        <v>12.4</v>
      </c>
      <c r="G22" s="43" t="n">
        <v>4.2</v>
      </c>
      <c r="H22" s="43" t="n">
        <v>8.2</v>
      </c>
      <c r="I22" s="43" t="n">
        <v>21.7</v>
      </c>
      <c r="J22" s="43" t="n">
        <v>7.4</v>
      </c>
      <c r="K22" s="43" t="n">
        <v>14.3</v>
      </c>
      <c r="L22" s="43" t="n">
        <v>15.3</v>
      </c>
      <c r="M22" s="43" t="n">
        <v>4.7</v>
      </c>
      <c r="N22" s="43" t="n">
        <v>10.6</v>
      </c>
      <c r="O22" s="43" t="n">
        <v>14.2</v>
      </c>
      <c r="P22" s="43" t="n">
        <v>6.7</v>
      </c>
      <c r="Q22" s="43" t="n">
        <v>7.4</v>
      </c>
      <c r="R22" s="43" t="n">
        <v>15.8</v>
      </c>
      <c r="S22" s="43" t="n">
        <v>5.2</v>
      </c>
      <c r="T22" s="43" t="n">
        <v>10.5</v>
      </c>
      <c r="U22" s="36"/>
      <c r="V22" s="35" t="s">
        <v>56</v>
      </c>
      <c r="Y22" s="36"/>
    </row>
    <row r="23" s="35" customFormat="true" ht="17.1" hidden="false" customHeight="true" outlineLevel="0" collapsed="false">
      <c r="B23" s="41" t="s">
        <v>57</v>
      </c>
      <c r="C23" s="36"/>
      <c r="D23" s="36"/>
      <c r="E23" s="36"/>
      <c r="F23" s="42" t="n">
        <v>0.1</v>
      </c>
      <c r="G23" s="43" t="n">
        <v>0.1</v>
      </c>
      <c r="H23" s="55" t="s">
        <v>31</v>
      </c>
      <c r="I23" s="56" t="s">
        <v>58</v>
      </c>
      <c r="J23" s="56" t="s">
        <v>58</v>
      </c>
      <c r="K23" s="55" t="s">
        <v>31</v>
      </c>
      <c r="L23" s="56" t="s">
        <v>59</v>
      </c>
      <c r="M23" s="56" t="s">
        <v>59</v>
      </c>
      <c r="N23" s="55" t="s">
        <v>31</v>
      </c>
      <c r="O23" s="56" t="s">
        <v>60</v>
      </c>
      <c r="P23" s="56" t="s">
        <v>36</v>
      </c>
      <c r="Q23" s="56" t="s">
        <v>44</v>
      </c>
      <c r="R23" s="43" t="n">
        <v>0.3</v>
      </c>
      <c r="S23" s="43" t="n">
        <v>0.3</v>
      </c>
      <c r="T23" s="55" t="s">
        <v>31</v>
      </c>
      <c r="U23" s="36"/>
      <c r="V23" s="36" t="s">
        <v>61</v>
      </c>
      <c r="W23" s="36"/>
      <c r="X23" s="36"/>
      <c r="Y23" s="36"/>
    </row>
    <row r="24" s="35" customFormat="true" ht="17.1" hidden="false" customHeight="true" outlineLevel="0" collapsed="false">
      <c r="B24" s="41" t="s">
        <v>62</v>
      </c>
      <c r="C24" s="36"/>
      <c r="D24" s="36"/>
      <c r="E24" s="36"/>
      <c r="F24" s="42" t="n">
        <v>3.6</v>
      </c>
      <c r="G24" s="43" t="n">
        <v>1.8</v>
      </c>
      <c r="H24" s="43" t="n">
        <v>1.8</v>
      </c>
      <c r="I24" s="43" t="n">
        <v>3.8</v>
      </c>
      <c r="J24" s="43" t="n">
        <v>1.9</v>
      </c>
      <c r="K24" s="55" t="s">
        <v>63</v>
      </c>
      <c r="L24" s="43" t="n">
        <v>4.8</v>
      </c>
      <c r="M24" s="43" t="n">
        <v>2.6</v>
      </c>
      <c r="N24" s="43" t="n">
        <v>2.1</v>
      </c>
      <c r="O24" s="43" t="n">
        <v>3.2</v>
      </c>
      <c r="P24" s="43" t="n">
        <v>1.8</v>
      </c>
      <c r="Q24" s="43" t="n">
        <v>1.4</v>
      </c>
      <c r="R24" s="43" t="n">
        <v>1.2</v>
      </c>
      <c r="S24" s="43" t="n">
        <v>0.7</v>
      </c>
      <c r="T24" s="43" t="n">
        <v>0.5</v>
      </c>
      <c r="U24" s="36"/>
      <c r="V24" s="36" t="s">
        <v>64</v>
      </c>
      <c r="W24" s="36"/>
      <c r="X24" s="36"/>
      <c r="Y24" s="36"/>
    </row>
    <row r="25" s="35" customFormat="true" ht="17.1" hidden="false" customHeight="true" outlineLevel="0" collapsed="false">
      <c r="B25" s="57" t="s">
        <v>65</v>
      </c>
      <c r="C25" s="36"/>
      <c r="D25" s="36"/>
      <c r="E25" s="36"/>
      <c r="F25" s="42" t="n">
        <v>0.1</v>
      </c>
      <c r="G25" s="43" t="n">
        <v>0.1</v>
      </c>
      <c r="H25" s="55" t="s">
        <v>31</v>
      </c>
      <c r="I25" s="58" t="s">
        <v>66</v>
      </c>
      <c r="J25" s="58" t="s">
        <v>66</v>
      </c>
      <c r="K25" s="55" t="s">
        <v>31</v>
      </c>
      <c r="L25" s="55" t="s">
        <v>31</v>
      </c>
      <c r="M25" s="55" t="s">
        <v>31</v>
      </c>
      <c r="N25" s="55" t="s">
        <v>31</v>
      </c>
      <c r="O25" s="43" t="n">
        <v>0.1</v>
      </c>
      <c r="P25" s="55" t="s">
        <v>31</v>
      </c>
      <c r="Q25" s="43" t="n">
        <v>0.1</v>
      </c>
      <c r="R25" s="43" t="n">
        <v>0.1</v>
      </c>
      <c r="S25" s="55" t="s">
        <v>31</v>
      </c>
      <c r="T25" s="55" t="s">
        <v>43</v>
      </c>
      <c r="U25" s="36"/>
      <c r="V25" s="36" t="s">
        <v>67</v>
      </c>
      <c r="W25" s="36"/>
      <c r="X25" s="36"/>
      <c r="Y25" s="36"/>
    </row>
    <row r="26" s="35" customFormat="true" ht="17.1" hidden="false" customHeight="true" outlineLevel="0" collapsed="false">
      <c r="B26" s="41" t="s">
        <v>68</v>
      </c>
      <c r="D26" s="36"/>
      <c r="E26" s="36"/>
      <c r="F26" s="42" t="n">
        <v>1.4</v>
      </c>
      <c r="G26" s="43" t="n">
        <v>1.2</v>
      </c>
      <c r="H26" s="43" t="n">
        <v>0.3</v>
      </c>
      <c r="I26" s="56" t="s">
        <v>60</v>
      </c>
      <c r="J26" s="56" t="s">
        <v>69</v>
      </c>
      <c r="K26" s="56" t="s">
        <v>70</v>
      </c>
      <c r="L26" s="56" t="s">
        <v>71</v>
      </c>
      <c r="M26" s="56" t="s">
        <v>36</v>
      </c>
      <c r="N26" s="56" t="s">
        <v>70</v>
      </c>
      <c r="O26" s="56" t="s">
        <v>36</v>
      </c>
      <c r="P26" s="56" t="s">
        <v>36</v>
      </c>
      <c r="Q26" s="55" t="s">
        <v>31</v>
      </c>
      <c r="R26" s="43" t="n">
        <v>0.4</v>
      </c>
      <c r="S26" s="43" t="n">
        <v>0.4</v>
      </c>
      <c r="T26" s="55" t="s">
        <v>31</v>
      </c>
      <c r="U26" s="36"/>
      <c r="V26" s="35" t="s">
        <v>72</v>
      </c>
      <c r="W26" s="36"/>
      <c r="X26" s="36"/>
      <c r="Y26" s="36"/>
    </row>
    <row r="27" s="35" customFormat="true" ht="17.1" hidden="false" customHeight="true" outlineLevel="0" collapsed="false">
      <c r="B27" s="41" t="s">
        <v>73</v>
      </c>
      <c r="C27" s="36"/>
      <c r="D27" s="36"/>
      <c r="E27" s="36"/>
      <c r="F27" s="42" t="n">
        <v>0.9</v>
      </c>
      <c r="G27" s="43" t="n">
        <v>0.6</v>
      </c>
      <c r="H27" s="43" t="n">
        <v>0.4</v>
      </c>
      <c r="I27" s="56" t="s">
        <v>74</v>
      </c>
      <c r="J27" s="56" t="s">
        <v>75</v>
      </c>
      <c r="K27" s="56" t="s">
        <v>76</v>
      </c>
      <c r="L27" s="56" t="s">
        <v>77</v>
      </c>
      <c r="M27" s="56" t="s">
        <v>78</v>
      </c>
      <c r="N27" s="56" t="s">
        <v>44</v>
      </c>
      <c r="O27" s="56" t="s">
        <v>42</v>
      </c>
      <c r="P27" s="56" t="s">
        <v>79</v>
      </c>
      <c r="Q27" s="56" t="s">
        <v>43</v>
      </c>
      <c r="R27" s="43" t="n">
        <v>0.4</v>
      </c>
      <c r="S27" s="43" t="n">
        <v>0.2</v>
      </c>
      <c r="T27" s="43" t="n">
        <v>0.3</v>
      </c>
      <c r="U27" s="36"/>
      <c r="V27" s="36" t="s">
        <v>80</v>
      </c>
      <c r="W27" s="36"/>
      <c r="X27" s="36"/>
      <c r="Y27" s="36"/>
    </row>
    <row r="28" s="35" customFormat="true" ht="17.1" hidden="false" customHeight="true" outlineLevel="0" collapsed="false">
      <c r="B28" s="57" t="s">
        <v>81</v>
      </c>
      <c r="C28" s="36"/>
      <c r="D28" s="36"/>
      <c r="E28" s="36"/>
      <c r="F28" s="42"/>
      <c r="G28" s="43"/>
      <c r="H28" s="43"/>
      <c r="I28" s="43"/>
      <c r="J28" s="43"/>
      <c r="K28" s="43"/>
      <c r="L28" s="43"/>
      <c r="M28" s="43"/>
      <c r="N28" s="43"/>
      <c r="O28" s="59"/>
      <c r="P28" s="59"/>
      <c r="Q28" s="59"/>
      <c r="R28" s="43"/>
      <c r="S28" s="43"/>
      <c r="T28" s="43"/>
      <c r="U28" s="36"/>
      <c r="V28" s="36" t="s">
        <v>82</v>
      </c>
      <c r="W28" s="36"/>
      <c r="X28" s="36"/>
      <c r="Y28" s="36"/>
    </row>
    <row r="29" s="35" customFormat="true" ht="17.1" hidden="false" customHeight="true" outlineLevel="0" collapsed="false">
      <c r="C29" s="57" t="s">
        <v>83</v>
      </c>
      <c r="D29" s="36"/>
      <c r="E29" s="36"/>
      <c r="F29" s="42" t="n">
        <v>31.5</v>
      </c>
      <c r="G29" s="43" t="n">
        <v>24.5</v>
      </c>
      <c r="H29" s="43" t="n">
        <v>7</v>
      </c>
      <c r="I29" s="43" t="n">
        <v>30.4</v>
      </c>
      <c r="J29" s="43" t="n">
        <v>20</v>
      </c>
      <c r="K29" s="43" t="n">
        <v>10.4</v>
      </c>
      <c r="L29" s="43" t="n">
        <v>31.3</v>
      </c>
      <c r="M29" s="43" t="n">
        <v>16.5</v>
      </c>
      <c r="N29" s="43" t="n">
        <v>14.8</v>
      </c>
      <c r="O29" s="56" t="s">
        <v>84</v>
      </c>
      <c r="P29" s="56" t="s">
        <v>85</v>
      </c>
      <c r="Q29" s="56" t="s">
        <v>86</v>
      </c>
      <c r="R29" s="43" t="n">
        <v>31.5</v>
      </c>
      <c r="S29" s="43" t="n">
        <v>23.6</v>
      </c>
      <c r="T29" s="43" t="n">
        <v>7.9</v>
      </c>
      <c r="U29" s="36"/>
      <c r="V29" s="36"/>
      <c r="W29" s="36" t="s">
        <v>87</v>
      </c>
      <c r="X29" s="36"/>
      <c r="Y29" s="36"/>
    </row>
    <row r="30" s="35" customFormat="true" ht="17.1" hidden="false" customHeight="true" outlineLevel="0" collapsed="false">
      <c r="B30" s="57" t="s">
        <v>88</v>
      </c>
      <c r="C30" s="36"/>
      <c r="D30" s="36"/>
      <c r="E30" s="36"/>
      <c r="F30" s="42" t="n">
        <v>21.4</v>
      </c>
      <c r="G30" s="43" t="n">
        <v>7.7</v>
      </c>
      <c r="H30" s="43" t="n">
        <v>13.7</v>
      </c>
      <c r="I30" s="43" t="n">
        <v>12.6</v>
      </c>
      <c r="J30" s="43" t="n">
        <v>5.3</v>
      </c>
      <c r="K30" s="43" t="n">
        <v>7.3</v>
      </c>
      <c r="L30" s="43" t="n">
        <v>18</v>
      </c>
      <c r="M30" s="43" t="n">
        <v>9.8</v>
      </c>
      <c r="N30" s="43" t="n">
        <v>8.2</v>
      </c>
      <c r="O30" s="43" t="n">
        <v>26.3</v>
      </c>
      <c r="P30" s="43" t="n">
        <v>10.7</v>
      </c>
      <c r="Q30" s="43" t="n">
        <v>15.6</v>
      </c>
      <c r="R30" s="43" t="n">
        <v>11.1</v>
      </c>
      <c r="S30" s="43" t="n">
        <v>5.5</v>
      </c>
      <c r="T30" s="43" t="n">
        <v>5.6</v>
      </c>
      <c r="U30" s="36"/>
      <c r="V30" s="36" t="s">
        <v>89</v>
      </c>
      <c r="W30" s="36"/>
      <c r="X30" s="36"/>
      <c r="Y30" s="36"/>
    </row>
    <row r="31" s="35" customFormat="true" ht="17.1" hidden="false" customHeight="true" outlineLevel="0" collapsed="false">
      <c r="B31" s="57" t="s">
        <v>90</v>
      </c>
      <c r="C31" s="36"/>
      <c r="D31" s="36"/>
      <c r="E31" s="36"/>
      <c r="F31" s="42" t="n">
        <v>8.7</v>
      </c>
      <c r="G31" s="43" t="n">
        <v>2</v>
      </c>
      <c r="H31" s="43" t="n">
        <v>6.7</v>
      </c>
      <c r="I31" s="43" t="n">
        <v>7.7</v>
      </c>
      <c r="J31" s="43" t="n">
        <v>2.3</v>
      </c>
      <c r="K31" s="43" t="n">
        <v>5.4</v>
      </c>
      <c r="L31" s="43" t="n">
        <v>9.2</v>
      </c>
      <c r="M31" s="43" t="n">
        <v>3.3</v>
      </c>
      <c r="N31" s="43" t="n">
        <v>6</v>
      </c>
      <c r="O31" s="43" t="n">
        <v>10.7</v>
      </c>
      <c r="P31" s="43" t="n">
        <v>4.5</v>
      </c>
      <c r="Q31" s="43" t="n">
        <v>6.3</v>
      </c>
      <c r="R31" s="43" t="n">
        <v>7.2</v>
      </c>
      <c r="S31" s="43" t="n">
        <v>1.5</v>
      </c>
      <c r="T31" s="43" t="n">
        <v>5.7</v>
      </c>
      <c r="U31" s="36"/>
      <c r="V31" s="36" t="s">
        <v>91</v>
      </c>
      <c r="W31" s="36"/>
      <c r="X31" s="36"/>
      <c r="Y31" s="36"/>
    </row>
    <row r="32" s="35" customFormat="true" ht="17.1" hidden="false" customHeight="true" outlineLevel="0" collapsed="false">
      <c r="B32" s="41" t="s">
        <v>92</v>
      </c>
      <c r="C32" s="36"/>
      <c r="D32" s="36"/>
      <c r="E32" s="36"/>
      <c r="F32" s="42" t="n">
        <v>1.6</v>
      </c>
      <c r="G32" s="43" t="n">
        <v>1.2</v>
      </c>
      <c r="H32" s="43" t="n">
        <v>0.4</v>
      </c>
      <c r="I32" s="56" t="s">
        <v>76</v>
      </c>
      <c r="J32" s="56" t="s">
        <v>44</v>
      </c>
      <c r="K32" s="56" t="s">
        <v>77</v>
      </c>
      <c r="L32" s="56" t="s">
        <v>63</v>
      </c>
      <c r="M32" s="56" t="s">
        <v>79</v>
      </c>
      <c r="N32" s="56" t="s">
        <v>36</v>
      </c>
      <c r="O32" s="56" t="s">
        <v>78</v>
      </c>
      <c r="P32" s="56" t="s">
        <v>78</v>
      </c>
      <c r="Q32" s="56" t="s">
        <v>43</v>
      </c>
      <c r="R32" s="43" t="n">
        <v>3.7</v>
      </c>
      <c r="S32" s="43" t="n">
        <v>1.2</v>
      </c>
      <c r="T32" s="43" t="n">
        <v>2.4</v>
      </c>
      <c r="U32" s="36"/>
      <c r="V32" s="36" t="s">
        <v>93</v>
      </c>
      <c r="W32" s="36"/>
      <c r="X32" s="36"/>
      <c r="Y32" s="36"/>
    </row>
    <row r="33" s="35" customFormat="true" ht="17.1" hidden="false" customHeight="true" outlineLevel="0" collapsed="false">
      <c r="B33" s="41" t="s">
        <v>94</v>
      </c>
      <c r="C33" s="36"/>
      <c r="D33" s="36"/>
      <c r="E33" s="36"/>
      <c r="F33" s="42" t="n">
        <v>4.1</v>
      </c>
      <c r="G33" s="43" t="n">
        <v>1.5</v>
      </c>
      <c r="H33" s="43" t="n">
        <v>2.6</v>
      </c>
      <c r="I33" s="43" t="n">
        <v>8.9</v>
      </c>
      <c r="J33" s="43" t="n">
        <v>3.3</v>
      </c>
      <c r="K33" s="43" t="n">
        <v>5.7</v>
      </c>
      <c r="L33" s="43" t="n">
        <v>6.6</v>
      </c>
      <c r="M33" s="43" t="n">
        <v>3</v>
      </c>
      <c r="N33" s="43" t="n">
        <v>3.6</v>
      </c>
      <c r="O33" s="43" t="n">
        <v>5.1</v>
      </c>
      <c r="P33" s="43" t="n">
        <v>2.8</v>
      </c>
      <c r="Q33" s="43" t="n">
        <v>2.2</v>
      </c>
      <c r="R33" s="43" t="n">
        <v>5</v>
      </c>
      <c r="S33" s="43" t="n">
        <v>2.2</v>
      </c>
      <c r="T33" s="43" t="n">
        <v>2.8</v>
      </c>
      <c r="U33" s="36"/>
      <c r="V33" s="35" t="s">
        <v>95</v>
      </c>
      <c r="X33" s="36"/>
      <c r="Y33" s="36"/>
    </row>
    <row r="34" s="35" customFormat="true" ht="17.1" hidden="false" customHeight="true" outlineLevel="0" collapsed="false">
      <c r="B34" s="41" t="s">
        <v>96</v>
      </c>
      <c r="C34" s="36"/>
      <c r="D34" s="36"/>
      <c r="E34" s="60"/>
      <c r="F34" s="42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36"/>
      <c r="V34" s="36" t="s">
        <v>97</v>
      </c>
      <c r="W34" s="36"/>
      <c r="X34" s="36"/>
      <c r="Y34" s="36"/>
    </row>
    <row r="35" s="35" customFormat="true" ht="17.1" hidden="false" customHeight="true" outlineLevel="0" collapsed="false">
      <c r="C35" s="41" t="s">
        <v>98</v>
      </c>
      <c r="D35" s="36"/>
      <c r="E35" s="36"/>
      <c r="F35" s="42" t="n">
        <v>2.7</v>
      </c>
      <c r="G35" s="55" t="s">
        <v>31</v>
      </c>
      <c r="H35" s="43" t="n">
        <v>2.7</v>
      </c>
      <c r="I35" s="43" t="n">
        <v>1.3</v>
      </c>
      <c r="J35" s="55" t="s">
        <v>31</v>
      </c>
      <c r="K35" s="43" t="n">
        <v>1.3</v>
      </c>
      <c r="L35" s="43" t="n">
        <v>0.9</v>
      </c>
      <c r="M35" s="55" t="s">
        <v>31</v>
      </c>
      <c r="N35" s="43" t="n">
        <v>0.9</v>
      </c>
      <c r="O35" s="43" t="n">
        <v>1.7</v>
      </c>
      <c r="P35" s="55" t="s">
        <v>31</v>
      </c>
      <c r="Q35" s="43" t="n">
        <v>1.7</v>
      </c>
      <c r="R35" s="43" t="n">
        <v>2.1</v>
      </c>
      <c r="S35" s="55" t="s">
        <v>31</v>
      </c>
      <c r="T35" s="43" t="n">
        <v>2.1</v>
      </c>
      <c r="U35" s="36"/>
      <c r="V35" s="36"/>
      <c r="W35" s="36" t="s">
        <v>99</v>
      </c>
      <c r="X35" s="36"/>
      <c r="Y35" s="36"/>
    </row>
    <row r="36" s="13" customFormat="true" ht="7.5" hidden="false" customHeight="true" outlineLevel="0" collapsed="false">
      <c r="A36" s="22"/>
      <c r="B36" s="22"/>
      <c r="C36" s="22"/>
      <c r="D36" s="22"/>
      <c r="E36" s="61"/>
      <c r="F36" s="62"/>
      <c r="G36" s="63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4"/>
      <c r="S36" s="64"/>
      <c r="T36" s="64"/>
      <c r="U36" s="62"/>
      <c r="V36" s="22"/>
      <c r="W36" s="22"/>
      <c r="X36" s="22"/>
      <c r="Y36" s="22"/>
    </row>
    <row r="37" s="13" customFormat="true" ht="5.25" hidden="false" customHeight="tru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65"/>
      <c r="S37" s="65"/>
      <c r="T37" s="65"/>
      <c r="U37" s="14"/>
      <c r="V37" s="14"/>
      <c r="W37" s="14"/>
      <c r="X37" s="14"/>
      <c r="Y37" s="14"/>
    </row>
    <row r="38" s="35" customFormat="true" ht="19.5" hidden="false" customHeight="false" outlineLevel="0" collapsed="false">
      <c r="C38" s="66" t="s">
        <v>100</v>
      </c>
      <c r="D38" s="67" t="s">
        <v>101</v>
      </c>
    </row>
    <row r="39" s="35" customFormat="true" ht="19.5" hidden="false" customHeight="false" outlineLevel="0" collapsed="false">
      <c r="C39" s="68" t="s">
        <v>102</v>
      </c>
      <c r="D39" s="69" t="s">
        <v>103</v>
      </c>
    </row>
    <row r="40" s="13" customFormat="true" ht="19.5" hidden="false" customHeight="false" outlineLevel="0" collapsed="false">
      <c r="F40" s="70"/>
      <c r="Y40" s="14"/>
    </row>
    <row r="41" s="13" customFormat="true" ht="19.5" hidden="false" customHeight="false" outlineLevel="0" collapsed="false">
      <c r="B41" s="36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Y41" s="14"/>
    </row>
    <row r="42" s="13" customFormat="true" ht="19.5" hidden="false" customHeight="false" outlineLevel="0" collapsed="false"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Y42" s="14"/>
    </row>
    <row r="43" s="13" customFormat="true" ht="19.5" hidden="false" customHeight="false" outlineLevel="0" collapsed="false"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Y43" s="14"/>
    </row>
    <row r="44" s="13" customFormat="true" ht="19.5" hidden="false" customHeight="false" outlineLevel="0" collapsed="false">
      <c r="B44" s="35"/>
      <c r="Y44" s="14"/>
    </row>
    <row r="45" s="73" customFormat="true" ht="16.5" hidden="false" customHeight="false" outlineLevel="0" collapsed="false">
      <c r="Y45" s="74"/>
    </row>
    <row r="46" s="73" customFormat="true" ht="16.5" hidden="false" customHeight="false" outlineLevel="0" collapsed="false">
      <c r="Y46" s="74"/>
    </row>
    <row r="47" customFormat="false" ht="21" hidden="false" customHeight="false" outlineLevel="0" collapsed="false">
      <c r="B47" s="75"/>
    </row>
    <row r="48" customFormat="false" ht="21" hidden="false" customHeight="false" outlineLevel="0" collapsed="false">
      <c r="B48" s="75"/>
    </row>
    <row r="50" customFormat="false" ht="21" hidden="false" customHeight="false" outlineLevel="0" collapsed="false">
      <c r="B50" s="76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5:58:54Z</dcterms:created>
  <dc:creator>Tommee</dc:creator>
  <dc:description/>
  <dc:language>en-US</dc:language>
  <cp:lastModifiedBy>Tommee</cp:lastModifiedBy>
  <dcterms:modified xsi:type="dcterms:W3CDTF">2013-02-20T05:58:58Z</dcterms:modified>
  <cp:revision>0</cp:revision>
  <dc:subject/>
  <dc:title/>
</cp:coreProperties>
</file>