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5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</t>
  </si>
  <si>
    <t xml:space="preserve">NUMBER OF IN-PATIENTS BY 75 GROUPS OF CAUSE ACCORDING FROM HEALTH SERVICE UNITS, MINISTRY OF PUBLIC HEALTH: 2006 - 2011 </t>
  </si>
  <si>
    <t xml:space="preserve">กลุ่มสาเหตุ</t>
  </si>
  <si>
    <t xml:space="preserve">Cause groups according</t>
  </si>
  <si>
    <t xml:space="preserve">(2007 )</t>
  </si>
  <si>
    <t xml:space="preserve">(2008 )</t>
  </si>
  <si>
    <t xml:space="preserve">(2009 )</t>
  </si>
  <si>
    <t xml:space="preserve">(2011 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-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 75 GROUPS OF CAUSE ACCORDING FROM HEALTH SERVICE UNITS, MINISTRY OF PUBLIC HEALTH: 2006 - 2011 (Contd.)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4"/>
        <rFont val="Noto Sans Devanagari"/>
        <family val="2"/>
      </rPr>
      <t xml:space="preserve">     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@"/>
    <numFmt numFmtId="167" formatCode="_-* #,##0.00_-;\-* #,##0.0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0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1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rmal_ใน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3040</xdr:colOff>
      <xdr:row>0</xdr:row>
      <xdr:rowOff>9360</xdr:rowOff>
    </xdr:from>
    <xdr:to>
      <xdr:col>13</xdr:col>
      <xdr:colOff>44280</xdr:colOff>
      <xdr:row>30</xdr:row>
      <xdr:rowOff>123840</xdr:rowOff>
    </xdr:to>
    <xdr:grpSp>
      <xdr:nvGrpSpPr>
        <xdr:cNvPr id="0" name="Group 42"/>
        <xdr:cNvGrpSpPr/>
      </xdr:nvGrpSpPr>
      <xdr:grpSpPr>
        <a:xfrm>
          <a:off x="13880160" y="9360"/>
          <a:ext cx="493560" cy="6633360"/>
          <a:chOff x="13880160" y="9360"/>
          <a:chExt cx="493560" cy="6633360"/>
        </a:xfrm>
      </xdr:grpSpPr>
      <xdr:sp>
        <xdr:nvSpPr>
          <xdr:cNvPr id="1" name="Text Box 6"/>
          <xdr:cNvSpPr/>
        </xdr:nvSpPr>
        <xdr:spPr>
          <a:xfrm>
            <a:off x="14010840" y="1691640"/>
            <a:ext cx="362880" cy="454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80160" y="6229440"/>
            <a:ext cx="46476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45"/>
          <xdr:cNvSpPr/>
        </xdr:nvSpPr>
        <xdr:spPr>
          <a:xfrm flipH="1">
            <a:off x="14064840" y="9360"/>
            <a:ext cx="15480" cy="623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29</xdr:row>
      <xdr:rowOff>152640</xdr:rowOff>
    </xdr:from>
    <xdr:to>
      <xdr:col>13</xdr:col>
      <xdr:colOff>10800</xdr:colOff>
      <xdr:row>59</xdr:row>
      <xdr:rowOff>118440</xdr:rowOff>
    </xdr:to>
    <xdr:grpSp>
      <xdr:nvGrpSpPr>
        <xdr:cNvPr id="4" name="Group 2824"/>
        <xdr:cNvGrpSpPr/>
      </xdr:nvGrpSpPr>
      <xdr:grpSpPr>
        <a:xfrm>
          <a:off x="13923360" y="6449760"/>
          <a:ext cx="416880" cy="6427800"/>
          <a:chOff x="13923360" y="6449760"/>
          <a:chExt cx="416880" cy="6427800"/>
        </a:xfrm>
      </xdr:grpSpPr>
      <xdr:sp>
        <xdr:nvSpPr>
          <xdr:cNvPr id="5" name="Text Box 6"/>
          <xdr:cNvSpPr/>
        </xdr:nvSpPr>
        <xdr:spPr>
          <a:xfrm>
            <a:off x="14059080" y="6772680"/>
            <a:ext cx="281160" cy="370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923360" y="6449760"/>
            <a:ext cx="37476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49"/>
          <xdr:cNvSpPr/>
        </xdr:nvSpPr>
        <xdr:spPr>
          <a:xfrm flipH="1">
            <a:off x="14016600" y="6772680"/>
            <a:ext cx="23400" cy="610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5080</xdr:colOff>
      <xdr:row>60</xdr:row>
      <xdr:rowOff>123840</xdr:rowOff>
    </xdr:from>
    <xdr:to>
      <xdr:col>13</xdr:col>
      <xdr:colOff>117000</xdr:colOff>
      <xdr:row>89</xdr:row>
      <xdr:rowOff>114480</xdr:rowOff>
    </xdr:to>
    <xdr:grpSp>
      <xdr:nvGrpSpPr>
        <xdr:cNvPr id="8" name="Group 52"/>
        <xdr:cNvGrpSpPr/>
      </xdr:nvGrpSpPr>
      <xdr:grpSpPr>
        <a:xfrm>
          <a:off x="13822200" y="13104360"/>
          <a:ext cx="624240" cy="6559920"/>
          <a:chOff x="13822200" y="13104360"/>
          <a:chExt cx="624240" cy="6559920"/>
        </a:xfrm>
      </xdr:grpSpPr>
      <xdr:sp>
        <xdr:nvSpPr>
          <xdr:cNvPr id="9" name="Text Box 6"/>
          <xdr:cNvSpPr/>
        </xdr:nvSpPr>
        <xdr:spPr>
          <a:xfrm>
            <a:off x="13996440" y="14691240"/>
            <a:ext cx="450000" cy="450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3822200" y="19260360"/>
            <a:ext cx="56628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55"/>
          <xdr:cNvSpPr/>
        </xdr:nvSpPr>
        <xdr:spPr>
          <a:xfrm flipH="1">
            <a:off x="14064120" y="13104360"/>
            <a:ext cx="19440" cy="616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1520</xdr:colOff>
      <xdr:row>88</xdr:row>
      <xdr:rowOff>133560</xdr:rowOff>
    </xdr:from>
    <xdr:to>
      <xdr:col>13</xdr:col>
      <xdr:colOff>131400</xdr:colOff>
      <xdr:row>115</xdr:row>
      <xdr:rowOff>209160</xdr:rowOff>
    </xdr:to>
    <xdr:grpSp>
      <xdr:nvGrpSpPr>
        <xdr:cNvPr id="12" name="Group 56"/>
        <xdr:cNvGrpSpPr/>
      </xdr:nvGrpSpPr>
      <xdr:grpSpPr>
        <a:xfrm>
          <a:off x="13778640" y="19461600"/>
          <a:ext cx="682200" cy="6215040"/>
          <a:chOff x="13778640" y="19461600"/>
          <a:chExt cx="682200" cy="6215040"/>
        </a:xfrm>
      </xdr:grpSpPr>
      <xdr:sp>
        <xdr:nvSpPr>
          <xdr:cNvPr id="13" name="Text Box 6"/>
          <xdr:cNvSpPr/>
        </xdr:nvSpPr>
        <xdr:spPr>
          <a:xfrm>
            <a:off x="13952880" y="19768320"/>
            <a:ext cx="507960" cy="359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3778640" y="19461600"/>
            <a:ext cx="65340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59"/>
          <xdr:cNvSpPr/>
        </xdr:nvSpPr>
        <xdr:spPr>
          <a:xfrm flipH="1">
            <a:off x="13996440" y="19772640"/>
            <a:ext cx="36720" cy="590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07"/>
  <sheetViews>
    <sheetView showFormulas="false" showGridLines="false" showRowColHeaders="true" showZeros="true" rightToLeft="false" tabSelected="true" showOutlineSymbols="true" defaultGridColor="true" view="normal" topLeftCell="A67" colorId="64" zoomScale="112" zoomScaleNormal="112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32.42"/>
    <col collapsed="false" customWidth="true" hidden="false" outlineLevel="0" max="8" min="5" style="1" width="9.42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6.99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H1" s="3"/>
      <c r="I1" s="3"/>
      <c r="J1" s="3"/>
      <c r="K1" s="3"/>
    </row>
    <row r="2" s="9" customFormat="true" ht="17.2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  <c r="O2" s="10"/>
    </row>
    <row r="3" s="14" customFormat="true" ht="22.5" hidden="false" customHeight="true" outlineLevel="0" collapsed="false">
      <c r="A3" s="11" t="s">
        <v>4</v>
      </c>
      <c r="B3" s="11"/>
      <c r="C3" s="11"/>
      <c r="D3" s="11"/>
      <c r="E3" s="12" t="n">
        <v>2550</v>
      </c>
      <c r="F3" s="12" t="n">
        <v>2551</v>
      </c>
      <c r="G3" s="12" t="n">
        <v>2552</v>
      </c>
      <c r="H3" s="12" t="n">
        <v>2554</v>
      </c>
      <c r="I3" s="13" t="s">
        <v>5</v>
      </c>
      <c r="J3" s="13"/>
      <c r="K3" s="13"/>
    </row>
    <row r="4" s="14" customFormat="true" ht="22.5" hidden="false" customHeight="true" outlineLevel="0" collapsed="false">
      <c r="A4" s="11"/>
      <c r="B4" s="11"/>
      <c r="C4" s="11"/>
      <c r="D4" s="11"/>
      <c r="E4" s="15" t="s">
        <v>6</v>
      </c>
      <c r="F4" s="15" t="s">
        <v>7</v>
      </c>
      <c r="G4" s="15" t="s">
        <v>8</v>
      </c>
      <c r="H4" s="15" t="s">
        <v>9</v>
      </c>
      <c r="I4" s="13"/>
      <c r="J4" s="13"/>
      <c r="K4" s="13"/>
    </row>
    <row r="5" s="20" customFormat="true" ht="3" hidden="false" customHeight="true" outlineLevel="0" collapsed="false">
      <c r="A5" s="16"/>
      <c r="B5" s="16"/>
      <c r="C5" s="16"/>
      <c r="D5" s="16"/>
      <c r="E5" s="17"/>
      <c r="F5" s="17"/>
      <c r="G5" s="18"/>
      <c r="H5" s="18"/>
      <c r="I5" s="19"/>
      <c r="J5" s="19"/>
      <c r="K5" s="19"/>
    </row>
    <row r="6" s="24" customFormat="true" ht="17.45" hidden="false" customHeight="true" outlineLevel="0" collapsed="false">
      <c r="A6" s="21" t="s">
        <v>10</v>
      </c>
      <c r="B6" s="21"/>
      <c r="C6" s="21"/>
      <c r="D6" s="21"/>
      <c r="E6" s="22" t="n">
        <f aca="false">SUM(E7:E30,E37:E60,E65:E88,E94:E103)</f>
        <v>69219</v>
      </c>
      <c r="F6" s="22" t="n">
        <f aca="false">SUM(F7:F30,F37:F60,F65:F88,F94:F103)</f>
        <v>79157</v>
      </c>
      <c r="G6" s="22" t="n">
        <f aca="false">SUM(G7:G30,G37:G60,G65:G88,G94:G103)</f>
        <v>298589</v>
      </c>
      <c r="H6" s="22" t="n">
        <f aca="false">SUM(H7:H30,H37:H60,H65:H88,H94:H103)</f>
        <v>97256</v>
      </c>
      <c r="I6" s="23" t="s">
        <v>11</v>
      </c>
      <c r="J6" s="23"/>
      <c r="K6" s="23"/>
    </row>
    <row r="7" s="20" customFormat="true" ht="17.45" hidden="false" customHeight="true" outlineLevel="0" collapsed="false">
      <c r="A7" s="25" t="s">
        <v>12</v>
      </c>
      <c r="B7" s="26" t="s">
        <v>13</v>
      </c>
      <c r="C7" s="27"/>
      <c r="D7" s="28"/>
      <c r="E7" s="29" t="n">
        <v>402</v>
      </c>
      <c r="F7" s="29" t="n">
        <v>85</v>
      </c>
      <c r="G7" s="29" t="n">
        <v>255</v>
      </c>
      <c r="H7" s="30" t="n">
        <v>87</v>
      </c>
      <c r="I7" s="25" t="s">
        <v>12</v>
      </c>
      <c r="J7" s="31" t="s">
        <v>14</v>
      </c>
      <c r="K7" s="27"/>
      <c r="O7" s="32"/>
    </row>
    <row r="8" s="20" customFormat="true" ht="17.45" hidden="false" customHeight="true" outlineLevel="0" collapsed="false">
      <c r="A8" s="25" t="s">
        <v>15</v>
      </c>
      <c r="B8" s="26" t="s">
        <v>16</v>
      </c>
      <c r="C8" s="27"/>
      <c r="D8" s="28"/>
      <c r="E8" s="29" t="n">
        <v>5569</v>
      </c>
      <c r="F8" s="29" t="n">
        <v>5566</v>
      </c>
      <c r="G8" s="29" t="n">
        <v>4782</v>
      </c>
      <c r="H8" s="30" t="n">
        <v>5109</v>
      </c>
      <c r="I8" s="25" t="s">
        <v>15</v>
      </c>
      <c r="J8" s="31" t="s">
        <v>17</v>
      </c>
      <c r="K8" s="27"/>
    </row>
    <row r="9" s="20" customFormat="true" ht="17.45" hidden="false" customHeight="true" outlineLevel="0" collapsed="false">
      <c r="A9" s="25" t="s">
        <v>18</v>
      </c>
      <c r="B9" s="26" t="s">
        <v>19</v>
      </c>
      <c r="C9" s="27"/>
      <c r="D9" s="28"/>
      <c r="E9" s="29" t="n">
        <v>495</v>
      </c>
      <c r="F9" s="29" t="n">
        <v>449</v>
      </c>
      <c r="G9" s="29" t="n">
        <v>1851</v>
      </c>
      <c r="H9" s="30" t="n">
        <v>557</v>
      </c>
      <c r="I9" s="25" t="s">
        <v>18</v>
      </c>
      <c r="J9" s="31" t="s">
        <v>20</v>
      </c>
      <c r="K9" s="27"/>
      <c r="O9" s="32"/>
    </row>
    <row r="10" s="20" customFormat="true" ht="17.45" hidden="false" customHeight="true" outlineLevel="0" collapsed="false">
      <c r="A10" s="25" t="s">
        <v>21</v>
      </c>
      <c r="B10" s="26" t="s">
        <v>22</v>
      </c>
      <c r="C10" s="27"/>
      <c r="D10" s="28"/>
      <c r="E10" s="29" t="s">
        <v>23</v>
      </c>
      <c r="F10" s="29" t="n">
        <v>124</v>
      </c>
      <c r="G10" s="29" t="n">
        <v>3</v>
      </c>
      <c r="H10" s="30" t="n">
        <v>2</v>
      </c>
      <c r="I10" s="25" t="s">
        <v>21</v>
      </c>
      <c r="J10" s="31" t="s">
        <v>24</v>
      </c>
      <c r="K10" s="27"/>
      <c r="O10" s="32"/>
    </row>
    <row r="11" s="20" customFormat="true" ht="17.45" hidden="false" customHeight="true" outlineLevel="0" collapsed="false">
      <c r="A11" s="25" t="s">
        <v>25</v>
      </c>
      <c r="B11" s="26" t="s">
        <v>26</v>
      </c>
      <c r="C11" s="27"/>
      <c r="D11" s="28"/>
      <c r="E11" s="29" t="n">
        <v>2</v>
      </c>
      <c r="F11" s="29" t="n">
        <v>162</v>
      </c>
      <c r="G11" s="29" t="n">
        <v>30</v>
      </c>
      <c r="H11" s="30" t="n">
        <v>6</v>
      </c>
      <c r="I11" s="25" t="s">
        <v>25</v>
      </c>
      <c r="J11" s="31" t="s">
        <v>27</v>
      </c>
      <c r="K11" s="27"/>
    </row>
    <row r="12" s="20" customFormat="true" ht="17.45" hidden="false" customHeight="true" outlineLevel="0" collapsed="false">
      <c r="A12" s="25" t="s">
        <v>28</v>
      </c>
      <c r="B12" s="26" t="s">
        <v>29</v>
      </c>
      <c r="C12" s="27"/>
      <c r="D12" s="28"/>
      <c r="E12" s="29" t="n">
        <v>538</v>
      </c>
      <c r="F12" s="29" t="n">
        <v>328</v>
      </c>
      <c r="G12" s="33" t="n">
        <v>1182</v>
      </c>
      <c r="H12" s="30" t="n">
        <v>131</v>
      </c>
      <c r="I12" s="25" t="s">
        <v>28</v>
      </c>
      <c r="J12" s="34" t="s">
        <v>30</v>
      </c>
      <c r="K12" s="27"/>
      <c r="O12" s="32"/>
    </row>
    <row r="13" s="20" customFormat="true" ht="17.45" hidden="false" customHeight="true" outlineLevel="0" collapsed="false">
      <c r="A13" s="25" t="s">
        <v>31</v>
      </c>
      <c r="B13" s="26" t="s">
        <v>32</v>
      </c>
      <c r="C13" s="27"/>
      <c r="D13" s="28"/>
      <c r="E13" s="29" t="n">
        <v>48</v>
      </c>
      <c r="F13" s="29" t="n">
        <v>255</v>
      </c>
      <c r="G13" s="29" t="n">
        <v>682</v>
      </c>
      <c r="H13" s="30" t="n">
        <v>86</v>
      </c>
      <c r="I13" s="25" t="s">
        <v>31</v>
      </c>
      <c r="J13" s="31" t="s">
        <v>33</v>
      </c>
      <c r="K13" s="27"/>
    </row>
    <row r="14" s="20" customFormat="true" ht="17.45" hidden="false" customHeight="true" outlineLevel="0" collapsed="false">
      <c r="A14" s="25" t="s">
        <v>34</v>
      </c>
      <c r="B14" s="26" t="s">
        <v>35</v>
      </c>
      <c r="C14" s="27"/>
      <c r="D14" s="28"/>
      <c r="E14" s="29" t="n">
        <v>227</v>
      </c>
      <c r="F14" s="29" t="n">
        <v>466</v>
      </c>
      <c r="G14" s="29" t="n">
        <v>1510</v>
      </c>
      <c r="H14" s="30" t="n">
        <v>385</v>
      </c>
      <c r="I14" s="25" t="s">
        <v>34</v>
      </c>
      <c r="J14" s="31" t="s">
        <v>36</v>
      </c>
      <c r="K14" s="27"/>
    </row>
    <row r="15" s="20" customFormat="true" ht="17.45" hidden="false" customHeight="true" outlineLevel="0" collapsed="false">
      <c r="A15" s="25" t="s">
        <v>37</v>
      </c>
      <c r="B15" s="26" t="s">
        <v>38</v>
      </c>
      <c r="C15" s="27"/>
      <c r="D15" s="28"/>
      <c r="E15" s="29" t="n">
        <v>29</v>
      </c>
      <c r="F15" s="29" t="n">
        <v>177</v>
      </c>
      <c r="G15" s="29" t="n">
        <v>68</v>
      </c>
      <c r="H15" s="30" t="n">
        <v>13</v>
      </c>
      <c r="I15" s="25" t="s">
        <v>37</v>
      </c>
      <c r="J15" s="31" t="s">
        <v>39</v>
      </c>
      <c r="K15" s="27"/>
    </row>
    <row r="16" s="20" customFormat="true" ht="17.45" hidden="false" customHeight="true" outlineLevel="0" collapsed="false">
      <c r="A16" s="25" t="s">
        <v>40</v>
      </c>
      <c r="B16" s="26" t="s">
        <v>41</v>
      </c>
      <c r="C16" s="27"/>
      <c r="D16" s="28"/>
      <c r="E16" s="29" t="n">
        <v>236</v>
      </c>
      <c r="F16" s="29" t="n">
        <v>3019</v>
      </c>
      <c r="G16" s="29" t="n">
        <v>8346</v>
      </c>
      <c r="H16" s="30" t="n">
        <v>390</v>
      </c>
      <c r="I16" s="25" t="s">
        <v>40</v>
      </c>
      <c r="J16" s="31" t="s">
        <v>42</v>
      </c>
      <c r="K16" s="27"/>
    </row>
    <row r="17" s="20" customFormat="true" ht="17.45" hidden="false" customHeight="true" outlineLevel="0" collapsed="false">
      <c r="A17" s="25" t="s">
        <v>43</v>
      </c>
      <c r="B17" s="26" t="s">
        <v>44</v>
      </c>
      <c r="C17" s="27"/>
      <c r="D17" s="28"/>
      <c r="E17" s="29" t="n">
        <v>467</v>
      </c>
      <c r="F17" s="29" t="n">
        <v>553</v>
      </c>
      <c r="G17" s="29" t="n">
        <v>2261</v>
      </c>
      <c r="H17" s="30" t="n">
        <v>407</v>
      </c>
      <c r="I17" s="25" t="s">
        <v>43</v>
      </c>
      <c r="J17" s="31" t="s">
        <v>45</v>
      </c>
      <c r="K17" s="27"/>
    </row>
    <row r="18" s="20" customFormat="true" ht="17.45" hidden="false" customHeight="true" outlineLevel="0" collapsed="false">
      <c r="A18" s="25" t="s">
        <v>46</v>
      </c>
      <c r="B18" s="26" t="s">
        <v>47</v>
      </c>
      <c r="C18" s="27"/>
      <c r="D18" s="28"/>
      <c r="E18" s="29" t="n">
        <v>75</v>
      </c>
      <c r="F18" s="29" t="n">
        <v>246</v>
      </c>
      <c r="G18" s="29" t="n">
        <v>5536</v>
      </c>
      <c r="H18" s="30" t="n">
        <v>107</v>
      </c>
      <c r="I18" s="25" t="s">
        <v>46</v>
      </c>
      <c r="J18" s="31" t="s">
        <v>48</v>
      </c>
      <c r="K18" s="27"/>
    </row>
    <row r="19" s="20" customFormat="true" ht="17.45" hidden="false" customHeight="true" outlineLevel="0" collapsed="false">
      <c r="A19" s="25" t="s">
        <v>49</v>
      </c>
      <c r="B19" s="26" t="s">
        <v>50</v>
      </c>
      <c r="C19" s="27"/>
      <c r="D19" s="28"/>
      <c r="E19" s="29" t="n">
        <v>85</v>
      </c>
      <c r="F19" s="29" t="n">
        <v>215</v>
      </c>
      <c r="G19" s="29" t="n">
        <v>5651</v>
      </c>
      <c r="H19" s="30" t="n">
        <v>115</v>
      </c>
      <c r="I19" s="25" t="s">
        <v>49</v>
      </c>
      <c r="J19" s="31" t="s">
        <v>51</v>
      </c>
      <c r="K19" s="27"/>
    </row>
    <row r="20" s="20" customFormat="true" ht="17.45" hidden="false" customHeight="true" outlineLevel="0" collapsed="false">
      <c r="A20" s="25" t="s">
        <v>52</v>
      </c>
      <c r="B20" s="26" t="s">
        <v>53</v>
      </c>
      <c r="C20" s="27"/>
      <c r="D20" s="28"/>
      <c r="E20" s="29" t="n">
        <v>70</v>
      </c>
      <c r="F20" s="29" t="n">
        <v>215</v>
      </c>
      <c r="G20" s="29" t="n">
        <v>7457</v>
      </c>
      <c r="H20" s="30" t="n">
        <v>77</v>
      </c>
      <c r="I20" s="25" t="s">
        <v>52</v>
      </c>
      <c r="J20" s="31" t="s">
        <v>54</v>
      </c>
      <c r="K20" s="27"/>
    </row>
    <row r="21" s="20" customFormat="true" ht="17.45" hidden="false" customHeight="true" outlineLevel="0" collapsed="false">
      <c r="A21" s="25" t="s">
        <v>55</v>
      </c>
      <c r="B21" s="26" t="s">
        <v>56</v>
      </c>
      <c r="C21" s="27"/>
      <c r="D21" s="28"/>
      <c r="E21" s="35"/>
      <c r="F21" s="35"/>
      <c r="G21" s="33"/>
      <c r="H21" s="30"/>
      <c r="I21" s="25" t="s">
        <v>55</v>
      </c>
      <c r="J21" s="34" t="s">
        <v>57</v>
      </c>
      <c r="K21" s="27"/>
    </row>
    <row r="22" s="20" customFormat="true" ht="17.45" hidden="false" customHeight="true" outlineLevel="0" collapsed="false">
      <c r="A22" s="25"/>
      <c r="B22" s="26" t="s">
        <v>58</v>
      </c>
      <c r="C22" s="27"/>
      <c r="D22" s="28"/>
      <c r="E22" s="29" t="n">
        <v>1369</v>
      </c>
      <c r="F22" s="29" t="n">
        <v>2730</v>
      </c>
      <c r="G22" s="29" t="n">
        <v>17380</v>
      </c>
      <c r="H22" s="30" t="n">
        <v>4389</v>
      </c>
      <c r="I22" s="25"/>
      <c r="J22" s="26"/>
      <c r="K22" s="20" t="s">
        <v>59</v>
      </c>
    </row>
    <row r="23" s="20" customFormat="true" ht="17.45" hidden="false" customHeight="true" outlineLevel="0" collapsed="false">
      <c r="A23" s="25" t="s">
        <v>60</v>
      </c>
      <c r="B23" s="26" t="s">
        <v>61</v>
      </c>
      <c r="C23" s="27"/>
      <c r="D23" s="28"/>
      <c r="E23" s="29" t="n">
        <v>214</v>
      </c>
      <c r="F23" s="29" t="n">
        <v>667</v>
      </c>
      <c r="G23" s="35" t="n">
        <v>901</v>
      </c>
      <c r="H23" s="30" t="n">
        <v>879</v>
      </c>
      <c r="I23" s="25" t="s">
        <v>60</v>
      </c>
      <c r="J23" s="31" t="s">
        <v>62</v>
      </c>
      <c r="K23" s="27"/>
    </row>
    <row r="24" s="20" customFormat="true" ht="17.45" hidden="false" customHeight="true" outlineLevel="0" collapsed="false">
      <c r="A24" s="25" t="s">
        <v>63</v>
      </c>
      <c r="B24" s="26" t="s">
        <v>64</v>
      </c>
      <c r="C24" s="27"/>
      <c r="D24" s="28"/>
      <c r="E24" s="29" t="n">
        <v>91</v>
      </c>
      <c r="F24" s="29" t="n">
        <v>260</v>
      </c>
      <c r="G24" s="29" t="n">
        <v>1182</v>
      </c>
      <c r="H24" s="30" t="n">
        <v>310</v>
      </c>
      <c r="I24" s="25" t="s">
        <v>63</v>
      </c>
      <c r="J24" s="31" t="s">
        <v>65</v>
      </c>
      <c r="K24" s="27"/>
    </row>
    <row r="25" s="20" customFormat="true" ht="17.45" hidden="false" customHeight="true" outlineLevel="0" collapsed="false">
      <c r="A25" s="25" t="s">
        <v>66</v>
      </c>
      <c r="B25" s="26" t="s">
        <v>67</v>
      </c>
      <c r="C25" s="27"/>
      <c r="D25" s="28"/>
      <c r="E25" s="29" t="n">
        <v>1092</v>
      </c>
      <c r="F25" s="29" t="n">
        <v>4137</v>
      </c>
      <c r="G25" s="29" t="n">
        <v>11657</v>
      </c>
      <c r="H25" s="30" t="n">
        <v>5490</v>
      </c>
      <c r="I25" s="25" t="s">
        <v>66</v>
      </c>
      <c r="J25" s="31" t="s">
        <v>68</v>
      </c>
      <c r="K25" s="27"/>
    </row>
    <row r="26" s="20" customFormat="true" ht="17.45" hidden="false" customHeight="true" outlineLevel="0" collapsed="false">
      <c r="A26" s="25" t="s">
        <v>69</v>
      </c>
      <c r="B26" s="26" t="s">
        <v>70</v>
      </c>
      <c r="C26" s="27"/>
      <c r="D26" s="28"/>
      <c r="E26" s="29" t="n">
        <v>704</v>
      </c>
      <c r="F26" s="29" t="n">
        <v>3962</v>
      </c>
      <c r="G26" s="29" t="n">
        <v>30438</v>
      </c>
      <c r="H26" s="30" t="n">
        <v>8086</v>
      </c>
      <c r="I26" s="25" t="s">
        <v>69</v>
      </c>
      <c r="J26" s="31" t="s">
        <v>71</v>
      </c>
      <c r="K26" s="27"/>
    </row>
    <row r="27" s="20" customFormat="true" ht="10.5" hidden="false" customHeight="true" outlineLevel="0" collapsed="false">
      <c r="A27" s="25" t="s">
        <v>72</v>
      </c>
      <c r="B27" s="26" t="s">
        <v>73</v>
      </c>
      <c r="C27" s="27"/>
      <c r="D27" s="28"/>
      <c r="E27" s="29" t="n">
        <v>13</v>
      </c>
      <c r="F27" s="29" t="n">
        <v>206</v>
      </c>
      <c r="G27" s="29" t="n">
        <v>291</v>
      </c>
      <c r="H27" s="30" t="n">
        <v>126</v>
      </c>
      <c r="I27" s="25" t="s">
        <v>72</v>
      </c>
      <c r="J27" s="31" t="s">
        <v>74</v>
      </c>
      <c r="K27" s="27"/>
    </row>
    <row r="28" s="20" customFormat="true" ht="17.45" hidden="false" customHeight="true" outlineLevel="0" collapsed="false">
      <c r="A28" s="25" t="s">
        <v>75</v>
      </c>
      <c r="B28" s="26" t="s">
        <v>76</v>
      </c>
      <c r="C28" s="27"/>
      <c r="D28" s="28"/>
      <c r="E28" s="29" t="n">
        <v>52</v>
      </c>
      <c r="F28" s="29" t="n">
        <v>457</v>
      </c>
      <c r="G28" s="29" t="n">
        <v>6911</v>
      </c>
      <c r="H28" s="30" t="n">
        <v>496</v>
      </c>
      <c r="I28" s="25" t="s">
        <v>75</v>
      </c>
      <c r="J28" s="34" t="s">
        <v>77</v>
      </c>
      <c r="K28" s="27"/>
    </row>
    <row r="29" s="20" customFormat="true" ht="17.45" hidden="false" customHeight="true" outlineLevel="0" collapsed="false">
      <c r="A29" s="25"/>
      <c r="B29" s="26" t="s">
        <v>78</v>
      </c>
      <c r="C29" s="27"/>
      <c r="D29" s="28"/>
      <c r="E29" s="36"/>
      <c r="F29" s="37"/>
      <c r="G29" s="37"/>
      <c r="H29" s="18"/>
      <c r="I29" s="25"/>
      <c r="J29" s="26"/>
      <c r="K29" s="27"/>
    </row>
    <row r="30" s="20" customFormat="true" ht="17.45" hidden="false" customHeight="true" outlineLevel="0" collapsed="false">
      <c r="A30" s="25" t="s">
        <v>79</v>
      </c>
      <c r="B30" s="26" t="s">
        <v>80</v>
      </c>
      <c r="C30" s="27"/>
      <c r="D30" s="28"/>
      <c r="E30" s="36" t="n">
        <v>87</v>
      </c>
      <c r="F30" s="37" t="n">
        <v>268</v>
      </c>
      <c r="G30" s="37" t="n">
        <v>489</v>
      </c>
      <c r="H30" s="30" t="n">
        <v>282</v>
      </c>
      <c r="I30" s="25" t="s">
        <v>79</v>
      </c>
      <c r="J30" s="31" t="s">
        <v>81</v>
      </c>
      <c r="K30" s="27"/>
    </row>
    <row r="31" s="5" customFormat="true" ht="18.75" hidden="false" customHeight="false" outlineLevel="0" collapsed="false">
      <c r="A31" s="2"/>
      <c r="B31" s="3" t="s">
        <v>0</v>
      </c>
      <c r="C31" s="4" t="n">
        <v>4.4</v>
      </c>
      <c r="D31" s="3" t="s">
        <v>82</v>
      </c>
      <c r="H31" s="3"/>
      <c r="I31" s="3"/>
      <c r="J31" s="3"/>
      <c r="K31" s="3"/>
    </row>
    <row r="32" s="9" customFormat="true" ht="17.25" hidden="false" customHeight="false" outlineLevel="0" collapsed="false">
      <c r="A32" s="6"/>
      <c r="B32" s="7" t="s">
        <v>2</v>
      </c>
      <c r="C32" s="8" t="n">
        <v>4.4</v>
      </c>
      <c r="D32" s="7" t="s">
        <v>83</v>
      </c>
      <c r="E32" s="7"/>
      <c r="F32" s="7"/>
      <c r="G32" s="7"/>
      <c r="H32" s="7"/>
      <c r="I32" s="7"/>
      <c r="J32" s="7"/>
      <c r="K32" s="7"/>
    </row>
    <row r="33" s="41" customFormat="true" ht="6" hidden="false" customHeight="true" outlineLevel="0" collapsed="false">
      <c r="A33" s="38"/>
      <c r="B33" s="39"/>
      <c r="C33" s="40"/>
      <c r="D33" s="39"/>
      <c r="E33" s="39"/>
      <c r="F33" s="39"/>
      <c r="G33" s="39"/>
      <c r="H33" s="39"/>
      <c r="I33" s="39"/>
      <c r="J33" s="39"/>
      <c r="K33" s="39"/>
    </row>
    <row r="34" s="14" customFormat="true" ht="22.5" hidden="false" customHeight="true" outlineLevel="0" collapsed="false">
      <c r="A34" s="11" t="s">
        <v>4</v>
      </c>
      <c r="B34" s="11"/>
      <c r="C34" s="11"/>
      <c r="D34" s="11"/>
      <c r="E34" s="12" t="n">
        <v>2550</v>
      </c>
      <c r="F34" s="12" t="n">
        <v>2551</v>
      </c>
      <c r="G34" s="12" t="n">
        <v>2552</v>
      </c>
      <c r="H34" s="12" t="n">
        <v>2554</v>
      </c>
      <c r="I34" s="13" t="s">
        <v>5</v>
      </c>
      <c r="J34" s="13"/>
      <c r="K34" s="13"/>
    </row>
    <row r="35" s="14" customFormat="true" ht="22.5" hidden="false" customHeight="true" outlineLevel="0" collapsed="false">
      <c r="A35" s="11"/>
      <c r="B35" s="11"/>
      <c r="C35" s="11"/>
      <c r="D35" s="11"/>
      <c r="E35" s="15" t="s">
        <v>6</v>
      </c>
      <c r="F35" s="15" t="s">
        <v>7</v>
      </c>
      <c r="G35" s="15" t="s">
        <v>8</v>
      </c>
      <c r="H35" s="15" t="s">
        <v>9</v>
      </c>
      <c r="I35" s="13"/>
      <c r="J35" s="13"/>
      <c r="K35" s="13"/>
    </row>
    <row r="36" s="20" customFormat="true" ht="3" hidden="false" customHeight="true" outlineLevel="0" collapsed="false">
      <c r="A36" s="16"/>
      <c r="B36" s="16"/>
      <c r="C36" s="16"/>
      <c r="D36" s="16"/>
      <c r="E36" s="17"/>
      <c r="F36" s="17"/>
      <c r="G36" s="18"/>
      <c r="H36" s="18"/>
      <c r="I36" s="19"/>
      <c r="J36" s="19"/>
      <c r="K36" s="19"/>
    </row>
    <row r="37" s="20" customFormat="true" ht="17.45" hidden="false" customHeight="true" outlineLevel="0" collapsed="false">
      <c r="A37" s="25" t="s">
        <v>84</v>
      </c>
      <c r="B37" s="26" t="s">
        <v>85</v>
      </c>
      <c r="C37" s="27"/>
      <c r="D37" s="28"/>
      <c r="E37" s="36" t="n">
        <v>32</v>
      </c>
      <c r="F37" s="37" t="n">
        <v>131</v>
      </c>
      <c r="G37" s="37" t="n">
        <v>262</v>
      </c>
      <c r="H37" s="30" t="n">
        <v>67</v>
      </c>
      <c r="I37" s="25" t="s">
        <v>84</v>
      </c>
      <c r="J37" s="31" t="s">
        <v>86</v>
      </c>
      <c r="K37" s="27"/>
    </row>
    <row r="38" s="20" customFormat="true" ht="17.45" hidden="false" customHeight="true" outlineLevel="0" collapsed="false">
      <c r="A38" s="25" t="s">
        <v>87</v>
      </c>
      <c r="B38" s="26" t="s">
        <v>88</v>
      </c>
      <c r="C38" s="27"/>
      <c r="D38" s="28"/>
      <c r="E38" s="36" t="n">
        <v>594</v>
      </c>
      <c r="F38" s="37" t="n">
        <v>444</v>
      </c>
      <c r="G38" s="37" t="n">
        <v>216</v>
      </c>
      <c r="H38" s="30" t="n">
        <v>313</v>
      </c>
      <c r="I38" s="25" t="s">
        <v>87</v>
      </c>
      <c r="J38" s="31" t="s">
        <v>89</v>
      </c>
      <c r="K38" s="27"/>
    </row>
    <row r="39" s="20" customFormat="true" ht="17.45" hidden="false" customHeight="true" outlineLevel="0" collapsed="false">
      <c r="A39" s="25"/>
      <c r="B39" s="26" t="s">
        <v>90</v>
      </c>
      <c r="C39" s="27"/>
      <c r="D39" s="28"/>
      <c r="E39" s="36"/>
      <c r="F39" s="37"/>
      <c r="G39" s="37"/>
      <c r="H39" s="18"/>
      <c r="I39" s="25"/>
      <c r="J39" s="26"/>
      <c r="K39" s="27"/>
    </row>
    <row r="40" s="20" customFormat="true" ht="17.45" hidden="false" customHeight="true" outlineLevel="0" collapsed="false">
      <c r="A40" s="25" t="s">
        <v>91</v>
      </c>
      <c r="B40" s="26" t="s">
        <v>92</v>
      </c>
      <c r="C40" s="27"/>
      <c r="D40" s="28"/>
      <c r="E40" s="42" t="s">
        <v>23</v>
      </c>
      <c r="F40" s="37" t="n">
        <v>159</v>
      </c>
      <c r="G40" s="37" t="n">
        <v>193</v>
      </c>
      <c r="H40" s="30" t="n">
        <v>22</v>
      </c>
      <c r="I40" s="25" t="s">
        <v>91</v>
      </c>
      <c r="J40" s="31" t="s">
        <v>93</v>
      </c>
      <c r="K40" s="27"/>
    </row>
    <row r="41" s="20" customFormat="true" ht="17.45" hidden="false" customHeight="true" outlineLevel="0" collapsed="false">
      <c r="A41" s="25" t="s">
        <v>94</v>
      </c>
      <c r="B41" s="26" t="s">
        <v>95</v>
      </c>
      <c r="C41" s="27"/>
      <c r="D41" s="28"/>
      <c r="E41" s="36" t="n">
        <v>209</v>
      </c>
      <c r="F41" s="37" t="n">
        <v>258</v>
      </c>
      <c r="G41" s="37" t="n">
        <v>1291</v>
      </c>
      <c r="H41" s="30" t="n">
        <v>462</v>
      </c>
      <c r="I41" s="25" t="s">
        <v>94</v>
      </c>
      <c r="J41" s="31" t="s">
        <v>96</v>
      </c>
      <c r="K41" s="27"/>
    </row>
    <row r="42" s="20" customFormat="true" ht="17.45" hidden="false" customHeight="true" outlineLevel="0" collapsed="false">
      <c r="A42" s="25" t="s">
        <v>97</v>
      </c>
      <c r="B42" s="26" t="s">
        <v>98</v>
      </c>
      <c r="C42" s="27"/>
      <c r="D42" s="28"/>
      <c r="E42" s="36" t="n">
        <v>1113</v>
      </c>
      <c r="F42" s="37" t="n">
        <v>897</v>
      </c>
      <c r="G42" s="37" t="n">
        <v>5097</v>
      </c>
      <c r="H42" s="30" t="n">
        <v>1182</v>
      </c>
      <c r="I42" s="25" t="s">
        <v>97</v>
      </c>
      <c r="J42" s="31" t="s">
        <v>99</v>
      </c>
      <c r="K42" s="27"/>
    </row>
    <row r="43" s="20" customFormat="true" ht="17.45" hidden="false" customHeight="true" outlineLevel="0" collapsed="false">
      <c r="A43" s="25" t="s">
        <v>100</v>
      </c>
      <c r="B43" s="26" t="s">
        <v>101</v>
      </c>
      <c r="C43" s="27"/>
      <c r="D43" s="28"/>
      <c r="E43" s="36" t="n">
        <v>1188</v>
      </c>
      <c r="F43" s="37" t="n">
        <v>2626</v>
      </c>
      <c r="G43" s="37" t="n">
        <v>17265</v>
      </c>
      <c r="H43" s="30" t="n">
        <v>2094</v>
      </c>
      <c r="I43" s="25" t="s">
        <v>100</v>
      </c>
      <c r="J43" s="31" t="s">
        <v>102</v>
      </c>
      <c r="K43" s="27"/>
    </row>
    <row r="44" s="20" customFormat="true" ht="17.45" hidden="false" customHeight="true" outlineLevel="0" collapsed="false">
      <c r="A44" s="25" t="s">
        <v>103</v>
      </c>
      <c r="B44" s="26" t="s">
        <v>104</v>
      </c>
      <c r="C44" s="27"/>
      <c r="D44" s="28"/>
      <c r="E44" s="36" t="n">
        <v>161</v>
      </c>
      <c r="F44" s="37" t="n">
        <v>302</v>
      </c>
      <c r="G44" s="37" t="n">
        <v>674</v>
      </c>
      <c r="H44" s="30" t="n">
        <v>205</v>
      </c>
      <c r="I44" s="25" t="s">
        <v>103</v>
      </c>
      <c r="J44" s="31" t="s">
        <v>105</v>
      </c>
      <c r="K44" s="27"/>
    </row>
    <row r="45" s="20" customFormat="true" ht="17.45" hidden="false" customHeight="true" outlineLevel="0" collapsed="false">
      <c r="A45" s="25" t="s">
        <v>106</v>
      </c>
      <c r="B45" s="26" t="s">
        <v>107</v>
      </c>
      <c r="C45" s="27"/>
      <c r="D45" s="28"/>
      <c r="E45" s="36" t="n">
        <v>2</v>
      </c>
      <c r="F45" s="37" t="n">
        <v>150</v>
      </c>
      <c r="G45" s="37" t="n">
        <v>14</v>
      </c>
      <c r="H45" s="30" t="n">
        <v>5</v>
      </c>
      <c r="I45" s="25" t="s">
        <v>106</v>
      </c>
      <c r="J45" s="31" t="s">
        <v>108</v>
      </c>
      <c r="K45" s="27"/>
    </row>
    <row r="46" s="20" customFormat="true" ht="17.45" hidden="false" customHeight="true" outlineLevel="0" collapsed="false">
      <c r="A46" s="25" t="s">
        <v>109</v>
      </c>
      <c r="B46" s="26" t="s">
        <v>110</v>
      </c>
      <c r="C46" s="27"/>
      <c r="D46" s="28"/>
      <c r="E46" s="36" t="n">
        <v>25</v>
      </c>
      <c r="F46" s="37" t="n">
        <v>229</v>
      </c>
      <c r="G46" s="37" t="n">
        <v>1699</v>
      </c>
      <c r="H46" s="30" t="n">
        <v>47</v>
      </c>
      <c r="I46" s="25" t="s">
        <v>109</v>
      </c>
      <c r="J46" s="31" t="s">
        <v>111</v>
      </c>
      <c r="K46" s="27"/>
    </row>
    <row r="47" s="20" customFormat="true" ht="17.45" hidden="false" customHeight="true" outlineLevel="0" collapsed="false">
      <c r="A47" s="25" t="s">
        <v>112</v>
      </c>
      <c r="B47" s="26" t="s">
        <v>113</v>
      </c>
      <c r="C47" s="27"/>
      <c r="D47" s="28"/>
      <c r="E47" s="36" t="n">
        <v>439</v>
      </c>
      <c r="F47" s="37" t="n">
        <v>2573</v>
      </c>
      <c r="G47" s="37" t="n">
        <v>17782</v>
      </c>
      <c r="H47" s="30" t="n">
        <v>5448</v>
      </c>
      <c r="I47" s="25" t="s">
        <v>112</v>
      </c>
      <c r="J47" s="31" t="s">
        <v>114</v>
      </c>
      <c r="K47" s="27"/>
    </row>
    <row r="48" s="20" customFormat="true" ht="17.45" hidden="false" customHeight="true" outlineLevel="0" collapsed="false">
      <c r="A48" s="25" t="s">
        <v>115</v>
      </c>
      <c r="B48" s="26" t="s">
        <v>116</v>
      </c>
      <c r="C48" s="27"/>
      <c r="D48" s="28"/>
      <c r="E48" s="36" t="n">
        <v>393</v>
      </c>
      <c r="F48" s="37" t="n">
        <v>761</v>
      </c>
      <c r="G48" s="37" t="n">
        <v>9025</v>
      </c>
      <c r="H48" s="30" t="n">
        <v>1228</v>
      </c>
      <c r="I48" s="25" t="s">
        <v>115</v>
      </c>
      <c r="J48" s="31" t="s">
        <v>117</v>
      </c>
      <c r="K48" s="27"/>
    </row>
    <row r="49" s="20" customFormat="true" ht="17.45" hidden="false" customHeight="true" outlineLevel="0" collapsed="false">
      <c r="A49" s="25" t="s">
        <v>118</v>
      </c>
      <c r="B49" s="26" t="s">
        <v>119</v>
      </c>
      <c r="C49" s="27"/>
      <c r="D49" s="28"/>
      <c r="E49" s="36" t="n">
        <v>1550</v>
      </c>
      <c r="F49" s="37" t="n">
        <v>1405</v>
      </c>
      <c r="G49" s="37" t="n">
        <v>12093</v>
      </c>
      <c r="H49" s="30" t="n">
        <v>2030</v>
      </c>
      <c r="I49" s="25" t="s">
        <v>118</v>
      </c>
      <c r="J49" s="31" t="s">
        <v>120</v>
      </c>
      <c r="K49" s="27"/>
    </row>
    <row r="50" s="20" customFormat="true" ht="17.45" hidden="false" customHeight="true" outlineLevel="0" collapsed="false">
      <c r="A50" s="25" t="s">
        <v>121</v>
      </c>
      <c r="B50" s="26" t="s">
        <v>122</v>
      </c>
      <c r="C50" s="27"/>
      <c r="D50" s="28"/>
      <c r="E50" s="36" t="n">
        <v>436</v>
      </c>
      <c r="F50" s="37" t="n">
        <v>653</v>
      </c>
      <c r="G50" s="37" t="n">
        <v>5497</v>
      </c>
      <c r="H50" s="30" t="n">
        <v>943</v>
      </c>
      <c r="I50" s="25" t="s">
        <v>121</v>
      </c>
      <c r="J50" s="31" t="s">
        <v>123</v>
      </c>
      <c r="K50" s="27"/>
    </row>
    <row r="51" s="20" customFormat="true" ht="17.45" hidden="false" customHeight="true" outlineLevel="0" collapsed="false">
      <c r="A51" s="25" t="s">
        <v>124</v>
      </c>
      <c r="B51" s="26" t="s">
        <v>125</v>
      </c>
      <c r="C51" s="27"/>
      <c r="D51" s="28"/>
      <c r="E51" s="36" t="n">
        <v>349</v>
      </c>
      <c r="F51" s="37" t="n">
        <v>365</v>
      </c>
      <c r="G51" s="37" t="n">
        <v>2676</v>
      </c>
      <c r="H51" s="30" t="n">
        <v>454</v>
      </c>
      <c r="I51" s="25" t="s">
        <v>124</v>
      </c>
      <c r="J51" s="31" t="s">
        <v>126</v>
      </c>
      <c r="K51" s="27"/>
    </row>
    <row r="52" s="20" customFormat="true" ht="17.45" hidden="false" customHeight="true" outlineLevel="0" collapsed="false">
      <c r="A52" s="25" t="s">
        <v>127</v>
      </c>
      <c r="B52" s="26" t="s">
        <v>128</v>
      </c>
      <c r="C52" s="27"/>
      <c r="D52" s="28"/>
      <c r="E52" s="36" t="n">
        <v>3319</v>
      </c>
      <c r="F52" s="37" t="n">
        <v>1874</v>
      </c>
      <c r="G52" s="37" t="n">
        <v>3470</v>
      </c>
      <c r="H52" s="30" t="n">
        <v>1849</v>
      </c>
      <c r="I52" s="25" t="s">
        <v>127</v>
      </c>
      <c r="J52" s="31" t="s">
        <v>129</v>
      </c>
      <c r="K52" s="27"/>
    </row>
    <row r="53" s="43" customFormat="true" ht="17.45" hidden="false" customHeight="true" outlineLevel="0" collapsed="false">
      <c r="A53" s="20"/>
      <c r="B53" s="43" t="s">
        <v>130</v>
      </c>
      <c r="C53" s="27"/>
      <c r="D53" s="28"/>
      <c r="E53" s="17"/>
      <c r="F53" s="17"/>
      <c r="G53" s="18"/>
      <c r="H53" s="18"/>
      <c r="I53" s="25"/>
      <c r="J53" s="26"/>
      <c r="K53" s="44" t="s">
        <v>131</v>
      </c>
    </row>
    <row r="54" s="43" customFormat="true" ht="17.45" hidden="false" customHeight="true" outlineLevel="0" collapsed="false">
      <c r="A54" s="25" t="s">
        <v>132</v>
      </c>
      <c r="B54" s="26" t="s">
        <v>133</v>
      </c>
      <c r="C54" s="27"/>
      <c r="D54" s="28"/>
      <c r="E54" s="36" t="n">
        <v>55</v>
      </c>
      <c r="F54" s="37" t="n">
        <v>147</v>
      </c>
      <c r="G54" s="37" t="n">
        <v>469</v>
      </c>
      <c r="H54" s="30" t="n">
        <v>276</v>
      </c>
      <c r="I54" s="25" t="s">
        <v>132</v>
      </c>
      <c r="J54" s="31" t="s">
        <v>134</v>
      </c>
      <c r="K54" s="27"/>
    </row>
    <row r="55" s="43" customFormat="true" ht="17.45" hidden="false" customHeight="true" outlineLevel="0" collapsed="false">
      <c r="A55" s="25" t="s">
        <v>135</v>
      </c>
      <c r="B55" s="26" t="s">
        <v>136</v>
      </c>
      <c r="C55" s="27"/>
      <c r="D55" s="28"/>
      <c r="E55" s="36" t="n">
        <v>5946</v>
      </c>
      <c r="F55" s="37" t="n">
        <v>1941</v>
      </c>
      <c r="G55" s="37" t="n">
        <v>5615</v>
      </c>
      <c r="H55" s="30" t="n">
        <v>3159</v>
      </c>
      <c r="I55" s="25" t="s">
        <v>135</v>
      </c>
      <c r="J55" s="31" t="s">
        <v>137</v>
      </c>
      <c r="K55" s="27"/>
    </row>
    <row r="56" s="43" customFormat="true" ht="17.45" hidden="false" customHeight="true" outlineLevel="0" collapsed="false">
      <c r="A56" s="25" t="s">
        <v>138</v>
      </c>
      <c r="B56" s="26" t="s">
        <v>139</v>
      </c>
      <c r="C56" s="27"/>
      <c r="D56" s="28"/>
      <c r="E56" s="36" t="n">
        <v>743</v>
      </c>
      <c r="F56" s="37" t="n">
        <v>1197</v>
      </c>
      <c r="G56" s="37" t="n">
        <v>2819</v>
      </c>
      <c r="H56" s="30" t="n">
        <v>1587</v>
      </c>
      <c r="I56" s="25" t="s">
        <v>138</v>
      </c>
      <c r="J56" s="31" t="s">
        <v>140</v>
      </c>
      <c r="K56" s="27"/>
    </row>
    <row r="57" s="43" customFormat="true" ht="17.45" hidden="false" customHeight="true" outlineLevel="0" collapsed="false">
      <c r="A57" s="25" t="s">
        <v>141</v>
      </c>
      <c r="B57" s="26" t="s">
        <v>142</v>
      </c>
      <c r="C57" s="27"/>
      <c r="D57" s="28"/>
      <c r="E57" s="36" t="n">
        <v>2390</v>
      </c>
      <c r="F57" s="37" t="n">
        <v>1205</v>
      </c>
      <c r="G57" s="37" t="n">
        <v>1527</v>
      </c>
      <c r="H57" s="30" t="n">
        <v>1361</v>
      </c>
      <c r="I57" s="25" t="s">
        <v>141</v>
      </c>
      <c r="J57" s="31" t="s">
        <v>143</v>
      </c>
      <c r="K57" s="27"/>
    </row>
    <row r="58" s="43" customFormat="true" ht="17.45" hidden="false" customHeight="true" outlineLevel="0" collapsed="false">
      <c r="A58" s="25" t="s">
        <v>144</v>
      </c>
      <c r="B58" s="26" t="s">
        <v>145</v>
      </c>
      <c r="C58" s="27"/>
      <c r="D58" s="28"/>
      <c r="E58" s="36" t="n">
        <v>3316</v>
      </c>
      <c r="F58" s="37" t="n">
        <v>2383</v>
      </c>
      <c r="G58" s="37" t="n">
        <v>5476</v>
      </c>
      <c r="H58" s="30" t="n">
        <v>2617</v>
      </c>
      <c r="I58" s="25" t="s">
        <v>144</v>
      </c>
      <c r="J58" s="31" t="s">
        <v>146</v>
      </c>
      <c r="K58" s="27"/>
    </row>
    <row r="59" s="43" customFormat="true" ht="17.45" hidden="false" customHeight="true" outlineLevel="0" collapsed="false">
      <c r="A59" s="25" t="s">
        <v>147</v>
      </c>
      <c r="B59" s="26" t="s">
        <v>148</v>
      </c>
      <c r="C59" s="27"/>
      <c r="D59" s="28"/>
      <c r="E59" s="36" t="n">
        <v>938</v>
      </c>
      <c r="F59" s="37" t="n">
        <v>995</v>
      </c>
      <c r="G59" s="37" t="n">
        <v>938</v>
      </c>
      <c r="H59" s="30" t="n">
        <v>614</v>
      </c>
      <c r="I59" s="25" t="s">
        <v>147</v>
      </c>
      <c r="J59" s="31" t="s">
        <v>149</v>
      </c>
      <c r="K59" s="27"/>
    </row>
    <row r="60" s="43" customFormat="true" ht="17.45" hidden="false" customHeight="true" outlineLevel="0" collapsed="false">
      <c r="A60" s="25" t="s">
        <v>150</v>
      </c>
      <c r="B60" s="26" t="s">
        <v>151</v>
      </c>
      <c r="C60" s="27"/>
      <c r="D60" s="28"/>
      <c r="E60" s="36" t="n">
        <v>3053</v>
      </c>
      <c r="F60" s="37" t="n">
        <v>932</v>
      </c>
      <c r="G60" s="37" t="n">
        <v>2125</v>
      </c>
      <c r="H60" s="30" t="n">
        <v>1218</v>
      </c>
      <c r="I60" s="25" t="s">
        <v>150</v>
      </c>
      <c r="J60" s="31" t="s">
        <v>152</v>
      </c>
      <c r="K60" s="27"/>
    </row>
    <row r="61" s="43" customFormat="true" ht="20.25" hidden="false" customHeight="true" outlineLevel="0" collapsed="false">
      <c r="A61" s="2"/>
      <c r="B61" s="3" t="s">
        <v>0</v>
      </c>
      <c r="C61" s="4" t="n">
        <v>4.4</v>
      </c>
      <c r="D61" s="3" t="s">
        <v>82</v>
      </c>
      <c r="E61" s="5"/>
      <c r="F61" s="5"/>
      <c r="G61" s="5"/>
      <c r="H61" s="3"/>
      <c r="I61" s="3"/>
      <c r="J61" s="3"/>
      <c r="K61" s="3"/>
    </row>
    <row r="62" s="43" customFormat="true" ht="20.25" hidden="false" customHeight="true" outlineLevel="0" collapsed="false">
      <c r="A62" s="6"/>
      <c r="B62" s="7" t="s">
        <v>2</v>
      </c>
      <c r="C62" s="8" t="n">
        <v>4.4</v>
      </c>
      <c r="D62" s="7" t="s">
        <v>83</v>
      </c>
      <c r="E62" s="7"/>
      <c r="F62" s="7"/>
      <c r="G62" s="7"/>
      <c r="H62" s="7"/>
      <c r="I62" s="7"/>
      <c r="J62" s="7"/>
      <c r="K62" s="7"/>
    </row>
    <row r="63" s="43" customFormat="true" ht="20.25" hidden="false" customHeight="true" outlineLevel="0" collapsed="false">
      <c r="A63" s="11" t="s">
        <v>4</v>
      </c>
      <c r="B63" s="11"/>
      <c r="C63" s="11"/>
      <c r="D63" s="11"/>
      <c r="E63" s="12" t="n">
        <v>2550</v>
      </c>
      <c r="F63" s="12" t="n">
        <v>2551</v>
      </c>
      <c r="G63" s="12" t="n">
        <v>2552</v>
      </c>
      <c r="H63" s="12" t="n">
        <v>2554</v>
      </c>
      <c r="I63" s="13" t="s">
        <v>5</v>
      </c>
      <c r="J63" s="13"/>
      <c r="K63" s="13"/>
    </row>
    <row r="64" s="43" customFormat="true" ht="20.25" hidden="false" customHeight="true" outlineLevel="0" collapsed="false">
      <c r="A64" s="11"/>
      <c r="B64" s="11"/>
      <c r="C64" s="11"/>
      <c r="D64" s="11"/>
      <c r="E64" s="15" t="s">
        <v>6</v>
      </c>
      <c r="F64" s="15" t="s">
        <v>7</v>
      </c>
      <c r="G64" s="15" t="s">
        <v>8</v>
      </c>
      <c r="H64" s="15" t="s">
        <v>9</v>
      </c>
      <c r="I64" s="13"/>
      <c r="J64" s="13"/>
      <c r="K64" s="13"/>
    </row>
    <row r="65" s="43" customFormat="true" ht="17.45" hidden="false" customHeight="true" outlineLevel="0" collapsed="false">
      <c r="A65" s="25" t="s">
        <v>153</v>
      </c>
      <c r="B65" s="26" t="s">
        <v>154</v>
      </c>
      <c r="C65" s="27"/>
      <c r="D65" s="28"/>
      <c r="E65" s="36" t="n">
        <v>761</v>
      </c>
      <c r="F65" s="45" t="n">
        <v>247</v>
      </c>
      <c r="G65" s="45" t="n">
        <v>943</v>
      </c>
      <c r="H65" s="30" t="n">
        <v>194</v>
      </c>
      <c r="I65" s="25" t="s">
        <v>153</v>
      </c>
      <c r="J65" s="31" t="s">
        <v>155</v>
      </c>
      <c r="K65" s="27"/>
    </row>
    <row r="66" s="43" customFormat="true" ht="17.45" hidden="false" customHeight="true" outlineLevel="0" collapsed="false">
      <c r="A66" s="25" t="s">
        <v>156</v>
      </c>
      <c r="B66" s="26" t="s">
        <v>157</v>
      </c>
      <c r="C66" s="27"/>
      <c r="D66" s="28"/>
      <c r="E66" s="36" t="n">
        <v>220</v>
      </c>
      <c r="F66" s="45" t="n">
        <v>247</v>
      </c>
      <c r="G66" s="45" t="n">
        <v>536</v>
      </c>
      <c r="H66" s="30" t="n">
        <v>324</v>
      </c>
      <c r="I66" s="25" t="s">
        <v>156</v>
      </c>
      <c r="J66" s="31" t="s">
        <v>158</v>
      </c>
      <c r="K66" s="27"/>
    </row>
    <row r="67" s="43" customFormat="true" ht="17.45" hidden="false" customHeight="true" outlineLevel="0" collapsed="false">
      <c r="A67" s="25" t="s">
        <v>159</v>
      </c>
      <c r="B67" s="26" t="s">
        <v>160</v>
      </c>
      <c r="C67" s="27"/>
      <c r="D67" s="28"/>
      <c r="E67" s="36" t="n">
        <v>233</v>
      </c>
      <c r="F67" s="45" t="n">
        <v>241</v>
      </c>
      <c r="G67" s="45" t="n">
        <v>635</v>
      </c>
      <c r="H67" s="30" t="n">
        <v>250</v>
      </c>
      <c r="I67" s="25" t="s">
        <v>159</v>
      </c>
      <c r="J67" s="31" t="s">
        <v>161</v>
      </c>
      <c r="K67" s="27"/>
    </row>
    <row r="68" s="43" customFormat="true" ht="17.45" hidden="false" customHeight="true" outlineLevel="0" collapsed="false">
      <c r="A68" s="25" t="s">
        <v>162</v>
      </c>
      <c r="B68" s="26" t="s">
        <v>163</v>
      </c>
      <c r="C68" s="27"/>
      <c r="D68" s="28"/>
      <c r="E68" s="36" t="n">
        <v>19</v>
      </c>
      <c r="F68" s="45" t="n">
        <v>145</v>
      </c>
      <c r="G68" s="45" t="n">
        <v>544</v>
      </c>
      <c r="H68" s="30" t="n">
        <v>139</v>
      </c>
      <c r="I68" s="25" t="s">
        <v>162</v>
      </c>
      <c r="J68" s="31" t="s">
        <v>164</v>
      </c>
      <c r="K68" s="27"/>
    </row>
    <row r="69" s="43" customFormat="true" ht="17.45" hidden="false" customHeight="true" outlineLevel="0" collapsed="false">
      <c r="A69" s="25" t="s">
        <v>165</v>
      </c>
      <c r="B69" s="26" t="s">
        <v>166</v>
      </c>
      <c r="C69" s="27"/>
      <c r="D69" s="28"/>
      <c r="E69" s="36" t="n">
        <v>519</v>
      </c>
      <c r="F69" s="45" t="n">
        <v>698</v>
      </c>
      <c r="G69" s="45" t="n">
        <v>1195</v>
      </c>
      <c r="H69" s="30" t="n">
        <v>788</v>
      </c>
      <c r="I69" s="25" t="s">
        <v>165</v>
      </c>
      <c r="J69" s="31" t="s">
        <v>167</v>
      </c>
      <c r="K69" s="27"/>
    </row>
    <row r="70" s="43" customFormat="true" ht="17.45" hidden="false" customHeight="true" outlineLevel="0" collapsed="false">
      <c r="A70" s="25" t="s">
        <v>168</v>
      </c>
      <c r="B70" s="26" t="s">
        <v>169</v>
      </c>
      <c r="C70" s="27"/>
      <c r="D70" s="28"/>
      <c r="E70" s="36" t="n">
        <v>3115</v>
      </c>
      <c r="F70" s="45" t="n">
        <v>3636</v>
      </c>
      <c r="G70" s="45" t="n">
        <v>10694</v>
      </c>
      <c r="H70" s="30" t="n">
        <v>4248</v>
      </c>
      <c r="I70" s="25" t="s">
        <v>168</v>
      </c>
      <c r="J70" s="31" t="s">
        <v>170</v>
      </c>
      <c r="K70" s="27"/>
    </row>
    <row r="71" s="43" customFormat="true" ht="17.45" hidden="false" customHeight="true" outlineLevel="0" collapsed="false">
      <c r="A71" s="25" t="s">
        <v>171</v>
      </c>
      <c r="B71" s="26" t="s">
        <v>172</v>
      </c>
      <c r="C71" s="27"/>
      <c r="D71" s="28"/>
      <c r="E71" s="36" t="n">
        <v>1291</v>
      </c>
      <c r="F71" s="45" t="n">
        <v>1219</v>
      </c>
      <c r="G71" s="45" t="n">
        <v>3868</v>
      </c>
      <c r="H71" s="30" t="n">
        <v>1462</v>
      </c>
      <c r="I71" s="25" t="s">
        <v>171</v>
      </c>
      <c r="J71" s="31" t="s">
        <v>173</v>
      </c>
      <c r="K71" s="27"/>
    </row>
    <row r="72" s="43" customFormat="true" ht="17.45" hidden="false" customHeight="true" outlineLevel="0" collapsed="false">
      <c r="A72" s="25" t="s">
        <v>174</v>
      </c>
      <c r="B72" s="26" t="s">
        <v>175</v>
      </c>
      <c r="C72" s="27"/>
      <c r="D72" s="28"/>
      <c r="E72" s="36" t="n">
        <v>848</v>
      </c>
      <c r="F72" s="45" t="n">
        <v>1733</v>
      </c>
      <c r="G72" s="45" t="n">
        <v>7373</v>
      </c>
      <c r="H72" s="30" t="n">
        <v>1984</v>
      </c>
      <c r="I72" s="25" t="s">
        <v>174</v>
      </c>
      <c r="J72" s="31" t="s">
        <v>176</v>
      </c>
      <c r="K72" s="27"/>
    </row>
    <row r="73" s="43" customFormat="true" ht="17.45" hidden="false" customHeight="true" outlineLevel="0" collapsed="false">
      <c r="A73" s="25" t="s">
        <v>177</v>
      </c>
      <c r="B73" s="26" t="s">
        <v>178</v>
      </c>
      <c r="C73" s="27"/>
      <c r="D73" s="28"/>
      <c r="E73" s="36" t="n">
        <v>30</v>
      </c>
      <c r="F73" s="45" t="n">
        <v>200</v>
      </c>
      <c r="G73" s="45" t="n">
        <v>642</v>
      </c>
      <c r="H73" s="30" t="n">
        <v>112</v>
      </c>
      <c r="I73" s="25" t="s">
        <v>177</v>
      </c>
      <c r="J73" s="31" t="s">
        <v>179</v>
      </c>
      <c r="K73" s="27"/>
    </row>
    <row r="74" s="43" customFormat="true" ht="17.45" hidden="false" customHeight="true" outlineLevel="0" collapsed="false">
      <c r="A74" s="25" t="s">
        <v>180</v>
      </c>
      <c r="B74" s="26" t="s">
        <v>181</v>
      </c>
      <c r="C74" s="44"/>
      <c r="D74" s="46"/>
      <c r="E74" s="36" t="n">
        <v>27</v>
      </c>
      <c r="F74" s="45" t="n">
        <v>236</v>
      </c>
      <c r="G74" s="45" t="n">
        <v>1728</v>
      </c>
      <c r="H74" s="30" t="n">
        <v>529</v>
      </c>
      <c r="I74" s="25" t="s">
        <v>180</v>
      </c>
      <c r="J74" s="31" t="s">
        <v>182</v>
      </c>
      <c r="K74" s="44"/>
    </row>
    <row r="75" s="43" customFormat="true" ht="17.45" hidden="false" customHeight="true" outlineLevel="0" collapsed="false">
      <c r="A75" s="25" t="s">
        <v>183</v>
      </c>
      <c r="B75" s="26" t="s">
        <v>184</v>
      </c>
      <c r="C75" s="44"/>
      <c r="D75" s="46"/>
      <c r="E75" s="36" t="n">
        <v>703</v>
      </c>
      <c r="F75" s="45" t="n">
        <v>2049</v>
      </c>
      <c r="G75" s="45" t="n">
        <v>2835</v>
      </c>
      <c r="H75" s="30" t="n">
        <v>3521</v>
      </c>
      <c r="I75" s="25" t="s">
        <v>183</v>
      </c>
      <c r="J75" s="31" t="s">
        <v>185</v>
      </c>
      <c r="K75" s="44"/>
    </row>
    <row r="76" s="43" customFormat="true" ht="17.45" hidden="false" customHeight="true" outlineLevel="0" collapsed="false">
      <c r="A76" s="25" t="s">
        <v>186</v>
      </c>
      <c r="B76" s="26" t="s">
        <v>187</v>
      </c>
      <c r="C76" s="44"/>
      <c r="D76" s="46"/>
      <c r="E76" s="36" t="n">
        <v>1160</v>
      </c>
      <c r="F76" s="45" t="n">
        <v>970</v>
      </c>
      <c r="G76" s="45" t="n">
        <v>773</v>
      </c>
      <c r="H76" s="30" t="n">
        <v>553</v>
      </c>
      <c r="I76" s="25" t="s">
        <v>186</v>
      </c>
      <c r="J76" s="31" t="s">
        <v>188</v>
      </c>
      <c r="K76" s="47"/>
    </row>
    <row r="77" s="43" customFormat="true" ht="17.45" hidden="false" customHeight="true" outlineLevel="0" collapsed="false">
      <c r="A77" s="25" t="s">
        <v>189</v>
      </c>
      <c r="B77" s="26" t="s">
        <v>190</v>
      </c>
      <c r="C77" s="44"/>
      <c r="D77" s="46"/>
      <c r="E77" s="36" t="n">
        <v>382</v>
      </c>
      <c r="F77" s="45" t="n">
        <v>393</v>
      </c>
      <c r="G77" s="45" t="n">
        <v>1307</v>
      </c>
      <c r="H77" s="30" t="n">
        <v>382</v>
      </c>
      <c r="I77" s="25" t="s">
        <v>189</v>
      </c>
      <c r="J77" s="31" t="s">
        <v>191</v>
      </c>
      <c r="K77" s="44"/>
    </row>
    <row r="78" s="43" customFormat="true" ht="17.45" hidden="false" customHeight="true" outlineLevel="0" collapsed="false">
      <c r="A78" s="25" t="s">
        <v>192</v>
      </c>
      <c r="B78" s="26" t="s">
        <v>193</v>
      </c>
      <c r="C78" s="44"/>
      <c r="D78" s="46"/>
      <c r="E78" s="36" t="n">
        <v>147</v>
      </c>
      <c r="F78" s="45" t="n">
        <v>220</v>
      </c>
      <c r="G78" s="45" t="n">
        <v>212</v>
      </c>
      <c r="H78" s="30" t="n">
        <v>151</v>
      </c>
      <c r="I78" s="25" t="s">
        <v>192</v>
      </c>
      <c r="J78" s="31" t="s">
        <v>194</v>
      </c>
      <c r="K78" s="44"/>
    </row>
    <row r="79" s="43" customFormat="true" ht="17.45" hidden="false" customHeight="true" outlineLevel="0" collapsed="false">
      <c r="A79" s="25" t="s">
        <v>195</v>
      </c>
      <c r="B79" s="26" t="s">
        <v>196</v>
      </c>
      <c r="C79" s="44"/>
      <c r="D79" s="46"/>
      <c r="E79" s="48" t="n">
        <v>0</v>
      </c>
      <c r="F79" s="48" t="n">
        <v>0</v>
      </c>
      <c r="G79" s="48" t="n">
        <v>0</v>
      </c>
      <c r="H79" s="30" t="n">
        <v>487</v>
      </c>
      <c r="I79" s="25" t="s">
        <v>195</v>
      </c>
      <c r="J79" s="34" t="s">
        <v>197</v>
      </c>
      <c r="K79" s="44"/>
    </row>
    <row r="80" s="43" customFormat="true" ht="17.45" hidden="false" customHeight="true" outlineLevel="0" collapsed="false">
      <c r="A80" s="25" t="s">
        <v>198</v>
      </c>
      <c r="B80" s="26" t="s">
        <v>199</v>
      </c>
      <c r="C80" s="44"/>
      <c r="D80" s="46"/>
      <c r="E80" s="36" t="n">
        <v>351</v>
      </c>
      <c r="F80" s="45" t="n">
        <v>389</v>
      </c>
      <c r="G80" s="45" t="n">
        <v>2290</v>
      </c>
      <c r="H80" s="30" t="n">
        <v>2454</v>
      </c>
      <c r="I80" s="25" t="s">
        <v>198</v>
      </c>
      <c r="J80" s="31" t="s">
        <v>200</v>
      </c>
      <c r="K80" s="44"/>
    </row>
    <row r="81" s="43" customFormat="true" ht="17.45" hidden="false" customHeight="true" outlineLevel="0" collapsed="false">
      <c r="A81" s="25" t="s">
        <v>201</v>
      </c>
      <c r="B81" s="26" t="s">
        <v>202</v>
      </c>
      <c r="C81" s="44"/>
      <c r="D81" s="46"/>
      <c r="E81" s="36" t="n">
        <v>1593</v>
      </c>
      <c r="F81" s="45" t="n">
        <v>1900</v>
      </c>
      <c r="G81" s="45" t="n">
        <v>4964</v>
      </c>
      <c r="H81" s="30" t="n">
        <v>519</v>
      </c>
      <c r="I81" s="25" t="s">
        <v>201</v>
      </c>
      <c r="J81" s="31" t="s">
        <v>203</v>
      </c>
      <c r="K81" s="44"/>
    </row>
    <row r="82" s="43" customFormat="true" ht="17.45" hidden="false" customHeight="true" outlineLevel="0" collapsed="false">
      <c r="A82" s="25" t="s">
        <v>204</v>
      </c>
      <c r="B82" s="26" t="s">
        <v>205</v>
      </c>
      <c r="C82" s="44"/>
      <c r="D82" s="46"/>
      <c r="E82" s="36" t="n">
        <v>178</v>
      </c>
      <c r="F82" s="45" t="n">
        <v>447</v>
      </c>
      <c r="G82" s="45" t="n">
        <v>1569</v>
      </c>
      <c r="H82" s="30" t="n">
        <v>5760</v>
      </c>
      <c r="I82" s="25" t="s">
        <v>204</v>
      </c>
      <c r="J82" s="31" t="s">
        <v>206</v>
      </c>
      <c r="K82" s="44"/>
    </row>
    <row r="83" s="43" customFormat="true" ht="17.45" hidden="false" customHeight="true" outlineLevel="0" collapsed="false">
      <c r="A83" s="25" t="s">
        <v>207</v>
      </c>
      <c r="B83" s="26" t="s">
        <v>208</v>
      </c>
      <c r="C83" s="44"/>
      <c r="D83" s="46"/>
      <c r="E83" s="36" t="n">
        <v>3491</v>
      </c>
      <c r="F83" s="49" t="n">
        <v>3533</v>
      </c>
      <c r="G83" s="49" t="n">
        <v>19817</v>
      </c>
      <c r="H83" s="30" t="n">
        <v>3185</v>
      </c>
      <c r="I83" s="25" t="s">
        <v>207</v>
      </c>
      <c r="J83" s="50" t="s">
        <v>209</v>
      </c>
      <c r="K83" s="44"/>
    </row>
    <row r="84" s="43" customFormat="true" ht="17.45" hidden="false" customHeight="true" outlineLevel="0" collapsed="false">
      <c r="A84" s="25"/>
      <c r="B84" s="26" t="s">
        <v>210</v>
      </c>
      <c r="C84" s="44"/>
      <c r="D84" s="46"/>
      <c r="E84" s="18"/>
      <c r="F84" s="18"/>
      <c r="G84" s="18"/>
      <c r="H84" s="18"/>
      <c r="I84" s="25"/>
      <c r="J84" s="26"/>
      <c r="K84" s="44" t="s">
        <v>211</v>
      </c>
      <c r="O84" s="32"/>
    </row>
    <row r="85" s="43" customFormat="true" ht="17.45" hidden="false" customHeight="true" outlineLevel="0" collapsed="false">
      <c r="A85" s="25" t="s">
        <v>212</v>
      </c>
      <c r="B85" s="26" t="s">
        <v>213</v>
      </c>
      <c r="C85" s="44"/>
      <c r="D85" s="46"/>
      <c r="E85" s="36" t="n">
        <v>13</v>
      </c>
      <c r="F85" s="45" t="n">
        <v>99</v>
      </c>
      <c r="G85" s="45" t="n">
        <v>73</v>
      </c>
      <c r="H85" s="30" t="n">
        <v>35</v>
      </c>
      <c r="I85" s="25" t="s">
        <v>212</v>
      </c>
      <c r="J85" s="31" t="s">
        <v>214</v>
      </c>
      <c r="K85" s="44"/>
    </row>
    <row r="86" s="43" customFormat="true" ht="17.45" hidden="false" customHeight="true" outlineLevel="0" collapsed="false">
      <c r="A86" s="25" t="s">
        <v>215</v>
      </c>
      <c r="B86" s="26" t="s">
        <v>216</v>
      </c>
      <c r="C86" s="44"/>
      <c r="D86" s="46"/>
      <c r="E86" s="36" t="n">
        <v>5056</v>
      </c>
      <c r="F86" s="45" t="n">
        <v>3250</v>
      </c>
      <c r="G86" s="45" t="n">
        <v>7096</v>
      </c>
      <c r="H86" s="30" t="n">
        <v>2888</v>
      </c>
      <c r="I86" s="25" t="s">
        <v>215</v>
      </c>
      <c r="J86" s="31" t="s">
        <v>217</v>
      </c>
      <c r="K86" s="44"/>
    </row>
    <row r="87" s="43" customFormat="true" ht="17.45" hidden="false" customHeight="true" outlineLevel="0" collapsed="false">
      <c r="A87" s="25" t="s">
        <v>218</v>
      </c>
      <c r="B87" s="26" t="s">
        <v>219</v>
      </c>
      <c r="C87" s="44"/>
      <c r="D87" s="46"/>
      <c r="E87" s="36" t="n">
        <v>230</v>
      </c>
      <c r="F87" s="45" t="n">
        <v>419</v>
      </c>
      <c r="G87" s="45" t="n">
        <v>5649</v>
      </c>
      <c r="H87" s="30" t="n">
        <v>350</v>
      </c>
      <c r="I87" s="25" t="s">
        <v>218</v>
      </c>
      <c r="J87" s="34" t="s">
        <v>220</v>
      </c>
      <c r="K87" s="44"/>
    </row>
    <row r="88" s="43" customFormat="true" ht="17.45" hidden="false" customHeight="true" outlineLevel="0" collapsed="false">
      <c r="A88" s="25" t="s">
        <v>221</v>
      </c>
      <c r="B88" s="26" t="s">
        <v>222</v>
      </c>
      <c r="C88" s="44"/>
      <c r="D88" s="46"/>
      <c r="E88" s="51" t="n">
        <v>8697</v>
      </c>
      <c r="F88" s="51" t="n">
        <v>4924</v>
      </c>
      <c r="G88" s="51" t="n">
        <v>7968</v>
      </c>
      <c r="H88" s="30" t="n">
        <v>6397</v>
      </c>
      <c r="I88" s="25" t="s">
        <v>221</v>
      </c>
      <c r="J88" s="34" t="s">
        <v>223</v>
      </c>
      <c r="K88" s="44"/>
    </row>
    <row r="89" s="14" customFormat="true" ht="17.45" hidden="false" customHeight="true" outlineLevel="0" collapsed="false">
      <c r="A89" s="25"/>
      <c r="B89" s="26" t="s">
        <v>224</v>
      </c>
      <c r="C89" s="44"/>
      <c r="D89" s="46"/>
      <c r="E89" s="18"/>
      <c r="F89" s="18"/>
      <c r="G89" s="18"/>
      <c r="H89" s="18"/>
      <c r="I89" s="25"/>
      <c r="J89" s="26"/>
      <c r="K89" s="44" t="s">
        <v>225</v>
      </c>
    </row>
    <row r="90" s="41" customFormat="true" ht="18.75" hidden="false" customHeight="false" outlineLevel="0" collapsed="false">
      <c r="A90" s="2"/>
      <c r="B90" s="3" t="s">
        <v>0</v>
      </c>
      <c r="C90" s="4" t="n">
        <v>4.4</v>
      </c>
      <c r="D90" s="3" t="s">
        <v>82</v>
      </c>
      <c r="E90" s="5"/>
      <c r="F90" s="5"/>
      <c r="G90" s="5"/>
      <c r="H90" s="3"/>
      <c r="I90" s="3"/>
      <c r="J90" s="3"/>
      <c r="K90" s="3"/>
    </row>
    <row r="91" s="14" customFormat="true" ht="22.5" hidden="false" customHeight="true" outlineLevel="0" collapsed="false">
      <c r="A91" s="6"/>
      <c r="B91" s="7" t="s">
        <v>2</v>
      </c>
      <c r="C91" s="8" t="n">
        <v>4.4</v>
      </c>
      <c r="D91" s="7" t="s">
        <v>83</v>
      </c>
      <c r="E91" s="7"/>
      <c r="F91" s="7"/>
      <c r="G91" s="7"/>
      <c r="H91" s="7"/>
      <c r="I91" s="7"/>
      <c r="J91" s="7"/>
      <c r="K91" s="7"/>
    </row>
    <row r="92" s="43" customFormat="true" ht="20.1" hidden="false" customHeight="true" outlineLevel="0" collapsed="false">
      <c r="A92" s="11" t="s">
        <v>4</v>
      </c>
      <c r="B92" s="11"/>
      <c r="C92" s="11"/>
      <c r="D92" s="11"/>
      <c r="E92" s="12" t="n">
        <v>2550</v>
      </c>
      <c r="F92" s="12" t="n">
        <v>2551</v>
      </c>
      <c r="G92" s="12" t="n">
        <v>2552</v>
      </c>
      <c r="H92" s="12" t="n">
        <v>2554</v>
      </c>
      <c r="I92" s="13" t="s">
        <v>5</v>
      </c>
      <c r="J92" s="13"/>
      <c r="K92" s="13"/>
    </row>
    <row r="93" s="43" customFormat="true" ht="20.1" hidden="false" customHeight="true" outlineLevel="0" collapsed="false">
      <c r="A93" s="11"/>
      <c r="B93" s="11"/>
      <c r="C93" s="11"/>
      <c r="D93" s="11"/>
      <c r="E93" s="15" t="s">
        <v>6</v>
      </c>
      <c r="F93" s="15" t="s">
        <v>7</v>
      </c>
      <c r="G93" s="15" t="s">
        <v>8</v>
      </c>
      <c r="H93" s="15" t="s">
        <v>9</v>
      </c>
      <c r="I93" s="13"/>
      <c r="J93" s="13"/>
      <c r="K93" s="13"/>
    </row>
    <row r="94" s="14" customFormat="true" ht="17.45" hidden="false" customHeight="true" outlineLevel="0" collapsed="false">
      <c r="A94" s="25" t="s">
        <v>226</v>
      </c>
      <c r="B94" s="26" t="s">
        <v>227</v>
      </c>
      <c r="C94" s="44"/>
      <c r="D94" s="46"/>
      <c r="E94" s="51" t="n">
        <v>57</v>
      </c>
      <c r="F94" s="51" t="n">
        <v>265</v>
      </c>
      <c r="G94" s="51" t="n">
        <v>347</v>
      </c>
      <c r="H94" s="30" t="n">
        <v>205</v>
      </c>
      <c r="I94" s="25" t="s">
        <v>226</v>
      </c>
      <c r="J94" s="31" t="s">
        <v>228</v>
      </c>
      <c r="K94" s="44"/>
    </row>
    <row r="95" s="14" customFormat="true" ht="17.45" hidden="false" customHeight="true" outlineLevel="0" collapsed="false">
      <c r="A95" s="52" t="s">
        <v>229</v>
      </c>
      <c r="B95" s="53" t="s">
        <v>230</v>
      </c>
      <c r="C95" s="54"/>
      <c r="D95" s="55"/>
      <c r="E95" s="51" t="n">
        <v>924</v>
      </c>
      <c r="F95" s="51" t="n">
        <v>1413</v>
      </c>
      <c r="G95" s="51" t="n">
        <v>1562</v>
      </c>
      <c r="H95" s="56" t="n">
        <v>1492</v>
      </c>
      <c r="I95" s="52" t="s">
        <v>229</v>
      </c>
      <c r="J95" s="57" t="s">
        <v>231</v>
      </c>
      <c r="K95" s="54"/>
    </row>
    <row r="96" s="14" customFormat="true" ht="17.45" hidden="false" customHeight="true" outlineLevel="0" collapsed="false">
      <c r="A96" s="52" t="s">
        <v>232</v>
      </c>
      <c r="B96" s="53" t="s">
        <v>233</v>
      </c>
      <c r="C96" s="54"/>
      <c r="D96" s="55"/>
      <c r="E96" s="51" t="n">
        <v>8</v>
      </c>
      <c r="F96" s="51" t="n">
        <v>287</v>
      </c>
      <c r="G96" s="51" t="n">
        <v>313</v>
      </c>
      <c r="H96" s="56" t="n">
        <v>211</v>
      </c>
      <c r="I96" s="52" t="s">
        <v>232</v>
      </c>
      <c r="J96" s="58" t="s">
        <v>234</v>
      </c>
      <c r="K96" s="54"/>
    </row>
    <row r="97" s="14" customFormat="true" ht="17.45" hidden="false" customHeight="true" outlineLevel="0" collapsed="false">
      <c r="A97" s="52" t="s">
        <v>235</v>
      </c>
      <c r="B97" s="53" t="s">
        <v>236</v>
      </c>
      <c r="C97" s="54"/>
      <c r="D97" s="55"/>
      <c r="E97" s="51" t="s">
        <v>23</v>
      </c>
      <c r="F97" s="51" t="n">
        <v>263</v>
      </c>
      <c r="G97" s="51" t="n">
        <v>478</v>
      </c>
      <c r="H97" s="56" t="n">
        <v>153</v>
      </c>
      <c r="I97" s="52" t="s">
        <v>235</v>
      </c>
      <c r="J97" s="59" t="s">
        <v>237</v>
      </c>
      <c r="K97" s="54"/>
    </row>
    <row r="98" s="14" customFormat="true" ht="17.45" hidden="false" customHeight="true" outlineLevel="0" collapsed="false">
      <c r="A98" s="52"/>
      <c r="B98" s="53" t="s">
        <v>238</v>
      </c>
      <c r="C98" s="54"/>
      <c r="D98" s="55"/>
      <c r="E98" s="60"/>
      <c r="F98" s="60"/>
      <c r="G98" s="60"/>
      <c r="H98" s="60"/>
      <c r="I98" s="52"/>
      <c r="J98" s="53"/>
      <c r="K98" s="54" t="s">
        <v>239</v>
      </c>
    </row>
    <row r="99" s="14" customFormat="true" ht="17.45" hidden="false" customHeight="true" outlineLevel="0" collapsed="false">
      <c r="A99" s="52" t="s">
        <v>240</v>
      </c>
      <c r="B99" s="53" t="s">
        <v>241</v>
      </c>
      <c r="C99" s="54"/>
      <c r="D99" s="55"/>
      <c r="E99" s="51" t="n">
        <v>6</v>
      </c>
      <c r="F99" s="51" t="n">
        <v>2158</v>
      </c>
      <c r="G99" s="51" t="n">
        <v>3555</v>
      </c>
      <c r="H99" s="56" t="n">
        <v>2508</v>
      </c>
      <c r="I99" s="52" t="s">
        <v>240</v>
      </c>
      <c r="J99" s="57" t="s">
        <v>242</v>
      </c>
      <c r="K99" s="54"/>
    </row>
    <row r="100" s="14" customFormat="true" ht="17.45" hidden="false" customHeight="true" outlineLevel="0" collapsed="false">
      <c r="A100" s="52"/>
      <c r="B100" s="53" t="s">
        <v>243</v>
      </c>
      <c r="C100" s="54"/>
      <c r="D100" s="55"/>
      <c r="E100" s="60"/>
      <c r="F100" s="60"/>
      <c r="G100" s="60"/>
      <c r="H100" s="60"/>
      <c r="I100" s="52"/>
      <c r="J100" s="53"/>
      <c r="K100" s="54" t="s">
        <v>244</v>
      </c>
    </row>
    <row r="101" s="14" customFormat="true" ht="17.45" hidden="false" customHeight="true" outlineLevel="0" collapsed="false">
      <c r="A101" s="52" t="s">
        <v>245</v>
      </c>
      <c r="B101" s="53" t="s">
        <v>246</v>
      </c>
      <c r="C101" s="54"/>
      <c r="D101" s="55"/>
      <c r="E101" s="51" t="s">
        <v>23</v>
      </c>
      <c r="F101" s="51" t="n">
        <v>196</v>
      </c>
      <c r="G101" s="51" t="n">
        <v>44</v>
      </c>
      <c r="H101" s="56" t="n">
        <v>31</v>
      </c>
      <c r="I101" s="52" t="s">
        <v>245</v>
      </c>
      <c r="J101" s="57" t="s">
        <v>247</v>
      </c>
      <c r="K101" s="54"/>
    </row>
    <row r="102" s="14" customFormat="true" ht="17.45" hidden="false" customHeight="true" outlineLevel="0" collapsed="false">
      <c r="A102" s="52" t="s">
        <v>248</v>
      </c>
      <c r="B102" s="53" t="s">
        <v>249</v>
      </c>
      <c r="C102" s="54"/>
      <c r="D102" s="55"/>
      <c r="E102" s="51" t="s">
        <v>23</v>
      </c>
      <c r="F102" s="51" t="n">
        <v>250</v>
      </c>
      <c r="G102" s="51" t="n">
        <v>890</v>
      </c>
      <c r="H102" s="56" t="n">
        <v>253</v>
      </c>
      <c r="I102" s="52" t="s">
        <v>248</v>
      </c>
      <c r="J102" s="57" t="s">
        <v>250</v>
      </c>
      <c r="K102" s="54"/>
    </row>
    <row r="103" s="14" customFormat="true" ht="17.45" hidden="false" customHeight="true" outlineLevel="0" collapsed="false">
      <c r="A103" s="52" t="s">
        <v>251</v>
      </c>
      <c r="B103" s="53" t="s">
        <v>252</v>
      </c>
      <c r="C103" s="54"/>
      <c r="D103" s="55"/>
      <c r="E103" s="51" t="n">
        <v>1044</v>
      </c>
      <c r="F103" s="51" t="n">
        <v>956</v>
      </c>
      <c r="G103" s="51" t="n">
        <v>3603</v>
      </c>
      <c r="H103" s="56" t="n">
        <v>980</v>
      </c>
      <c r="I103" s="52" t="s">
        <v>251</v>
      </c>
      <c r="J103" s="57" t="s">
        <v>253</v>
      </c>
      <c r="K103" s="54"/>
    </row>
    <row r="104" s="61" customFormat="true" ht="15.75" hidden="false" customHeight="false" outlineLevel="0" collapsed="false">
      <c r="A104" s="14"/>
      <c r="B104" s="61" t="s">
        <v>254</v>
      </c>
      <c r="C104" s="54"/>
      <c r="D104" s="55"/>
      <c r="E104" s="60"/>
      <c r="F104" s="60"/>
      <c r="G104" s="60"/>
      <c r="H104" s="60"/>
      <c r="I104" s="52"/>
      <c r="J104" s="54"/>
      <c r="K104" s="54" t="s">
        <v>255</v>
      </c>
    </row>
    <row r="105" s="61" customFormat="true" ht="8.25" hidden="false" customHeight="true" outlineLevel="0" collapsed="false">
      <c r="A105" s="62"/>
      <c r="B105" s="62"/>
      <c r="C105" s="62"/>
      <c r="D105" s="63"/>
      <c r="E105" s="64"/>
      <c r="F105" s="64"/>
      <c r="G105" s="64"/>
      <c r="H105" s="64"/>
      <c r="I105" s="65"/>
      <c r="J105" s="62"/>
      <c r="K105" s="62"/>
    </row>
    <row r="106" customFormat="false" ht="18.75" hidden="false" customHeight="false" outlineLevel="0" collapsed="false">
      <c r="A106" s="2"/>
      <c r="B106" s="66" t="s">
        <v>256</v>
      </c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7.25" hidden="false" customHeight="true" outlineLevel="0" collapsed="false">
      <c r="A107" s="2"/>
      <c r="B107" s="2" t="s">
        <v>257</v>
      </c>
      <c r="C107" s="2"/>
      <c r="D107" s="2"/>
      <c r="E107" s="2"/>
      <c r="F107" s="2"/>
      <c r="G107" s="2"/>
      <c r="H107" s="2"/>
      <c r="I107" s="2"/>
      <c r="J107" s="2"/>
      <c r="K107" s="2"/>
    </row>
  </sheetData>
  <mergeCells count="14">
    <mergeCell ref="A3:D4"/>
    <mergeCell ref="I3:K4"/>
    <mergeCell ref="A5:D5"/>
    <mergeCell ref="I5:K5"/>
    <mergeCell ref="A6:D6"/>
    <mergeCell ref="I6:K6"/>
    <mergeCell ref="A34:D35"/>
    <mergeCell ref="I34:K35"/>
    <mergeCell ref="A36:D36"/>
    <mergeCell ref="I36:K36"/>
    <mergeCell ref="A63:D64"/>
    <mergeCell ref="I63:K64"/>
    <mergeCell ref="A92:D93"/>
    <mergeCell ref="I92:K93"/>
  </mergeCells>
  <printOptions headings="false" gridLines="false" gridLinesSet="true" horizontalCentered="false" verticalCentered="false"/>
  <pageMargins left="0.39375" right="0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12-26T04:21:59Z</cp:lastPrinted>
  <dcterms:modified xsi:type="dcterms:W3CDTF">2013-08-15T07:39:55Z</dcterms:modified>
  <cp:revision>0</cp:revision>
  <dc:subject/>
  <dc:title/>
</cp:coreProperties>
</file>