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กมลาไสย</t>
  </si>
  <si>
    <t xml:space="preserve">Kamalasai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r>
      <rPr>
        <sz val="13"/>
        <rFont val="Noto Sans Devanagari"/>
        <family val="2"/>
      </rPr>
      <t xml:space="preserve">อำเภอนาม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a Mon Distric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อำเภอร่องคำ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Rong Kham District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อำเภอท่าคันโท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Tha Khantho District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Noto Sans Devanagari"/>
        <family val="2"/>
      </rPr>
      <t xml:space="preserve">อำเภอสามชัย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Sam Chai District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Noto Sans Devanagari"/>
        <family val="2"/>
      </rPr>
      <t xml:space="preserve">อำเภอนาคู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TH SarabunPSK"/>
        <family val="2"/>
      </rPr>
      <t xml:space="preserve">Na Khu District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อำเภอดอนจาน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TH SarabunPSK"/>
        <family val="2"/>
      </rPr>
      <t xml:space="preserve">Don Chan District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Noto Sans Devanagari"/>
        <family val="2"/>
      </rPr>
      <t xml:space="preserve">อำเภอฆ้องชัย</t>
    </r>
    <r>
      <rPr>
        <vertAlign val="superscript"/>
        <sz val="13"/>
        <rFont val="TH SarabunPSK"/>
        <family val="2"/>
      </rPr>
      <t xml:space="preserve">7/</t>
    </r>
  </si>
  <si>
    <r>
      <rPr>
        <sz val="13"/>
        <rFont val="TH SarabunPSK"/>
        <family val="2"/>
      </rPr>
      <t xml:space="preserve">Khong Chai District</t>
    </r>
    <r>
      <rPr>
        <vertAlign val="superscript"/>
        <sz val="13"/>
        <rFont val="TH SarabunPSK"/>
        <family val="2"/>
      </rPr>
      <t xml:space="preserve">7/</t>
    </r>
  </si>
  <si>
    <t xml:space="preserve">ส่วนราชการอื่นจัดเก็บเพื่อสรรพากร</t>
  </si>
  <si>
    <t xml:space="preserve">Other</t>
  </si>
  <si>
    <r>
      <rPr>
        <sz val="13"/>
        <rFont val="TH SarabunPSK"/>
        <family val="2"/>
      </rPr>
      <t xml:space="preserve">1/:  </t>
    </r>
    <r>
      <rPr>
        <sz val="13"/>
        <rFont val="Noto Sans Devanagari"/>
        <family val="2"/>
      </rPr>
      <t xml:space="preserve">รวมในอำเภอสมเด็จ</t>
    </r>
  </si>
  <si>
    <t xml:space="preserve">1/:  Included in Na Mon District</t>
  </si>
  <si>
    <r>
      <rPr>
        <sz val="13"/>
        <rFont val="TH SarabunPSK"/>
        <family val="2"/>
      </rPr>
      <t xml:space="preserve">2/:  </t>
    </r>
    <r>
      <rPr>
        <sz val="13"/>
        <rFont val="Noto Sans Devanagari"/>
        <family val="2"/>
      </rPr>
      <t xml:space="preserve">รวมในอำเภอกมลาไสย</t>
    </r>
  </si>
  <si>
    <t xml:space="preserve">2/:  Included in Kamalasai District</t>
  </si>
  <si>
    <r>
      <rPr>
        <sz val="13"/>
        <rFont val="TH SarabunPSK"/>
        <family val="2"/>
      </rPr>
      <t xml:space="preserve">3/:  </t>
    </r>
    <r>
      <rPr>
        <sz val="13"/>
        <rFont val="Noto Sans Devanagari"/>
        <family val="2"/>
      </rPr>
      <t xml:space="preserve">รวมในอำเภอหนองกรุงศรี</t>
    </r>
  </si>
  <si>
    <t xml:space="preserve">3/:  Included in Nong Kung Sri District</t>
  </si>
  <si>
    <r>
      <rPr>
        <sz val="13"/>
        <rFont val="TH SarabunPSK"/>
        <family val="2"/>
      </rPr>
      <t xml:space="preserve">4/:  </t>
    </r>
    <r>
      <rPr>
        <sz val="13"/>
        <rFont val="Noto Sans Devanagari"/>
        <family val="2"/>
      </rPr>
      <t xml:space="preserve">รวมในอำเภอคำม่วง</t>
    </r>
  </si>
  <si>
    <t xml:space="preserve">4/:  Included in Kham Muang District</t>
  </si>
  <si>
    <r>
      <rPr>
        <sz val="13"/>
        <rFont val="TH SarabunPSK"/>
        <family val="2"/>
      </rPr>
      <t xml:space="preserve">5/:  </t>
    </r>
    <r>
      <rPr>
        <sz val="13"/>
        <rFont val="Noto Sans Devanagari"/>
        <family val="2"/>
      </rPr>
      <t xml:space="preserve">รวมในอำเภอห้วยผึ้ง</t>
    </r>
  </si>
  <si>
    <t xml:space="preserve">5/:  Included in Huai Pheung  District</t>
  </si>
  <si>
    <r>
      <rPr>
        <sz val="13"/>
        <rFont val="TH SarabunPSK"/>
        <family val="2"/>
      </rPr>
      <t xml:space="preserve">6/:  </t>
    </r>
    <r>
      <rPr>
        <sz val="13"/>
        <rFont val="Noto Sans Devanagari"/>
        <family val="2"/>
      </rPr>
      <t xml:space="preserve">รวมในอำเภอเมืองกาฬสินธุ์</t>
    </r>
  </si>
  <si>
    <t xml:space="preserve">6/:  Included in Mueang Kalasin  District</t>
  </si>
  <si>
    <r>
      <rPr>
        <sz val="13"/>
        <rFont val="TH SarabunPSK"/>
        <family val="2"/>
      </rPr>
      <t xml:space="preserve">7/:  </t>
    </r>
    <r>
      <rPr>
        <sz val="13"/>
        <rFont val="Noto Sans Devanagari"/>
        <family val="2"/>
      </rPr>
      <t xml:space="preserve">รวมในอำเภอกมลาไสย</t>
    </r>
  </si>
  <si>
    <t xml:space="preserve">7/:  Included in Kamalasai 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กาฬสินธุ์</t>
    </r>
  </si>
  <si>
    <t xml:space="preserve">  Source:   Kalasi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8880</xdr:colOff>
      <xdr:row>32</xdr:row>
      <xdr:rowOff>218880</xdr:rowOff>
    </xdr:from>
    <xdr:to>
      <xdr:col>11</xdr:col>
      <xdr:colOff>2947680</xdr:colOff>
      <xdr:row>34</xdr:row>
      <xdr:rowOff>190440</xdr:rowOff>
    </xdr:to>
    <xdr:sp>
      <xdr:nvSpPr>
        <xdr:cNvPr id="0" name="สี่เหลี่ยมผืนผ้า 1"/>
        <xdr:cNvSpPr/>
      </xdr:nvSpPr>
      <xdr:spPr>
        <a:xfrm>
          <a:off x="15651720" y="8038800"/>
          <a:ext cx="568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E16" colorId="64" zoomScale="120" zoomScaleNormal="100" zoomScalePageLayoutView="12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true" hidden="false" outlineLevel="0" max="8" min="8" style="1" width="14.28"/>
    <col collapsed="false" customWidth="true" hidden="false" outlineLevel="0" max="9" min="9" style="1" width="15.14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29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4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s="13" customFormat="true" ht="19.5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3" customFormat="true" ht="19.5" hidden="false" customHeight="fals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  <c r="L5" s="17" t="s">
        <v>13</v>
      </c>
      <c r="M5" s="12"/>
    </row>
    <row r="6" s="13" customFormat="true" ht="19.5" hidden="false" customHeight="false" outlineLevel="0" collapsed="false">
      <c r="A6" s="18"/>
      <c r="B6" s="18"/>
      <c r="C6" s="18"/>
      <c r="D6" s="19"/>
      <c r="E6" s="20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3"/>
    </row>
    <row r="7" s="13" customFormat="tru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27"/>
      <c r="L7" s="12"/>
    </row>
    <row r="8" s="13" customFormat="true" ht="19.5" hidden="false" customHeight="false" outlineLevel="0" collapsed="false">
      <c r="A8" s="28" t="s">
        <v>21</v>
      </c>
      <c r="B8" s="28"/>
      <c r="C8" s="28"/>
      <c r="D8" s="28"/>
      <c r="E8" s="29" t="n">
        <v>75.347</v>
      </c>
      <c r="F8" s="29" t="n">
        <v>28.611</v>
      </c>
      <c r="G8" s="29" t="n">
        <v>8.749</v>
      </c>
      <c r="H8" s="29" t="n">
        <v>31.005</v>
      </c>
      <c r="I8" s="29" t="n">
        <v>3.252</v>
      </c>
      <c r="J8" s="29" t="n">
        <v>3.541</v>
      </c>
      <c r="K8" s="29" t="n">
        <v>0.189</v>
      </c>
      <c r="L8" s="30" t="s">
        <v>14</v>
      </c>
    </row>
    <row r="9" s="13" customFormat="true" ht="18" hidden="false" customHeight="true" outlineLevel="0" collapsed="false">
      <c r="A9" s="30"/>
      <c r="B9" s="31" t="s">
        <v>22</v>
      </c>
      <c r="C9" s="30"/>
      <c r="D9" s="32"/>
      <c r="E9" s="29" t="n">
        <v>22.598</v>
      </c>
      <c r="F9" s="29" t="n">
        <v>6.217</v>
      </c>
      <c r="G9" s="29" t="n">
        <v>2.693</v>
      </c>
      <c r="H9" s="29" t="n">
        <v>12.164</v>
      </c>
      <c r="I9" s="29" t="n">
        <v>1.035</v>
      </c>
      <c r="J9" s="29" t="n">
        <v>0.433</v>
      </c>
      <c r="K9" s="29" t="n">
        <v>0.055</v>
      </c>
      <c r="L9" s="33" t="s">
        <v>23</v>
      </c>
    </row>
    <row r="10" s="13" customFormat="true" ht="19.5" hidden="false" customHeight="true" outlineLevel="0" collapsed="false">
      <c r="A10" s="30"/>
      <c r="B10" s="31" t="s">
        <v>24</v>
      </c>
      <c r="C10" s="34"/>
      <c r="D10" s="32"/>
      <c r="E10" s="29" t="n">
        <v>2.985</v>
      </c>
      <c r="F10" s="29" t="n">
        <v>0.842</v>
      </c>
      <c r="G10" s="29" t="n">
        <v>1.509</v>
      </c>
      <c r="H10" s="29" t="n">
        <v>0.509</v>
      </c>
      <c r="I10" s="29" t="n">
        <v>0.008</v>
      </c>
      <c r="J10" s="29" t="n">
        <v>0.105</v>
      </c>
      <c r="K10" s="29" t="n">
        <v>0.011</v>
      </c>
      <c r="L10" s="33" t="s">
        <v>25</v>
      </c>
    </row>
    <row r="11" s="13" customFormat="true" ht="19.5" hidden="false" customHeight="false" outlineLevel="0" collapsed="false">
      <c r="A11" s="30"/>
      <c r="B11" s="31" t="s">
        <v>26</v>
      </c>
      <c r="C11" s="34"/>
      <c r="D11" s="32"/>
      <c r="E11" s="29" t="n">
        <v>6.947</v>
      </c>
      <c r="F11" s="29" t="n">
        <v>1.333</v>
      </c>
      <c r="G11" s="29" t="n">
        <v>0.384</v>
      </c>
      <c r="H11" s="29" t="n">
        <v>4.873</v>
      </c>
      <c r="I11" s="29" t="n">
        <v>0.254</v>
      </c>
      <c r="J11" s="29" t="n">
        <v>0.073</v>
      </c>
      <c r="K11" s="29" t="n">
        <v>0.029</v>
      </c>
      <c r="L11" s="33" t="s">
        <v>27</v>
      </c>
    </row>
    <row r="12" s="13" customFormat="true" ht="19.5" hidden="false" customHeight="false" outlineLevel="0" collapsed="false">
      <c r="A12" s="30"/>
      <c r="B12" s="31" t="s">
        <v>28</v>
      </c>
      <c r="C12" s="34"/>
      <c r="D12" s="32"/>
      <c r="E12" s="29" t="n">
        <v>0.644</v>
      </c>
      <c r="F12" s="29" t="n">
        <v>0.323</v>
      </c>
      <c r="G12" s="29" t="n">
        <v>0.091</v>
      </c>
      <c r="H12" s="29" t="n">
        <v>0.207</v>
      </c>
      <c r="I12" s="29" t="n">
        <v>0</v>
      </c>
      <c r="J12" s="29" t="n">
        <v>0.01</v>
      </c>
      <c r="K12" s="29" t="n">
        <v>0.013</v>
      </c>
      <c r="L12" s="33" t="s">
        <v>29</v>
      </c>
    </row>
    <row r="13" s="13" customFormat="true" ht="17.25" hidden="false" customHeight="true" outlineLevel="0" collapsed="false">
      <c r="A13" s="30"/>
      <c r="B13" s="31" t="s">
        <v>30</v>
      </c>
      <c r="C13" s="34"/>
      <c r="D13" s="32"/>
      <c r="E13" s="29" t="n">
        <v>2.044</v>
      </c>
      <c r="F13" s="29" t="n">
        <v>1.174</v>
      </c>
      <c r="G13" s="29" t="n">
        <v>0.248</v>
      </c>
      <c r="H13" s="29" t="n">
        <v>0.558</v>
      </c>
      <c r="I13" s="29" t="n">
        <v>0.003</v>
      </c>
      <c r="J13" s="29" t="n">
        <v>0.037</v>
      </c>
      <c r="K13" s="29" t="n">
        <v>0.024</v>
      </c>
      <c r="L13" s="33" t="s">
        <v>31</v>
      </c>
    </row>
    <row r="14" s="13" customFormat="true" ht="19.5" hidden="false" customHeight="true" outlineLevel="0" collapsed="false">
      <c r="A14" s="12"/>
      <c r="B14" s="31" t="s">
        <v>32</v>
      </c>
      <c r="C14" s="12"/>
      <c r="D14" s="35"/>
      <c r="E14" s="29" t="n">
        <v>0.525</v>
      </c>
      <c r="F14" s="29" t="n">
        <v>0.391</v>
      </c>
      <c r="G14" s="29" t="n">
        <v>0.046</v>
      </c>
      <c r="H14" s="29" t="n">
        <v>0.08</v>
      </c>
      <c r="I14" s="29" t="n">
        <v>0</v>
      </c>
      <c r="J14" s="29" t="n">
        <v>0.006</v>
      </c>
      <c r="K14" s="29" t="n">
        <v>0.003</v>
      </c>
      <c r="L14" s="33" t="s">
        <v>33</v>
      </c>
    </row>
    <row r="15" s="13" customFormat="true" ht="20.25" hidden="false" customHeight="true" outlineLevel="0" collapsed="false">
      <c r="A15" s="12"/>
      <c r="B15" s="31" t="s">
        <v>34</v>
      </c>
      <c r="C15" s="12"/>
      <c r="D15" s="35"/>
      <c r="E15" s="29" t="n">
        <v>0.563</v>
      </c>
      <c r="F15" s="29" t="n">
        <v>0.288</v>
      </c>
      <c r="G15" s="29" t="n">
        <v>0.038</v>
      </c>
      <c r="H15" s="29" t="n">
        <v>0.218</v>
      </c>
      <c r="I15" s="29" t="n">
        <v>0</v>
      </c>
      <c r="J15" s="29" t="n">
        <v>0.015</v>
      </c>
      <c r="K15" s="29" t="n">
        <v>0.003</v>
      </c>
      <c r="L15" s="33" t="s">
        <v>35</v>
      </c>
    </row>
    <row r="16" s="13" customFormat="true" ht="19.5" hidden="false" customHeight="true" outlineLevel="0" collapsed="false">
      <c r="A16" s="12"/>
      <c r="B16" s="31" t="s">
        <v>36</v>
      </c>
      <c r="C16" s="12"/>
      <c r="D16" s="35"/>
      <c r="E16" s="29" t="n">
        <v>5.365</v>
      </c>
      <c r="F16" s="29" t="n">
        <v>1.188</v>
      </c>
      <c r="G16" s="29" t="n">
        <v>0.189</v>
      </c>
      <c r="H16" s="29" t="n">
        <v>3.969</v>
      </c>
      <c r="I16" s="29" t="n">
        <v>0.001</v>
      </c>
      <c r="J16" s="29" t="n">
        <v>0.011</v>
      </c>
      <c r="K16" s="29" t="n">
        <v>0.006</v>
      </c>
      <c r="L16" s="33" t="s">
        <v>37</v>
      </c>
    </row>
    <row r="17" s="13" customFormat="true" ht="20.25" hidden="false" customHeight="true" outlineLevel="0" collapsed="false">
      <c r="A17" s="12"/>
      <c r="B17" s="31" t="s">
        <v>38</v>
      </c>
      <c r="C17" s="12"/>
      <c r="D17" s="35"/>
      <c r="E17" s="29" t="n">
        <v>1.53</v>
      </c>
      <c r="F17" s="29" t="n">
        <v>0.671</v>
      </c>
      <c r="G17" s="29" t="n">
        <v>0.16</v>
      </c>
      <c r="H17" s="29" t="n">
        <v>0.487</v>
      </c>
      <c r="I17" s="29" t="n">
        <v>0.163</v>
      </c>
      <c r="J17" s="29" t="n">
        <v>0.036</v>
      </c>
      <c r="K17" s="29" t="n">
        <v>0.01</v>
      </c>
      <c r="L17" s="33" t="s">
        <v>39</v>
      </c>
    </row>
    <row r="18" s="13" customFormat="true" ht="19.5" hidden="false" customHeight="true" outlineLevel="0" collapsed="false">
      <c r="A18" s="12"/>
      <c r="B18" s="31" t="s">
        <v>40</v>
      </c>
      <c r="C18" s="12"/>
      <c r="D18" s="35"/>
      <c r="E18" s="29" t="n">
        <v>3.597</v>
      </c>
      <c r="F18" s="29" t="n">
        <v>1.394</v>
      </c>
      <c r="G18" s="29" t="n">
        <v>0.243</v>
      </c>
      <c r="H18" s="29" t="n">
        <v>1.736</v>
      </c>
      <c r="I18" s="29" t="n">
        <v>0.128</v>
      </c>
      <c r="J18" s="29" t="n">
        <v>0.072</v>
      </c>
      <c r="K18" s="29" t="n">
        <v>0.013</v>
      </c>
      <c r="L18" s="33" t="s">
        <v>41</v>
      </c>
    </row>
    <row r="19" s="13" customFormat="true" ht="18" hidden="false" customHeight="true" outlineLevel="0" collapsed="false">
      <c r="A19" s="12"/>
      <c r="B19" s="31" t="s">
        <v>42</v>
      </c>
      <c r="C19" s="12"/>
      <c r="D19" s="35"/>
      <c r="E19" s="29" t="n">
        <v>6.864</v>
      </c>
      <c r="F19" s="29" t="n">
        <v>0.477</v>
      </c>
      <c r="G19" s="29" t="n">
        <v>0.152</v>
      </c>
      <c r="H19" s="29" t="n">
        <v>6.203</v>
      </c>
      <c r="I19" s="29" t="n">
        <v>0.001</v>
      </c>
      <c r="J19" s="29" t="n">
        <v>0.023</v>
      </c>
      <c r="K19" s="29" t="n">
        <v>0.024</v>
      </c>
      <c r="L19" s="33" t="s">
        <v>43</v>
      </c>
    </row>
    <row r="20" s="13" customFormat="true" ht="21.75" hidden="false" customHeight="false" outlineLevel="0" collapsed="false">
      <c r="A20" s="12"/>
      <c r="B20" s="31" t="s">
        <v>44</v>
      </c>
      <c r="C20" s="12"/>
      <c r="D20" s="35"/>
      <c r="E20" s="29" t="n">
        <f aca="false">SUM(F20:K20)</f>
        <v>0.008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.008</v>
      </c>
      <c r="L20" s="33" t="s">
        <v>45</v>
      </c>
    </row>
    <row r="21" s="13" customFormat="true" ht="21.75" hidden="false" customHeight="false" outlineLevel="0" collapsed="false">
      <c r="A21" s="12"/>
      <c r="B21" s="31" t="s">
        <v>46</v>
      </c>
      <c r="C21" s="12"/>
      <c r="D21" s="35"/>
      <c r="E21" s="29" t="n">
        <f aca="false">SUM(F21:K21)</f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3" t="s">
        <v>47</v>
      </c>
    </row>
    <row r="22" s="13" customFormat="true" ht="21.75" hidden="false" customHeight="false" outlineLevel="0" collapsed="false">
      <c r="A22" s="12"/>
      <c r="B22" s="31" t="s">
        <v>48</v>
      </c>
      <c r="C22" s="12"/>
      <c r="D22" s="35"/>
      <c r="E22" s="29" t="n">
        <f aca="false">SUM(F22:K22)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3" t="s">
        <v>49</v>
      </c>
    </row>
    <row r="23" s="13" customFormat="true" ht="21.75" hidden="false" customHeight="false" outlineLevel="0" collapsed="false">
      <c r="A23" s="12"/>
      <c r="B23" s="31" t="s">
        <v>50</v>
      </c>
      <c r="C23" s="12"/>
      <c r="D23" s="35"/>
      <c r="E23" s="29" t="n">
        <f aca="false">SUM(F23:K23)</f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3" t="s">
        <v>51</v>
      </c>
    </row>
    <row r="24" s="13" customFormat="true" ht="21.75" hidden="false" customHeight="false" outlineLevel="0" collapsed="false">
      <c r="A24" s="12"/>
      <c r="B24" s="31" t="s">
        <v>52</v>
      </c>
      <c r="C24" s="12"/>
      <c r="D24" s="35"/>
      <c r="E24" s="29" t="n">
        <f aca="false">SUM(F24:K24)</f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3" t="s">
        <v>53</v>
      </c>
    </row>
    <row r="25" s="13" customFormat="true" ht="21.75" hidden="false" customHeight="false" outlineLevel="0" collapsed="false">
      <c r="A25" s="12"/>
      <c r="B25" s="31" t="s">
        <v>54</v>
      </c>
      <c r="C25" s="12"/>
      <c r="D25" s="35"/>
      <c r="E25" s="29" t="n">
        <f aca="false">SUM(F25:K25)</f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3" t="s">
        <v>55</v>
      </c>
    </row>
    <row r="26" s="13" customFormat="true" ht="21.75" hidden="false" customHeight="false" outlineLevel="0" collapsed="false">
      <c r="A26" s="12"/>
      <c r="B26" s="31" t="s">
        <v>56</v>
      </c>
      <c r="C26" s="12"/>
      <c r="D26" s="35"/>
      <c r="E26" s="29" t="n">
        <f aca="false">SUM(F26:K26)</f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3" t="s">
        <v>57</v>
      </c>
    </row>
    <row r="27" s="13" customFormat="true" ht="19.5" hidden="false" customHeight="false" outlineLevel="0" collapsed="false">
      <c r="A27" s="36"/>
      <c r="B27" s="37" t="s">
        <v>58</v>
      </c>
      <c r="C27" s="36"/>
      <c r="D27" s="38"/>
      <c r="E27" s="39" t="n">
        <v>21.685</v>
      </c>
      <c r="F27" s="39" t="n">
        <v>14.313</v>
      </c>
      <c r="G27" s="39" t="n">
        <v>2.996</v>
      </c>
      <c r="H27" s="39" t="n">
        <v>0</v>
      </c>
      <c r="I27" s="39" t="n">
        <v>1.659</v>
      </c>
      <c r="J27" s="39" t="n">
        <v>2.718</v>
      </c>
      <c r="K27" s="39" t="n">
        <v>0</v>
      </c>
      <c r="L27" s="40" t="s">
        <v>59</v>
      </c>
    </row>
    <row r="28" s="13" customFormat="true" ht="19.5" hidden="false" customHeight="false" outlineLevel="0" collapsed="false">
      <c r="A28" s="12"/>
      <c r="B28" s="12"/>
      <c r="C28" s="12"/>
      <c r="D28" s="12" t="s">
        <v>60</v>
      </c>
      <c r="E28" s="12"/>
      <c r="F28" s="12"/>
      <c r="G28" s="12"/>
      <c r="H28" s="12" t="s">
        <v>61</v>
      </c>
      <c r="I28" s="12"/>
      <c r="J28" s="12"/>
      <c r="K28" s="12"/>
      <c r="L28" s="12"/>
    </row>
    <row r="29" s="13" customFormat="true" ht="19.5" hidden="false" customHeight="false" outlineLevel="0" collapsed="false">
      <c r="A29" s="12"/>
      <c r="B29" s="12"/>
      <c r="C29" s="12"/>
      <c r="D29" s="12" t="s">
        <v>62</v>
      </c>
      <c r="E29" s="12"/>
      <c r="F29" s="12"/>
      <c r="G29" s="12"/>
      <c r="H29" s="12" t="s">
        <v>63</v>
      </c>
      <c r="I29" s="12"/>
      <c r="J29" s="12"/>
      <c r="K29" s="12"/>
      <c r="L29" s="12"/>
    </row>
    <row r="30" s="13" customFormat="true" ht="19.5" hidden="false" customHeight="false" outlineLevel="0" collapsed="false">
      <c r="A30" s="12"/>
      <c r="B30" s="12"/>
      <c r="C30" s="12"/>
      <c r="D30" s="12" t="s">
        <v>64</v>
      </c>
      <c r="E30" s="12"/>
      <c r="F30" s="12"/>
      <c r="G30" s="12"/>
      <c r="H30" s="12" t="s">
        <v>65</v>
      </c>
      <c r="I30" s="12"/>
      <c r="J30" s="12"/>
      <c r="K30" s="12"/>
      <c r="L30" s="12"/>
    </row>
    <row r="31" s="13" customFormat="true" ht="19.5" hidden="false" customHeight="false" outlineLevel="0" collapsed="false">
      <c r="A31" s="12"/>
      <c r="B31" s="12"/>
      <c r="C31" s="12"/>
      <c r="D31" s="12" t="s">
        <v>66</v>
      </c>
      <c r="E31" s="12"/>
      <c r="F31" s="12"/>
      <c r="G31" s="12"/>
      <c r="H31" s="12" t="s">
        <v>67</v>
      </c>
      <c r="I31" s="12"/>
      <c r="J31" s="12"/>
      <c r="K31" s="12"/>
      <c r="L31" s="12"/>
    </row>
    <row r="32" s="13" customFormat="true" ht="19.5" hidden="false" customHeight="false" outlineLevel="0" collapsed="false">
      <c r="A32" s="12"/>
      <c r="B32" s="12"/>
      <c r="C32" s="12"/>
      <c r="D32" s="12" t="s">
        <v>68</v>
      </c>
      <c r="E32" s="12"/>
      <c r="F32" s="12"/>
      <c r="G32" s="12"/>
      <c r="H32" s="12" t="s">
        <v>69</v>
      </c>
      <c r="I32" s="12"/>
      <c r="J32" s="12"/>
      <c r="K32" s="12"/>
      <c r="L32" s="12"/>
    </row>
    <row r="33" s="13" customFormat="true" ht="19.5" hidden="false" customHeight="false" outlineLevel="0" collapsed="false">
      <c r="A33" s="12"/>
      <c r="B33" s="12"/>
      <c r="C33" s="12"/>
      <c r="D33" s="12" t="s">
        <v>70</v>
      </c>
      <c r="E33" s="12"/>
      <c r="F33" s="12"/>
      <c r="G33" s="12"/>
      <c r="H33" s="12" t="s">
        <v>71</v>
      </c>
      <c r="I33" s="12"/>
      <c r="J33" s="12"/>
      <c r="K33" s="12"/>
      <c r="L33" s="12"/>
    </row>
    <row r="34" s="13" customFormat="true" ht="19.5" hidden="false" customHeight="false" outlineLevel="0" collapsed="false">
      <c r="A34" s="12"/>
      <c r="B34" s="12"/>
      <c r="C34" s="12"/>
      <c r="D34" s="12" t="s">
        <v>72</v>
      </c>
      <c r="E34" s="12"/>
      <c r="F34" s="12"/>
      <c r="G34" s="12"/>
      <c r="H34" s="12" t="s">
        <v>73</v>
      </c>
      <c r="I34" s="12"/>
      <c r="J34" s="12"/>
      <c r="K34" s="12"/>
      <c r="L34" s="12"/>
    </row>
    <row r="35" s="13" customFormat="true" ht="19.5" hidden="false" customHeight="false" outlineLevel="0" collapsed="false">
      <c r="B35" s="41" t="s">
        <v>74</v>
      </c>
      <c r="H35" s="13" t="s">
        <v>75</v>
      </c>
    </row>
    <row r="36" s="13" customFormat="true" ht="19.5" hidden="false" customHeight="false" outlineLevel="0" collapsed="false"/>
    <row r="37" s="13" customFormat="true" ht="19.5" hidden="false" customHeight="false" outlineLevel="0" collapsed="false"/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945138888888889" right="0.354166666666667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4:09Z</dcterms:created>
  <dc:creator>Tommee</dc:creator>
  <dc:description/>
  <dc:language>en-US</dc:language>
  <cp:lastModifiedBy>Tommee</cp:lastModifiedBy>
  <dcterms:modified xsi:type="dcterms:W3CDTF">2013-02-20T06:24:16Z</dcterms:modified>
  <cp:revision>0</cp:revision>
  <dc:subject/>
  <dc:title/>
</cp:coreProperties>
</file>