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 AND DISTRICT: 2011</t>
  </si>
  <si>
    <t xml:space="preserve">          อำเภอ และ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นครพนม</t>
  </si>
  <si>
    <t xml:space="preserve"> 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4"/>
        <rFont val="Noto Sans Devanagari"/>
        <family val="2"/>
      </rPr>
      <t xml:space="preserve">   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75960</xdr:rowOff>
    </xdr:from>
    <xdr:to>
      <xdr:col>21</xdr:col>
      <xdr:colOff>653760</xdr:colOff>
      <xdr:row>27</xdr:row>
      <xdr:rowOff>66600</xdr:rowOff>
    </xdr:to>
    <xdr:grpSp>
      <xdr:nvGrpSpPr>
        <xdr:cNvPr id="0" name="Group 6"/>
        <xdr:cNvGrpSpPr/>
      </xdr:nvGrpSpPr>
      <xdr:grpSpPr>
        <a:xfrm>
          <a:off x="15236640" y="75960"/>
          <a:ext cx="827280" cy="6277680"/>
          <a:chOff x="15236640" y="75960"/>
          <a:chExt cx="827280" cy="6277680"/>
        </a:xfrm>
      </xdr:grpSpPr>
      <xdr:sp>
        <xdr:nvSpPr>
          <xdr:cNvPr id="1" name="Text Box 6"/>
          <xdr:cNvSpPr/>
        </xdr:nvSpPr>
        <xdr:spPr>
          <a:xfrm>
            <a:off x="15483240" y="4073400"/>
            <a:ext cx="580680" cy="21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36640" y="6124680"/>
            <a:ext cx="7405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555960" y="75960"/>
            <a:ext cx="36720" cy="597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2" activeCellId="0" sqref="X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3" min="5" style="1" width="8.42"/>
    <col collapsed="false" customWidth="true" hidden="false" outlineLevel="0" max="14" min="14" style="1" width="8.99"/>
    <col collapsed="false" customWidth="true" hidden="false" outlineLevel="0" max="15" min="15" style="1" width="8.56"/>
    <col collapsed="false" customWidth="true" hidden="false" outlineLevel="0" max="16" min="16" style="1" width="8.85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1" width="0.56"/>
    <col collapsed="false" customWidth="true" hidden="false" outlineLevel="0" max="20" min="20" style="1" width="3.28"/>
    <col collapsed="false" customWidth="true" hidden="false" outlineLevel="0" max="21" min="21" style="1" width="2.42"/>
    <col collapsed="false" customWidth="false" hidden="false" outlineLevel="0" max="22" min="22" style="1" width="9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21" hidden="false" customHeight="false" outlineLevel="0" collapsed="false">
      <c r="A2" s="2"/>
      <c r="B2" s="2" t="s">
        <v>2</v>
      </c>
      <c r="C2" s="4" t="n">
        <v>1.4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6"/>
      <c r="Q3" s="6"/>
      <c r="R3" s="6"/>
      <c r="S3" s="7"/>
      <c r="T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7"/>
      <c r="T4" s="7"/>
    </row>
    <row r="5" customFormat="false" ht="21" hidden="false" customHeight="false" outlineLevel="0" collapsed="false">
      <c r="A5" s="8"/>
      <c r="B5" s="8"/>
      <c r="C5" s="8"/>
      <c r="D5" s="8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1"/>
      <c r="R5" s="11"/>
      <c r="S5" s="7"/>
      <c r="T5" s="7"/>
    </row>
    <row r="6" customFormat="false" ht="21" hidden="false" customHeight="false" outlineLevel="0" collapsed="false">
      <c r="A6" s="8"/>
      <c r="B6" s="8"/>
      <c r="C6" s="8"/>
      <c r="D6" s="8"/>
      <c r="E6" s="13" t="s">
        <v>14</v>
      </c>
      <c r="F6" s="9" t="s">
        <v>15</v>
      </c>
      <c r="G6" s="14" t="s">
        <v>16</v>
      </c>
      <c r="H6" s="13" t="s">
        <v>14</v>
      </c>
      <c r="I6" s="9" t="s">
        <v>15</v>
      </c>
      <c r="J6" s="14" t="s">
        <v>16</v>
      </c>
      <c r="K6" s="15" t="s">
        <v>14</v>
      </c>
      <c r="L6" s="9" t="s">
        <v>15</v>
      </c>
      <c r="M6" s="15" t="s">
        <v>16</v>
      </c>
      <c r="N6" s="13" t="s">
        <v>14</v>
      </c>
      <c r="O6" s="9" t="s">
        <v>15</v>
      </c>
      <c r="P6" s="14" t="s">
        <v>16</v>
      </c>
      <c r="Q6" s="11"/>
      <c r="R6" s="11"/>
      <c r="S6" s="7"/>
      <c r="T6" s="7"/>
      <c r="U6" s="7"/>
      <c r="V6" s="7"/>
    </row>
    <row r="7" customFormat="false" ht="21" hidden="false" customHeight="false" outlineLevel="0" collapsed="false">
      <c r="A7" s="8"/>
      <c r="B7" s="8"/>
      <c r="C7" s="8"/>
      <c r="D7" s="8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1"/>
      <c r="R7" s="11"/>
      <c r="S7" s="7"/>
      <c r="T7" s="7"/>
      <c r="U7" s="7"/>
      <c r="V7" s="7"/>
    </row>
    <row r="8" customFormat="false" ht="6" hidden="false" customHeight="true" outlineLevel="0" collapsed="false">
      <c r="A8" s="19"/>
      <c r="B8" s="19"/>
      <c r="C8" s="19"/>
      <c r="D8" s="19"/>
      <c r="E8" s="20"/>
      <c r="F8" s="9"/>
      <c r="G8" s="21"/>
      <c r="H8" s="20"/>
      <c r="I8" s="9"/>
      <c r="J8" s="21"/>
      <c r="K8" s="22"/>
      <c r="L8" s="9"/>
      <c r="M8" s="22"/>
      <c r="N8" s="20"/>
      <c r="O8" s="9"/>
      <c r="P8" s="21"/>
      <c r="Q8" s="23"/>
      <c r="R8" s="24"/>
      <c r="S8" s="7"/>
      <c r="T8" s="7"/>
    </row>
    <row r="9" s="5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F9+G9</f>
        <v>7100</v>
      </c>
      <c r="F9" s="27" t="n">
        <f aca="false">SUM(F10:F21)</f>
        <v>3618</v>
      </c>
      <c r="G9" s="27" t="n">
        <f aca="false">SUM(G10:G21)</f>
        <v>3482</v>
      </c>
      <c r="H9" s="28" t="n">
        <f aca="false">I9+J9</f>
        <v>4694</v>
      </c>
      <c r="I9" s="28" t="n">
        <f aca="false">SUM(I10:I21)</f>
        <v>2653</v>
      </c>
      <c r="J9" s="27" t="n">
        <f aca="false">SUM(J10:J21)</f>
        <v>2041</v>
      </c>
      <c r="K9" s="29" t="n">
        <f aca="false">L9+M9</f>
        <v>31146</v>
      </c>
      <c r="L9" s="30" t="n">
        <f aca="false">SUM(L10:L21)</f>
        <v>16115</v>
      </c>
      <c r="M9" s="30" t="n">
        <f aca="false">SUM(M10:M21)</f>
        <v>15031</v>
      </c>
      <c r="N9" s="26" t="n">
        <f aca="false">O9+P9</f>
        <v>28866</v>
      </c>
      <c r="O9" s="30" t="n">
        <f aca="false">SUM(O10:O21)</f>
        <v>14588</v>
      </c>
      <c r="P9" s="30" t="n">
        <f aca="false">SUM(P10:P21)</f>
        <v>14278</v>
      </c>
      <c r="Q9" s="31" t="s">
        <v>17</v>
      </c>
      <c r="R9" s="31"/>
      <c r="S9" s="2"/>
      <c r="T9" s="2"/>
      <c r="W9" s="32"/>
    </row>
    <row r="10" customFormat="false" ht="20.25" hidden="false" customHeight="true" outlineLevel="0" collapsed="false">
      <c r="A10" s="33" t="s">
        <v>21</v>
      </c>
      <c r="B10" s="33"/>
      <c r="C10" s="33"/>
      <c r="D10" s="34"/>
      <c r="E10" s="35" t="n">
        <f aca="false">F10+G10</f>
        <v>2802</v>
      </c>
      <c r="F10" s="35" t="n">
        <v>1448</v>
      </c>
      <c r="G10" s="35" t="n">
        <v>1354</v>
      </c>
      <c r="H10" s="35" t="n">
        <f aca="false">I10+J10</f>
        <v>966</v>
      </c>
      <c r="I10" s="35" t="n">
        <v>536</v>
      </c>
      <c r="J10" s="36" t="n">
        <v>430</v>
      </c>
      <c r="K10" s="37" t="n">
        <f aca="false">L10+M10</f>
        <v>7052</v>
      </c>
      <c r="L10" s="35" t="n">
        <v>3788</v>
      </c>
      <c r="M10" s="35" t="n">
        <v>3264</v>
      </c>
      <c r="N10" s="35" t="n">
        <f aca="false">O10+P10</f>
        <v>7035</v>
      </c>
      <c r="O10" s="35" t="n">
        <v>3645</v>
      </c>
      <c r="P10" s="36" t="n">
        <v>3390</v>
      </c>
      <c r="Q10" s="38"/>
      <c r="R10" s="38" t="s">
        <v>22</v>
      </c>
      <c r="S10" s="39" t="n">
        <f aca="false">SUM(S11:S21)</f>
        <v>2989</v>
      </c>
      <c r="T10" s="39"/>
      <c r="U10" s="40"/>
      <c r="V10" s="40"/>
      <c r="W10" s="40"/>
      <c r="X10" s="40"/>
      <c r="Y10" s="40"/>
    </row>
    <row r="11" customFormat="false" ht="20.25" hidden="false" customHeight="true" outlineLevel="0" collapsed="false">
      <c r="A11" s="7"/>
      <c r="B11" s="33" t="s">
        <v>23</v>
      </c>
      <c r="C11" s="33"/>
      <c r="D11" s="34"/>
      <c r="E11" s="35" t="n">
        <f aca="false">F11+G11</f>
        <v>281</v>
      </c>
      <c r="F11" s="36" t="n">
        <v>159</v>
      </c>
      <c r="G11" s="37" t="n">
        <v>122</v>
      </c>
      <c r="H11" s="35" t="n">
        <f aca="false">I11+J11</f>
        <v>326</v>
      </c>
      <c r="I11" s="36" t="n">
        <v>175</v>
      </c>
      <c r="J11" s="37" t="n">
        <v>151</v>
      </c>
      <c r="K11" s="39" t="n">
        <f aca="false">L11+M11</f>
        <v>2313</v>
      </c>
      <c r="L11" s="36" t="n">
        <v>1197</v>
      </c>
      <c r="M11" s="39" t="n">
        <v>1116</v>
      </c>
      <c r="N11" s="35" t="n">
        <f aca="false">O11+P11</f>
        <v>1963</v>
      </c>
      <c r="O11" s="36" t="n">
        <v>1036</v>
      </c>
      <c r="P11" s="37" t="n">
        <v>927</v>
      </c>
      <c r="Q11" s="38"/>
      <c r="R11" s="38" t="s">
        <v>24</v>
      </c>
      <c r="S11" s="39" t="n">
        <v>2989</v>
      </c>
      <c r="T11" s="39"/>
      <c r="U11" s="40"/>
      <c r="V11" s="40"/>
      <c r="W11" s="40"/>
      <c r="X11" s="40"/>
      <c r="Y11" s="40"/>
    </row>
    <row r="12" customFormat="false" ht="20.25" hidden="false" customHeight="true" outlineLevel="0" collapsed="false">
      <c r="A12" s="7"/>
      <c r="B12" s="33" t="s">
        <v>25</v>
      </c>
      <c r="C12" s="33"/>
      <c r="D12" s="34"/>
      <c r="E12" s="35" t="n">
        <f aca="false">F12+G12</f>
        <v>298</v>
      </c>
      <c r="F12" s="36" t="n">
        <v>119</v>
      </c>
      <c r="G12" s="37" t="n">
        <v>179</v>
      </c>
      <c r="H12" s="35" t="n">
        <f aca="false">I12+J12</f>
        <v>408</v>
      </c>
      <c r="I12" s="36" t="n">
        <v>244</v>
      </c>
      <c r="J12" s="37" t="n">
        <v>164</v>
      </c>
      <c r="K12" s="39" t="n">
        <f aca="false">L12+M12</f>
        <v>2427</v>
      </c>
      <c r="L12" s="36" t="n">
        <v>1226</v>
      </c>
      <c r="M12" s="39" t="n">
        <v>1201</v>
      </c>
      <c r="N12" s="35" t="n">
        <f aca="false">O12+P12</f>
        <v>2087</v>
      </c>
      <c r="O12" s="36" t="n">
        <v>1032</v>
      </c>
      <c r="P12" s="37" t="n">
        <v>1055</v>
      </c>
      <c r="Q12" s="38"/>
      <c r="R12" s="38" t="s">
        <v>26</v>
      </c>
      <c r="S12" s="39"/>
      <c r="T12" s="39"/>
      <c r="U12" s="40"/>
      <c r="V12" s="40"/>
      <c r="W12" s="40"/>
      <c r="X12" s="40"/>
      <c r="Y12" s="40"/>
    </row>
    <row r="13" customFormat="false" ht="20.25" hidden="false" customHeight="true" outlineLevel="0" collapsed="false">
      <c r="A13" s="7"/>
      <c r="B13" s="33" t="s">
        <v>27</v>
      </c>
      <c r="C13" s="33"/>
      <c r="D13" s="34"/>
      <c r="E13" s="35" t="n">
        <f aca="false">F13+G13</f>
        <v>332</v>
      </c>
      <c r="F13" s="36" t="n">
        <v>167</v>
      </c>
      <c r="G13" s="37" t="n">
        <v>165</v>
      </c>
      <c r="H13" s="35" t="n">
        <f aca="false">I13+J13</f>
        <v>217</v>
      </c>
      <c r="I13" s="36" t="n">
        <v>122</v>
      </c>
      <c r="J13" s="37" t="n">
        <v>95</v>
      </c>
      <c r="K13" s="39" t="n">
        <f aca="false">L13+M13</f>
        <v>1606</v>
      </c>
      <c r="L13" s="36" t="n">
        <v>819</v>
      </c>
      <c r="M13" s="39" t="n">
        <v>787</v>
      </c>
      <c r="N13" s="35" t="n">
        <f aca="false">O13+P13</f>
        <v>1536</v>
      </c>
      <c r="O13" s="36" t="n">
        <v>749</v>
      </c>
      <c r="P13" s="37" t="n">
        <v>787</v>
      </c>
      <c r="Q13" s="38"/>
      <c r="R13" s="38" t="s">
        <v>28</v>
      </c>
      <c r="S13" s="39"/>
      <c r="T13" s="39"/>
      <c r="U13" s="40"/>
      <c r="V13" s="40"/>
      <c r="W13" s="40"/>
      <c r="X13" s="40"/>
      <c r="Y13" s="40"/>
    </row>
    <row r="14" customFormat="false" ht="20.25" hidden="false" customHeight="true" outlineLevel="0" collapsed="false">
      <c r="A14" s="7"/>
      <c r="B14" s="41" t="s">
        <v>29</v>
      </c>
      <c r="C14" s="41"/>
      <c r="D14" s="34"/>
      <c r="E14" s="35" t="n">
        <f aca="false">F14+G14</f>
        <v>751</v>
      </c>
      <c r="F14" s="36" t="n">
        <v>378</v>
      </c>
      <c r="G14" s="37" t="n">
        <v>373</v>
      </c>
      <c r="H14" s="35" t="n">
        <f aca="false">I14+J14</f>
        <v>597</v>
      </c>
      <c r="I14" s="36" t="n">
        <v>334</v>
      </c>
      <c r="J14" s="37" t="n">
        <v>263</v>
      </c>
      <c r="K14" s="39" t="n">
        <f aca="false">L14+M14</f>
        <v>2700</v>
      </c>
      <c r="L14" s="36" t="n">
        <v>1396</v>
      </c>
      <c r="M14" s="39" t="n">
        <v>1304</v>
      </c>
      <c r="N14" s="35" t="n">
        <f aca="false">O14+P14</f>
        <v>2876</v>
      </c>
      <c r="O14" s="36" t="n">
        <v>1459</v>
      </c>
      <c r="P14" s="37" t="n">
        <v>1417</v>
      </c>
      <c r="Q14" s="42"/>
      <c r="R14" s="43" t="s">
        <v>30</v>
      </c>
      <c r="S14" s="39"/>
      <c r="T14" s="39"/>
      <c r="U14" s="40"/>
      <c r="V14" s="40"/>
      <c r="W14" s="40"/>
      <c r="X14" s="40"/>
      <c r="Y14" s="40"/>
    </row>
    <row r="15" customFormat="false" ht="20.25" hidden="false" customHeight="true" outlineLevel="0" collapsed="false">
      <c r="A15" s="7"/>
      <c r="B15" s="44" t="s">
        <v>31</v>
      </c>
      <c r="C15" s="45"/>
      <c r="D15" s="34"/>
      <c r="E15" s="35" t="n">
        <f aca="false">F15+G15</f>
        <v>396</v>
      </c>
      <c r="F15" s="36" t="n">
        <v>209</v>
      </c>
      <c r="G15" s="37" t="n">
        <v>187</v>
      </c>
      <c r="H15" s="35" t="n">
        <f aca="false">I15+J15</f>
        <v>323</v>
      </c>
      <c r="I15" s="36" t="n">
        <v>197</v>
      </c>
      <c r="J15" s="37" t="n">
        <v>126</v>
      </c>
      <c r="K15" s="39" t="n">
        <f aca="false">L15+M15</f>
        <v>2327</v>
      </c>
      <c r="L15" s="36" t="n">
        <v>1215</v>
      </c>
      <c r="M15" s="39" t="n">
        <v>1112</v>
      </c>
      <c r="N15" s="35" t="n">
        <f aca="false">O15+P15</f>
        <v>2221</v>
      </c>
      <c r="O15" s="36" t="n">
        <v>1125</v>
      </c>
      <c r="P15" s="37" t="n">
        <v>1096</v>
      </c>
      <c r="Q15" s="38"/>
      <c r="R15" s="38" t="s">
        <v>32</v>
      </c>
      <c r="S15" s="39"/>
      <c r="T15" s="39"/>
      <c r="U15" s="40"/>
      <c r="V15" s="40"/>
      <c r="W15" s="40"/>
      <c r="X15" s="40"/>
      <c r="Y15" s="40"/>
    </row>
    <row r="16" customFormat="false" ht="20.25" hidden="false" customHeight="true" outlineLevel="0" collapsed="false">
      <c r="A16" s="7"/>
      <c r="B16" s="44" t="s">
        <v>33</v>
      </c>
      <c r="C16" s="44"/>
      <c r="D16" s="34"/>
      <c r="E16" s="35" t="n">
        <f aca="false">F16+G16</f>
        <v>446</v>
      </c>
      <c r="F16" s="36" t="n">
        <v>221</v>
      </c>
      <c r="G16" s="37" t="n">
        <v>225</v>
      </c>
      <c r="H16" s="35" t="n">
        <f aca="false">I16+J16</f>
        <v>533</v>
      </c>
      <c r="I16" s="36" t="n">
        <v>298</v>
      </c>
      <c r="J16" s="37" t="n">
        <v>235</v>
      </c>
      <c r="K16" s="39" t="n">
        <f aca="false">L16+M16</f>
        <v>2858</v>
      </c>
      <c r="L16" s="36" t="n">
        <v>1535</v>
      </c>
      <c r="M16" s="39" t="n">
        <v>1323</v>
      </c>
      <c r="N16" s="35" t="n">
        <f aca="false">O16+P16</f>
        <v>2521</v>
      </c>
      <c r="O16" s="36" t="n">
        <v>1282</v>
      </c>
      <c r="P16" s="37" t="n">
        <v>1239</v>
      </c>
      <c r="Q16" s="38"/>
      <c r="R16" s="38" t="s">
        <v>34</v>
      </c>
      <c r="S16" s="39"/>
      <c r="T16" s="39"/>
      <c r="U16" s="40"/>
      <c r="V16" s="40"/>
      <c r="W16" s="40"/>
      <c r="X16" s="40"/>
      <c r="Y16" s="40"/>
    </row>
    <row r="17" customFormat="false" ht="20.25" hidden="false" customHeight="true" outlineLevel="0" collapsed="false">
      <c r="A17" s="7"/>
      <c r="B17" s="44" t="s">
        <v>35</v>
      </c>
      <c r="C17" s="44"/>
      <c r="D17" s="34"/>
      <c r="E17" s="35" t="n">
        <f aca="false">F17+G17</f>
        <v>742</v>
      </c>
      <c r="F17" s="36" t="n">
        <v>376</v>
      </c>
      <c r="G17" s="37" t="n">
        <v>366</v>
      </c>
      <c r="H17" s="35" t="n">
        <f aca="false">I17+J17</f>
        <v>432</v>
      </c>
      <c r="I17" s="36" t="n">
        <v>243</v>
      </c>
      <c r="J17" s="37" t="n">
        <v>189</v>
      </c>
      <c r="K17" s="39" t="n">
        <f aca="false">L17+M17</f>
        <v>3557</v>
      </c>
      <c r="L17" s="36" t="n">
        <v>1757</v>
      </c>
      <c r="M17" s="39" t="n">
        <v>1800</v>
      </c>
      <c r="N17" s="35" t="n">
        <f aca="false">O17+P17</f>
        <v>3231</v>
      </c>
      <c r="O17" s="36" t="n">
        <v>1581</v>
      </c>
      <c r="P17" s="37" t="n">
        <v>1650</v>
      </c>
      <c r="Q17" s="38"/>
      <c r="R17" s="38" t="s">
        <v>36</v>
      </c>
      <c r="S17" s="39"/>
      <c r="T17" s="39"/>
      <c r="U17" s="40"/>
      <c r="V17" s="40"/>
      <c r="W17" s="40"/>
      <c r="X17" s="40"/>
      <c r="Y17" s="40"/>
    </row>
    <row r="18" customFormat="false" ht="20.25" hidden="false" customHeight="true" outlineLevel="0" collapsed="false">
      <c r="A18" s="7"/>
      <c r="B18" s="44" t="s">
        <v>37</v>
      </c>
      <c r="C18" s="44"/>
      <c r="D18" s="34"/>
      <c r="E18" s="35" t="n">
        <f aca="false">F18+G18</f>
        <v>371</v>
      </c>
      <c r="F18" s="36" t="n">
        <v>192</v>
      </c>
      <c r="G18" s="37" t="n">
        <v>179</v>
      </c>
      <c r="H18" s="35" t="n">
        <f aca="false">I18+J18</f>
        <v>311</v>
      </c>
      <c r="I18" s="36" t="n">
        <v>173</v>
      </c>
      <c r="J18" s="37" t="n">
        <v>138</v>
      </c>
      <c r="K18" s="39" t="n">
        <f aca="false">L18+M18</f>
        <v>2151</v>
      </c>
      <c r="L18" s="36" t="n">
        <v>1084</v>
      </c>
      <c r="M18" s="39" t="n">
        <v>1067</v>
      </c>
      <c r="N18" s="35" t="n">
        <f aca="false">O18+P18</f>
        <v>1977</v>
      </c>
      <c r="O18" s="36" t="n">
        <v>990</v>
      </c>
      <c r="P18" s="37" t="n">
        <v>987</v>
      </c>
      <c r="Q18" s="38"/>
      <c r="R18" s="38" t="s">
        <v>38</v>
      </c>
      <c r="S18" s="39"/>
      <c r="T18" s="39"/>
      <c r="U18" s="40"/>
      <c r="V18" s="40"/>
      <c r="W18" s="40"/>
      <c r="X18" s="40"/>
      <c r="Y18" s="40"/>
    </row>
    <row r="19" customFormat="false" ht="20.25" hidden="false" customHeight="true" outlineLevel="0" collapsed="false">
      <c r="A19" s="7"/>
      <c r="B19" s="46" t="s">
        <v>39</v>
      </c>
      <c r="C19" s="45"/>
      <c r="D19" s="34"/>
      <c r="E19" s="35" t="n">
        <f aca="false">F19+G19</f>
        <v>386</v>
      </c>
      <c r="F19" s="36" t="n">
        <v>199</v>
      </c>
      <c r="G19" s="37" t="n">
        <v>187</v>
      </c>
      <c r="H19" s="35" t="n">
        <f aca="false">I19+J19</f>
        <v>353</v>
      </c>
      <c r="I19" s="36" t="n">
        <v>207</v>
      </c>
      <c r="J19" s="37" t="n">
        <v>146</v>
      </c>
      <c r="K19" s="39" t="n">
        <f aca="false">L19+M19</f>
        <v>2387</v>
      </c>
      <c r="L19" s="36" t="n">
        <v>1179</v>
      </c>
      <c r="M19" s="39" t="n">
        <v>1208</v>
      </c>
      <c r="N19" s="35" t="n">
        <f aca="false">O19+P19</f>
        <v>1932</v>
      </c>
      <c r="O19" s="36" t="n">
        <v>935</v>
      </c>
      <c r="P19" s="37" t="n">
        <v>997</v>
      </c>
      <c r="Q19" s="38"/>
      <c r="R19" s="38" t="s">
        <v>40</v>
      </c>
      <c r="S19" s="39"/>
      <c r="T19" s="39"/>
      <c r="U19" s="40"/>
      <c r="V19" s="40"/>
      <c r="W19" s="40"/>
      <c r="X19" s="40"/>
      <c r="Y19" s="40"/>
    </row>
    <row r="20" customFormat="false" ht="20.25" hidden="false" customHeight="true" outlineLevel="0" collapsed="false">
      <c r="A20" s="7"/>
      <c r="B20" s="44" t="s">
        <v>41</v>
      </c>
      <c r="C20" s="44"/>
      <c r="D20" s="34"/>
      <c r="E20" s="35" t="n">
        <f aca="false">F20+G20</f>
        <v>148</v>
      </c>
      <c r="F20" s="36" t="n">
        <v>75</v>
      </c>
      <c r="G20" s="37" t="n">
        <v>73</v>
      </c>
      <c r="H20" s="35" t="n">
        <f aca="false">I20+J20</f>
        <v>134</v>
      </c>
      <c r="I20" s="36" t="n">
        <v>75</v>
      </c>
      <c r="J20" s="37" t="n">
        <v>59</v>
      </c>
      <c r="K20" s="39" t="n">
        <f aca="false">L20+M20</f>
        <v>1081</v>
      </c>
      <c r="L20" s="36" t="n">
        <v>573</v>
      </c>
      <c r="M20" s="39" t="n">
        <v>508</v>
      </c>
      <c r="N20" s="35" t="n">
        <f aca="false">O20+P20</f>
        <v>899</v>
      </c>
      <c r="O20" s="36" t="n">
        <v>462</v>
      </c>
      <c r="P20" s="37" t="n">
        <v>437</v>
      </c>
      <c r="Q20" s="38"/>
      <c r="R20" s="38" t="s">
        <v>42</v>
      </c>
      <c r="S20" s="39"/>
      <c r="T20" s="39"/>
      <c r="U20" s="40"/>
      <c r="V20" s="40"/>
      <c r="W20" s="40"/>
      <c r="X20" s="40"/>
      <c r="Y20" s="40"/>
    </row>
    <row r="21" customFormat="false" ht="20.25" hidden="false" customHeight="true" outlineLevel="0" collapsed="false">
      <c r="A21" s="7"/>
      <c r="B21" s="44" t="s">
        <v>43</v>
      </c>
      <c r="C21" s="44"/>
      <c r="D21" s="34"/>
      <c r="E21" s="35" t="n">
        <f aca="false">F21+G21</f>
        <v>147</v>
      </c>
      <c r="F21" s="36" t="n">
        <v>75</v>
      </c>
      <c r="G21" s="37" t="n">
        <v>72</v>
      </c>
      <c r="H21" s="35" t="n">
        <f aca="false">I21+J21</f>
        <v>94</v>
      </c>
      <c r="I21" s="36" t="n">
        <v>49</v>
      </c>
      <c r="J21" s="37" t="n">
        <v>45</v>
      </c>
      <c r="K21" s="39" t="n">
        <f aca="false">L21+M21</f>
        <v>687</v>
      </c>
      <c r="L21" s="36" t="n">
        <v>346</v>
      </c>
      <c r="M21" s="39" t="n">
        <v>341</v>
      </c>
      <c r="N21" s="35" t="n">
        <f aca="false">O21+P21</f>
        <v>588</v>
      </c>
      <c r="O21" s="36" t="n">
        <v>292</v>
      </c>
      <c r="P21" s="37" t="n">
        <v>296</v>
      </c>
      <c r="Q21" s="33"/>
      <c r="R21" s="38" t="s">
        <v>44</v>
      </c>
      <c r="S21" s="39"/>
      <c r="T21" s="39"/>
      <c r="U21" s="40"/>
      <c r="V21" s="40"/>
      <c r="W21" s="40"/>
      <c r="X21" s="40"/>
      <c r="Y21" s="40"/>
    </row>
    <row r="22" customFormat="false" ht="4.15" hidden="false" customHeight="true" outlineLevel="0" collapsed="false">
      <c r="A22" s="47"/>
      <c r="B22" s="47"/>
      <c r="C22" s="47"/>
      <c r="D22" s="47"/>
      <c r="E22" s="48"/>
      <c r="F22" s="49"/>
      <c r="G22" s="50"/>
      <c r="H22" s="48"/>
      <c r="I22" s="49"/>
      <c r="J22" s="50"/>
      <c r="K22" s="47"/>
      <c r="L22" s="49"/>
      <c r="M22" s="47"/>
      <c r="N22" s="48"/>
      <c r="O22" s="49"/>
      <c r="P22" s="50"/>
      <c r="Q22" s="47"/>
      <c r="R22" s="47"/>
      <c r="S22" s="7"/>
      <c r="T22" s="7"/>
    </row>
    <row r="23" customFormat="false" ht="4.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1" hidden="false" customHeight="false" outlineLevel="0" collapsed="false">
      <c r="A24" s="51" t="s">
        <v>4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1" hidden="false" customHeight="false" outlineLevel="0" collapsed="false">
      <c r="A25" s="7"/>
      <c r="B25" s="7" t="s">
        <v>46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39375" right="0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1-30T07:36:15Z</cp:lastPrinted>
  <dcterms:modified xsi:type="dcterms:W3CDTF">2013-08-15T06:43:15Z</dcterms:modified>
  <cp:revision>0</cp:revision>
  <dc:subject/>
  <dc:title/>
</cp:coreProperties>
</file>