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T-9.4" sheetId="1" state="visible" r:id="rId2"/>
  </sheets>
  <definedNames>
    <definedName function="false" hidden="false" localSheetId="0" name="_xlnm.Print_Area" vbProcedure="false">'T-9.4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4</t>
    </r>
  </si>
  <si>
    <t xml:space="preserve">TABLE</t>
  </si>
  <si>
    <t xml:space="preserve">PLANTED AREA OF SECOND RICE, HARVESTED AREA, PRODUCTION AND YIELD PER RAI BY TYPE OF RICE AND DISTRICT: CROP YEAR  2011 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นครพนม</t>
  </si>
  <si>
    <t xml:space="preserve">Muang Nakhon Phanom 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   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4"/>
        <rFont val="Noto Sans Devanagari"/>
        <family val="2"/>
      </rPr>
      <t xml:space="preserve">    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นครพนม </t>
    </r>
  </si>
  <si>
    <t xml:space="preserve">Source :  Nakhonphanom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4"/>
      <name val="Cordia New"/>
      <family val="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60</xdr:colOff>
      <xdr:row>0</xdr:row>
      <xdr:rowOff>0</xdr:rowOff>
    </xdr:from>
    <xdr:to>
      <xdr:col>17</xdr:col>
      <xdr:colOff>232920</xdr:colOff>
      <xdr:row>26</xdr:row>
      <xdr:rowOff>276120</xdr:rowOff>
    </xdr:to>
    <xdr:grpSp>
      <xdr:nvGrpSpPr>
        <xdr:cNvPr id="0" name="Group 11"/>
        <xdr:cNvGrpSpPr/>
      </xdr:nvGrpSpPr>
      <xdr:grpSpPr>
        <a:xfrm>
          <a:off x="14996160" y="0"/>
          <a:ext cx="842040" cy="6534000"/>
          <a:chOff x="14996160" y="0"/>
          <a:chExt cx="842040" cy="6534000"/>
        </a:xfrm>
      </xdr:grpSpPr>
      <xdr:sp>
        <xdr:nvSpPr>
          <xdr:cNvPr id="1" name="Text Box 6"/>
          <xdr:cNvSpPr/>
        </xdr:nvSpPr>
        <xdr:spPr>
          <a:xfrm>
            <a:off x="15155640" y="308880"/>
            <a:ext cx="682560" cy="360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6160" y="0"/>
            <a:ext cx="784080" cy="38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307200" y="312480"/>
            <a:ext cx="50040" cy="622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2" activeCellId="0" sqref="F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3.28"/>
    <col collapsed="false" customWidth="true" hidden="false" outlineLevel="0" max="15" min="15" style="2" width="2.42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4" customFormat="true" ht="27" hidden="false" customHeight="true" outlineLevel="0" collapsed="false">
      <c r="A12" s="31" t="s">
        <v>21</v>
      </c>
      <c r="B12" s="31"/>
      <c r="C12" s="31"/>
      <c r="D12" s="31"/>
      <c r="E12" s="32" t="n">
        <f aca="false">SUM(E13:E24)</f>
        <v>40784</v>
      </c>
      <c r="F12" s="32" t="n">
        <f aca="false">SUM(F13:F24)</f>
        <v>38672</v>
      </c>
      <c r="G12" s="32" t="n">
        <f aca="false">SUM(G13:G24)</f>
        <v>39053</v>
      </c>
      <c r="H12" s="32" t="n">
        <f aca="false">SUM(H13:H24)</f>
        <v>38242</v>
      </c>
      <c r="I12" s="32" t="n">
        <f aca="false">SUM(I13:I24)</f>
        <v>21095.2</v>
      </c>
      <c r="J12" s="32" t="n">
        <f aca="false">SUM(J13:J24)</f>
        <v>19644.3</v>
      </c>
      <c r="K12" s="32" t="n">
        <f aca="false">I12/G12*1000</f>
        <v>540.168488976519</v>
      </c>
      <c r="L12" s="32" t="n">
        <f aca="false">J12/H12*1000</f>
        <v>513.683907745411</v>
      </c>
      <c r="M12" s="33" t="s">
        <v>22</v>
      </c>
      <c r="N12" s="33"/>
    </row>
    <row r="13" customFormat="false" ht="22.5" hidden="false" customHeight="true" outlineLevel="0" collapsed="false">
      <c r="A13" s="14"/>
      <c r="B13" s="35" t="s">
        <v>23</v>
      </c>
      <c r="C13" s="14"/>
      <c r="D13" s="36"/>
      <c r="E13" s="37" t="n">
        <v>730</v>
      </c>
      <c r="F13" s="37" t="n">
        <v>2028</v>
      </c>
      <c r="G13" s="38" t="n">
        <v>730</v>
      </c>
      <c r="H13" s="39" t="n">
        <v>2028</v>
      </c>
      <c r="I13" s="40" t="n">
        <v>213.9</v>
      </c>
      <c r="J13" s="37" t="n">
        <v>600.3</v>
      </c>
      <c r="K13" s="38" t="n">
        <f aca="false">I13/G13*1000</f>
        <v>293.013698630137</v>
      </c>
      <c r="L13" s="38" t="n">
        <f aca="false">J13/H13*1000</f>
        <v>296.005917159763</v>
      </c>
      <c r="M13" s="41" t="s">
        <v>24</v>
      </c>
      <c r="N13" s="41"/>
    </row>
    <row r="14" customFormat="false" ht="22.5" hidden="false" customHeight="true" outlineLevel="0" collapsed="false">
      <c r="A14" s="14"/>
      <c r="B14" s="42" t="s">
        <v>25</v>
      </c>
      <c r="C14" s="42"/>
      <c r="D14" s="43"/>
      <c r="E14" s="37" t="n">
        <v>756</v>
      </c>
      <c r="F14" s="37" t="n">
        <v>808</v>
      </c>
      <c r="G14" s="38" t="n">
        <v>352</v>
      </c>
      <c r="H14" s="39" t="n">
        <v>808</v>
      </c>
      <c r="I14" s="40" t="n">
        <v>150</v>
      </c>
      <c r="J14" s="37" t="n">
        <v>344</v>
      </c>
      <c r="K14" s="38" t="n">
        <f aca="false">I14/G14*1000</f>
        <v>426.136363636364</v>
      </c>
      <c r="L14" s="38" t="n">
        <f aca="false">J14/H14*1000</f>
        <v>425.742574257426</v>
      </c>
      <c r="M14" s="41" t="s">
        <v>26</v>
      </c>
      <c r="N14" s="41"/>
    </row>
    <row r="15" customFormat="false" ht="22.5" hidden="false" customHeight="true" outlineLevel="0" collapsed="false">
      <c r="A15" s="14"/>
      <c r="B15" s="42" t="s">
        <v>27</v>
      </c>
      <c r="C15" s="42"/>
      <c r="D15" s="43"/>
      <c r="E15" s="37" t="n">
        <v>711</v>
      </c>
      <c r="F15" s="37" t="n">
        <v>240</v>
      </c>
      <c r="G15" s="38" t="n">
        <v>711</v>
      </c>
      <c r="H15" s="39" t="n">
        <v>240</v>
      </c>
      <c r="I15" s="40" t="n">
        <v>562.9</v>
      </c>
      <c r="J15" s="37" t="n">
        <v>175.9</v>
      </c>
      <c r="K15" s="38" t="n">
        <f aca="false">I15/G15*1000</f>
        <v>791.701828410689</v>
      </c>
      <c r="L15" s="38" t="n">
        <f aca="false">J15/H15*1000</f>
        <v>732.916666666667</v>
      </c>
      <c r="M15" s="41" t="s">
        <v>28</v>
      </c>
      <c r="N15" s="41"/>
    </row>
    <row r="16" customFormat="false" ht="22.5" hidden="false" customHeight="true" outlineLevel="0" collapsed="false">
      <c r="A16" s="14"/>
      <c r="B16" s="42" t="s">
        <v>29</v>
      </c>
      <c r="C16" s="42"/>
      <c r="D16" s="43"/>
      <c r="E16" s="37" t="n">
        <v>751</v>
      </c>
      <c r="F16" s="37" t="n">
        <v>620</v>
      </c>
      <c r="G16" s="38" t="n">
        <v>320</v>
      </c>
      <c r="H16" s="39" t="n">
        <v>620</v>
      </c>
      <c r="I16" s="40" t="n">
        <v>167.6</v>
      </c>
      <c r="J16" s="37" t="n">
        <v>324.3</v>
      </c>
      <c r="K16" s="38" t="n">
        <f aca="false">I16/G16*1000</f>
        <v>523.75</v>
      </c>
      <c r="L16" s="38" t="n">
        <f aca="false">J16/H16*1000</f>
        <v>523.064516129032</v>
      </c>
      <c r="M16" s="41" t="s">
        <v>30</v>
      </c>
      <c r="N16" s="41"/>
    </row>
    <row r="17" customFormat="false" ht="22.5" hidden="false" customHeight="true" outlineLevel="0" collapsed="false">
      <c r="A17" s="44" t="s">
        <v>31</v>
      </c>
      <c r="B17" s="42" t="s">
        <v>32</v>
      </c>
      <c r="C17" s="44"/>
      <c r="D17" s="43"/>
      <c r="E17" s="37" t="n">
        <v>2876</v>
      </c>
      <c r="F17" s="37" t="n">
        <v>108</v>
      </c>
      <c r="G17" s="38" t="n">
        <v>2876</v>
      </c>
      <c r="H17" s="39" t="n">
        <v>108</v>
      </c>
      <c r="I17" s="40" t="n">
        <v>2329.6</v>
      </c>
      <c r="J17" s="37" t="n">
        <v>81</v>
      </c>
      <c r="K17" s="38" t="n">
        <f aca="false">I17/G17*1000</f>
        <v>810.013908205841</v>
      </c>
      <c r="L17" s="38" t="n">
        <f aca="false">J17/H17*1000</f>
        <v>750</v>
      </c>
      <c r="M17" s="41" t="s">
        <v>33</v>
      </c>
      <c r="N17" s="41"/>
    </row>
    <row r="18" customFormat="false" ht="22.5" hidden="false" customHeight="true" outlineLevel="0" collapsed="false">
      <c r="A18" s="14"/>
      <c r="B18" s="35" t="s">
        <v>34</v>
      </c>
      <c r="C18" s="14"/>
      <c r="D18" s="36"/>
      <c r="E18" s="37" t="n">
        <v>259</v>
      </c>
      <c r="F18" s="37" t="n">
        <v>1189</v>
      </c>
      <c r="G18" s="38" t="n">
        <v>249</v>
      </c>
      <c r="H18" s="39" t="n">
        <v>1183</v>
      </c>
      <c r="I18" s="40" t="n">
        <v>126.8</v>
      </c>
      <c r="J18" s="37" t="n">
        <v>571.4</v>
      </c>
      <c r="K18" s="38" t="n">
        <f aca="false">I18/G18*1000</f>
        <v>509.236947791165</v>
      </c>
      <c r="L18" s="38" t="n">
        <f aca="false">J18/H18*1000</f>
        <v>483.009298393914</v>
      </c>
      <c r="M18" s="41" t="s">
        <v>35</v>
      </c>
      <c r="N18" s="41"/>
    </row>
    <row r="19" customFormat="false" ht="22.5" hidden="false" customHeight="true" outlineLevel="0" collapsed="false">
      <c r="A19" s="44" t="s">
        <v>31</v>
      </c>
      <c r="B19" s="42" t="s">
        <v>36</v>
      </c>
      <c r="C19" s="44"/>
      <c r="D19" s="43"/>
      <c r="E19" s="37" t="n">
        <v>532</v>
      </c>
      <c r="F19" s="37" t="n">
        <v>285</v>
      </c>
      <c r="G19" s="38" t="n">
        <v>532</v>
      </c>
      <c r="H19" s="39" t="n">
        <v>285</v>
      </c>
      <c r="I19" s="40" t="n">
        <v>322.9</v>
      </c>
      <c r="J19" s="37" t="n">
        <v>173.9</v>
      </c>
      <c r="K19" s="38" t="n">
        <f aca="false">I19/G19*1000</f>
        <v>606.954887218045</v>
      </c>
      <c r="L19" s="38" t="n">
        <f aca="false">J19/H19*1000</f>
        <v>610.175438596491</v>
      </c>
      <c r="M19" s="41" t="s">
        <v>37</v>
      </c>
      <c r="N19" s="41"/>
    </row>
    <row r="20" customFormat="false" ht="22.5" hidden="false" customHeight="true" outlineLevel="0" collapsed="false">
      <c r="A20" s="14"/>
      <c r="B20" s="35" t="s">
        <v>38</v>
      </c>
      <c r="C20" s="14"/>
      <c r="D20" s="36"/>
      <c r="E20" s="37" t="n">
        <v>15060</v>
      </c>
      <c r="F20" s="37" t="n">
        <v>20088</v>
      </c>
      <c r="G20" s="38" t="n">
        <v>14267</v>
      </c>
      <c r="H20" s="39" t="n">
        <v>19680</v>
      </c>
      <c r="I20" s="40" t="n">
        <v>7575.3</v>
      </c>
      <c r="J20" s="37" t="n">
        <v>10509.1</v>
      </c>
      <c r="K20" s="38" t="n">
        <f aca="false">I20/G20*1000</f>
        <v>530.966566201724</v>
      </c>
      <c r="L20" s="38" t="n">
        <f aca="false">J20/H20*1000</f>
        <v>533.998983739837</v>
      </c>
      <c r="M20" s="41" t="s">
        <v>39</v>
      </c>
      <c r="N20" s="41"/>
    </row>
    <row r="21" customFormat="false" ht="22.5" hidden="false" customHeight="true" outlineLevel="0" collapsed="false">
      <c r="A21" s="14"/>
      <c r="B21" s="35" t="s">
        <v>40</v>
      </c>
      <c r="C21" s="14"/>
      <c r="D21" s="36"/>
      <c r="E21" s="37" t="n">
        <v>8960</v>
      </c>
      <c r="F21" s="37" t="n">
        <v>5119</v>
      </c>
      <c r="G21" s="38" t="n">
        <v>8867</v>
      </c>
      <c r="H21" s="39" t="n">
        <v>5103</v>
      </c>
      <c r="I21" s="40" t="n">
        <v>3989.5</v>
      </c>
      <c r="J21" s="37" t="n">
        <v>2291.2</v>
      </c>
      <c r="K21" s="38" t="n">
        <f aca="false">I21/G21*1000</f>
        <v>449.92669448517</v>
      </c>
      <c r="L21" s="38" t="n">
        <f aca="false">J21/H21*1000</f>
        <v>448.99078973153</v>
      </c>
      <c r="M21" s="41" t="s">
        <v>41</v>
      </c>
      <c r="N21" s="41"/>
    </row>
    <row r="22" customFormat="false" ht="22.5" hidden="false" customHeight="true" outlineLevel="0" collapsed="false">
      <c r="A22" s="14"/>
      <c r="B22" s="35" t="s">
        <v>42</v>
      </c>
      <c r="C22" s="14"/>
      <c r="D22" s="36"/>
      <c r="E22" s="37" t="n">
        <v>239</v>
      </c>
      <c r="F22" s="37" t="n">
        <v>217</v>
      </c>
      <c r="G22" s="38" t="n">
        <v>239</v>
      </c>
      <c r="H22" s="39" t="n">
        <v>217</v>
      </c>
      <c r="I22" s="40" t="n">
        <v>107.4</v>
      </c>
      <c r="J22" s="37" t="n">
        <v>104.2</v>
      </c>
      <c r="K22" s="38" t="n">
        <f aca="false">I22/G22*1000</f>
        <v>449.372384937239</v>
      </c>
      <c r="L22" s="38" t="n">
        <f aca="false">J22/H22*1000</f>
        <v>480.184331797235</v>
      </c>
      <c r="M22" s="41" t="s">
        <v>43</v>
      </c>
      <c r="N22" s="41"/>
    </row>
    <row r="23" customFormat="false" ht="22.5" hidden="false" customHeight="true" outlineLevel="0" collapsed="false">
      <c r="A23" s="14"/>
      <c r="B23" s="35" t="s">
        <v>44</v>
      </c>
      <c r="C23" s="14"/>
      <c r="D23" s="36"/>
      <c r="E23" s="37" t="n">
        <v>9875</v>
      </c>
      <c r="F23" s="37" t="n">
        <v>7825</v>
      </c>
      <c r="G23" s="38" t="n">
        <v>9875</v>
      </c>
      <c r="H23" s="39" t="n">
        <v>7825</v>
      </c>
      <c r="I23" s="40" t="n">
        <v>5530</v>
      </c>
      <c r="J23" s="37" t="n">
        <v>4382</v>
      </c>
      <c r="K23" s="38" t="n">
        <f aca="false">I23/G23*1000</f>
        <v>560</v>
      </c>
      <c r="L23" s="38" t="n">
        <f aca="false">J23/H23*1000</f>
        <v>560</v>
      </c>
      <c r="M23" s="41" t="s">
        <v>45</v>
      </c>
      <c r="N23" s="41"/>
    </row>
    <row r="24" customFormat="false" ht="22.5" hidden="false" customHeight="true" outlineLevel="0" collapsed="false">
      <c r="A24" s="14"/>
      <c r="B24" s="35" t="s">
        <v>46</v>
      </c>
      <c r="C24" s="14"/>
      <c r="D24" s="36"/>
      <c r="E24" s="37" t="n">
        <v>35</v>
      </c>
      <c r="F24" s="37" t="n">
        <v>145</v>
      </c>
      <c r="G24" s="38" t="n">
        <v>35</v>
      </c>
      <c r="H24" s="39" t="n">
        <v>145</v>
      </c>
      <c r="I24" s="40" t="n">
        <v>19.3</v>
      </c>
      <c r="J24" s="37" t="n">
        <v>87</v>
      </c>
      <c r="K24" s="38" t="n">
        <f aca="false">I24/G24*1000</f>
        <v>551.428571428571</v>
      </c>
      <c r="L24" s="38" t="n">
        <f aca="false">J24/H24*1000</f>
        <v>600</v>
      </c>
      <c r="M24" s="41" t="s">
        <v>47</v>
      </c>
      <c r="N24" s="41"/>
    </row>
    <row r="25" customFormat="false" ht="3" hidden="false" customHeight="true" outlineLevel="0" collapsed="false">
      <c r="A25" s="45"/>
      <c r="B25" s="45"/>
      <c r="C25" s="45"/>
      <c r="D25" s="46"/>
      <c r="E25" s="47"/>
      <c r="F25" s="47"/>
      <c r="G25" s="48"/>
      <c r="H25" s="46"/>
      <c r="I25" s="45"/>
      <c r="J25" s="47"/>
      <c r="K25" s="48"/>
      <c r="L25" s="45"/>
      <c r="M25" s="47"/>
      <c r="N25" s="45"/>
    </row>
    <row r="26" customFormat="false" ht="3" hidden="false" customHeight="true" outlineLevel="0" collapsed="false"/>
    <row r="27" customFormat="false" ht="21.75" hidden="false" customHeight="true" outlineLevel="0" collapsed="false">
      <c r="B27" s="49" t="s">
        <v>48</v>
      </c>
      <c r="G27" s="2"/>
      <c r="I27" s="1" t="s">
        <v>49</v>
      </c>
    </row>
  </sheetData>
  <mergeCells count="14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M17:N17"/>
  </mergeCells>
  <printOptions headings="false" gridLines="false" gridLinesSet="true" horizontalCentered="false" verticalCentered="false"/>
  <pageMargins left="0.39375" right="0" top="1.1812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2-26T08:04:37Z</cp:lastPrinted>
  <dcterms:modified xsi:type="dcterms:W3CDTF">2013-08-15T09:08:05Z</dcterms:modified>
  <cp:revision>0</cp:revision>
  <dc:subject/>
  <dc:title/>
</cp:coreProperties>
</file>