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IN-PATIENTS BY 75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1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9360</xdr:rowOff>
    </xdr:from>
    <xdr:to>
      <xdr:col>14</xdr:col>
      <xdr:colOff>232920</xdr:colOff>
      <xdr:row>27</xdr:row>
      <xdr:rowOff>133200</xdr:rowOff>
    </xdr:to>
    <xdr:grpSp>
      <xdr:nvGrpSpPr>
        <xdr:cNvPr id="0" name="Group 42"/>
        <xdr:cNvGrpSpPr/>
      </xdr:nvGrpSpPr>
      <xdr:grpSpPr>
        <a:xfrm>
          <a:off x="14896080" y="9360"/>
          <a:ext cx="1016280" cy="6724800"/>
          <a:chOff x="14896080" y="9360"/>
          <a:chExt cx="1016280" cy="6724800"/>
        </a:xfrm>
      </xdr:grpSpPr>
      <xdr:sp>
        <xdr:nvSpPr>
          <xdr:cNvPr id="1" name="Text Box 6"/>
          <xdr:cNvSpPr/>
        </xdr:nvSpPr>
        <xdr:spPr>
          <a:xfrm>
            <a:off x="15171840" y="1714320"/>
            <a:ext cx="7405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080" y="6315120"/>
            <a:ext cx="958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5378120" y="9360"/>
            <a:ext cx="32040" cy="63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3040</xdr:colOff>
      <xdr:row>27</xdr:row>
      <xdr:rowOff>9360</xdr:rowOff>
    </xdr:from>
    <xdr:to>
      <xdr:col>14</xdr:col>
      <xdr:colOff>232920</xdr:colOff>
      <xdr:row>53</xdr:row>
      <xdr:rowOff>229320</xdr:rowOff>
    </xdr:to>
    <xdr:grpSp>
      <xdr:nvGrpSpPr>
        <xdr:cNvPr id="4" name="Group 51"/>
        <xdr:cNvGrpSpPr/>
      </xdr:nvGrpSpPr>
      <xdr:grpSpPr>
        <a:xfrm>
          <a:off x="14910840" y="6610320"/>
          <a:ext cx="1001520" cy="6553800"/>
          <a:chOff x="14910840" y="6610320"/>
          <a:chExt cx="1001520" cy="6553800"/>
        </a:xfrm>
      </xdr:grpSpPr>
      <xdr:sp>
        <xdr:nvSpPr>
          <xdr:cNvPr id="5" name="Text Box 6"/>
          <xdr:cNvSpPr/>
        </xdr:nvSpPr>
        <xdr:spPr>
          <a:xfrm>
            <a:off x="15172200" y="6933960"/>
            <a:ext cx="74016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10840" y="6610320"/>
            <a:ext cx="957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49"/>
          <xdr:cNvSpPr/>
        </xdr:nvSpPr>
        <xdr:spPr>
          <a:xfrm flipH="1">
            <a:off x="15317280" y="6938280"/>
            <a:ext cx="5364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280</xdr:colOff>
      <xdr:row>54</xdr:row>
      <xdr:rowOff>18720</xdr:rowOff>
    </xdr:from>
    <xdr:to>
      <xdr:col>14</xdr:col>
      <xdr:colOff>232920</xdr:colOff>
      <xdr:row>82</xdr:row>
      <xdr:rowOff>133560</xdr:rowOff>
    </xdr:to>
    <xdr:grpSp>
      <xdr:nvGrpSpPr>
        <xdr:cNvPr id="8" name="Group 52"/>
        <xdr:cNvGrpSpPr/>
      </xdr:nvGrpSpPr>
      <xdr:grpSpPr>
        <a:xfrm>
          <a:off x="14896080" y="13210920"/>
          <a:ext cx="1016280" cy="6809400"/>
          <a:chOff x="14896080" y="13210920"/>
          <a:chExt cx="1016280" cy="6809400"/>
        </a:xfrm>
      </xdr:grpSpPr>
      <xdr:sp>
        <xdr:nvSpPr>
          <xdr:cNvPr id="9" name="Text Box 6"/>
          <xdr:cNvSpPr/>
        </xdr:nvSpPr>
        <xdr:spPr>
          <a:xfrm>
            <a:off x="15171840" y="14929920"/>
            <a:ext cx="7405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6080" y="19598040"/>
            <a:ext cx="95832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 flipH="1">
            <a:off x="15378120" y="13210920"/>
            <a:ext cx="32040" cy="639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3040</xdr:colOff>
      <xdr:row>81</xdr:row>
      <xdr:rowOff>209880</xdr:rowOff>
    </xdr:from>
    <xdr:to>
      <xdr:col>14</xdr:col>
      <xdr:colOff>232920</xdr:colOff>
      <xdr:row>112</xdr:row>
      <xdr:rowOff>171000</xdr:rowOff>
    </xdr:to>
    <xdr:grpSp>
      <xdr:nvGrpSpPr>
        <xdr:cNvPr id="12" name="Group 56"/>
        <xdr:cNvGrpSpPr/>
      </xdr:nvGrpSpPr>
      <xdr:grpSpPr>
        <a:xfrm>
          <a:off x="14910840" y="19846800"/>
          <a:ext cx="1001520" cy="6516720"/>
          <a:chOff x="14910840" y="19846800"/>
          <a:chExt cx="1001520" cy="6516720"/>
        </a:xfrm>
      </xdr:grpSpPr>
      <xdr:sp>
        <xdr:nvSpPr>
          <xdr:cNvPr id="13" name="Text Box 6"/>
          <xdr:cNvSpPr/>
        </xdr:nvSpPr>
        <xdr:spPr>
          <a:xfrm>
            <a:off x="15172200" y="20170440"/>
            <a:ext cx="740160" cy="37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10840" y="19846800"/>
            <a:ext cx="957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59"/>
          <xdr:cNvSpPr/>
        </xdr:nvSpPr>
        <xdr:spPr>
          <a:xfrm flipH="1">
            <a:off x="15317280" y="20172960"/>
            <a:ext cx="5364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4:E53,E61:E82,E89:E108)</f>
        <v>43901</v>
      </c>
      <c r="F7" s="26" t="n">
        <f aca="false">SUM(F8:F27,F34:F53,F61:F82,F89:F108)</f>
        <v>97472</v>
      </c>
      <c r="G7" s="26" t="n">
        <f aca="false">SUM(G8:G27,G34:G53,G61:G82,G89:G108)</f>
        <v>101464</v>
      </c>
      <c r="H7" s="26" t="n">
        <f aca="false">SUM(H8:H27,H34:H53,H61:H82,H89:H108)</f>
        <v>108607</v>
      </c>
      <c r="I7" s="26" t="n">
        <f aca="false">SUM(I8:I27,I34:I53,I61:I82,I89:I108)</f>
        <v>134793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25</v>
      </c>
      <c r="F8" s="34" t="n">
        <v>27</v>
      </c>
      <c r="G8" s="34" t="n">
        <v>36</v>
      </c>
      <c r="H8" s="34" t="n">
        <v>58</v>
      </c>
      <c r="I8" s="34" t="n">
        <v>54</v>
      </c>
      <c r="J8" s="29" t="s">
        <v>13</v>
      </c>
      <c r="K8" s="35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1673</v>
      </c>
      <c r="F9" s="34" t="n">
        <v>3354</v>
      </c>
      <c r="G9" s="34" t="n">
        <v>3478</v>
      </c>
      <c r="H9" s="34" t="n">
        <v>4188</v>
      </c>
      <c r="I9" s="34" t="n">
        <v>4244</v>
      </c>
      <c r="J9" s="29" t="s">
        <v>16</v>
      </c>
      <c r="K9" s="35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290</v>
      </c>
      <c r="F10" s="34" t="n">
        <v>723</v>
      </c>
      <c r="G10" s="34" t="n">
        <v>874</v>
      </c>
      <c r="H10" s="34" t="n">
        <v>718</v>
      </c>
      <c r="I10" s="34" t="n">
        <v>801</v>
      </c>
      <c r="J10" s="29" t="s">
        <v>19</v>
      </c>
      <c r="K10" s="35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2</v>
      </c>
      <c r="F11" s="34" t="n">
        <v>4</v>
      </c>
      <c r="G11" s="34" t="n">
        <v>2</v>
      </c>
      <c r="H11" s="34" t="n">
        <v>4</v>
      </c>
      <c r="I11" s="34" t="n">
        <v>16</v>
      </c>
      <c r="J11" s="29" t="s">
        <v>22</v>
      </c>
      <c r="K11" s="35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1</v>
      </c>
      <c r="F12" s="34" t="n">
        <v>6</v>
      </c>
      <c r="G12" s="34" t="n">
        <v>4</v>
      </c>
      <c r="H12" s="34" t="n">
        <v>4</v>
      </c>
      <c r="I12" s="34" t="n">
        <v>51</v>
      </c>
      <c r="J12" s="29" t="s">
        <v>25</v>
      </c>
      <c r="K12" s="35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233</v>
      </c>
      <c r="F13" s="34" t="n">
        <v>1002</v>
      </c>
      <c r="G13" s="34" t="n">
        <v>440</v>
      </c>
      <c r="H13" s="34" t="n">
        <v>255</v>
      </c>
      <c r="I13" s="34" t="n">
        <v>1148</v>
      </c>
      <c r="J13" s="29" t="s">
        <v>28</v>
      </c>
      <c r="K13" s="35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29</v>
      </c>
      <c r="F14" s="34" t="n">
        <v>73</v>
      </c>
      <c r="G14" s="34" t="n">
        <v>136</v>
      </c>
      <c r="H14" s="34" t="n">
        <v>107</v>
      </c>
      <c r="I14" s="34" t="n">
        <v>208</v>
      </c>
      <c r="J14" s="29" t="s">
        <v>31</v>
      </c>
      <c r="K14" s="35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251</v>
      </c>
      <c r="F15" s="34" t="n">
        <v>542</v>
      </c>
      <c r="G15" s="34" t="n">
        <v>553</v>
      </c>
      <c r="H15" s="34" t="n">
        <v>492</v>
      </c>
      <c r="I15" s="34" t="n">
        <v>549</v>
      </c>
      <c r="J15" s="29" t="s">
        <v>34</v>
      </c>
      <c r="K15" s="35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4</v>
      </c>
      <c r="F16" s="34" t="n">
        <v>13</v>
      </c>
      <c r="G16" s="34" t="n">
        <v>17</v>
      </c>
      <c r="H16" s="34" t="n">
        <v>7</v>
      </c>
      <c r="I16" s="34" t="n">
        <v>22</v>
      </c>
      <c r="J16" s="29" t="s">
        <v>37</v>
      </c>
      <c r="K16" s="35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1809</v>
      </c>
      <c r="F17" s="34" t="n">
        <v>2852</v>
      </c>
      <c r="G17" s="34" t="n">
        <v>2540</v>
      </c>
      <c r="H17" s="34" t="n">
        <v>3016</v>
      </c>
      <c r="I17" s="34" t="n">
        <v>4643</v>
      </c>
      <c r="J17" s="29" t="s">
        <v>40</v>
      </c>
      <c r="K17" s="35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76</v>
      </c>
      <c r="F18" s="34" t="n">
        <v>201</v>
      </c>
      <c r="G18" s="34" t="n">
        <v>193</v>
      </c>
      <c r="H18" s="34" t="n">
        <v>213</v>
      </c>
      <c r="I18" s="34" t="n">
        <v>245</v>
      </c>
      <c r="J18" s="29" t="s">
        <v>43</v>
      </c>
      <c r="K18" s="35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44</v>
      </c>
      <c r="F19" s="34" t="n">
        <v>117</v>
      </c>
      <c r="G19" s="34" t="n">
        <v>126</v>
      </c>
      <c r="H19" s="34" t="n">
        <v>151</v>
      </c>
      <c r="I19" s="34" t="n">
        <v>187</v>
      </c>
      <c r="J19" s="29" t="s">
        <v>46</v>
      </c>
      <c r="K19" s="35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37</v>
      </c>
      <c r="F20" s="34" t="n">
        <v>156</v>
      </c>
      <c r="G20" s="34" t="n">
        <v>136</v>
      </c>
      <c r="H20" s="34" t="n">
        <v>172</v>
      </c>
      <c r="I20" s="34" t="n">
        <v>183</v>
      </c>
      <c r="J20" s="29" t="s">
        <v>49</v>
      </c>
      <c r="K20" s="35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37</v>
      </c>
      <c r="F21" s="34" t="n">
        <v>135</v>
      </c>
      <c r="G21" s="34" t="n">
        <v>116</v>
      </c>
      <c r="H21" s="34" t="n">
        <v>82</v>
      </c>
      <c r="I21" s="34" t="n">
        <v>78</v>
      </c>
      <c r="J21" s="29" t="s">
        <v>52</v>
      </c>
      <c r="K21" s="35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3" t="n">
        <v>1337</v>
      </c>
      <c r="F22" s="34" t="n">
        <v>5454</v>
      </c>
      <c r="G22" s="34" t="n">
        <v>5635</v>
      </c>
      <c r="H22" s="34" t="n">
        <v>5332</v>
      </c>
      <c r="I22" s="34" t="n">
        <v>8317</v>
      </c>
      <c r="J22" s="29" t="s">
        <v>55</v>
      </c>
      <c r="K22" s="35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33"/>
      <c r="F23" s="34"/>
      <c r="G23" s="34"/>
      <c r="H23" s="34"/>
      <c r="I23" s="34"/>
      <c r="J23" s="29"/>
      <c r="K23" s="30"/>
      <c r="L23" s="24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233</v>
      </c>
      <c r="F24" s="34" t="n">
        <v>388</v>
      </c>
      <c r="G24" s="34" t="n">
        <v>465</v>
      </c>
      <c r="H24" s="34" t="n">
        <v>483</v>
      </c>
      <c r="I24" s="34" t="n">
        <v>603</v>
      </c>
      <c r="J24" s="29" t="s">
        <v>60</v>
      </c>
      <c r="K24" s="35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271</v>
      </c>
      <c r="F25" s="34" t="n">
        <v>347</v>
      </c>
      <c r="G25" s="34" t="n">
        <v>287</v>
      </c>
      <c r="H25" s="34" t="n">
        <v>434</v>
      </c>
      <c r="I25" s="34" t="n">
        <v>513</v>
      </c>
      <c r="J25" s="29" t="s">
        <v>63</v>
      </c>
      <c r="K25" s="35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3" t="n">
        <v>2156</v>
      </c>
      <c r="F26" s="34" t="n">
        <v>4046</v>
      </c>
      <c r="G26" s="34" t="n">
        <v>4174</v>
      </c>
      <c r="H26" s="34" t="n">
        <v>4695</v>
      </c>
      <c r="I26" s="34" t="n">
        <v>4975</v>
      </c>
      <c r="J26" s="29" t="s">
        <v>66</v>
      </c>
      <c r="K26" s="35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3924</v>
      </c>
      <c r="F27" s="34" t="n">
        <v>11957</v>
      </c>
      <c r="G27" s="34" t="n">
        <v>11814</v>
      </c>
      <c r="H27" s="34" t="n">
        <v>12896</v>
      </c>
      <c r="I27" s="34" t="n">
        <v>21395</v>
      </c>
      <c r="J27" s="29" t="s">
        <v>69</v>
      </c>
      <c r="K27" s="35" t="s">
        <v>71</v>
      </c>
      <c r="L27" s="31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72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.4</v>
      </c>
      <c r="D29" s="7" t="s">
        <v>73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50</v>
      </c>
      <c r="F31" s="15" t="n">
        <v>2551</v>
      </c>
      <c r="G31" s="15" t="n">
        <v>2552</v>
      </c>
      <c r="H31" s="15" t="n">
        <v>2553</v>
      </c>
      <c r="I31" s="15" t="n">
        <v>2554</v>
      </c>
      <c r="J31" s="16" t="s">
        <v>5</v>
      </c>
      <c r="K31" s="16"/>
      <c r="L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6"/>
      <c r="K32" s="16"/>
      <c r="L32" s="16"/>
    </row>
    <row r="33" s="24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2"/>
      <c r="I33" s="22"/>
      <c r="J33" s="23"/>
      <c r="K33" s="23"/>
      <c r="L33" s="23"/>
    </row>
    <row r="34" s="24" customFormat="true" ht="20.25" hidden="false" customHeight="true" outlineLevel="0" collapsed="false">
      <c r="A34" s="29" t="s">
        <v>74</v>
      </c>
      <c r="B34" s="30" t="s">
        <v>75</v>
      </c>
      <c r="C34" s="31"/>
      <c r="D34" s="32"/>
      <c r="E34" s="33" t="n">
        <v>53</v>
      </c>
      <c r="F34" s="34" t="n">
        <v>95</v>
      </c>
      <c r="G34" s="34" t="n">
        <v>139</v>
      </c>
      <c r="H34" s="34" t="n">
        <v>121</v>
      </c>
      <c r="I34" s="34" t="n">
        <v>225</v>
      </c>
      <c r="J34" s="29" t="s">
        <v>74</v>
      </c>
      <c r="K34" s="35" t="s">
        <v>76</v>
      </c>
      <c r="L34" s="31"/>
    </row>
    <row r="35" s="24" customFormat="true" ht="20.25" hidden="false" customHeight="true" outlineLevel="0" collapsed="false">
      <c r="A35" s="29" t="s">
        <v>77</v>
      </c>
      <c r="B35" s="30" t="s">
        <v>78</v>
      </c>
      <c r="C35" s="31"/>
      <c r="D35" s="32"/>
      <c r="E35" s="33" t="n">
        <v>305</v>
      </c>
      <c r="F35" s="34" t="n">
        <v>682</v>
      </c>
      <c r="G35" s="34" t="n">
        <v>647</v>
      </c>
      <c r="H35" s="34" t="n">
        <v>806</v>
      </c>
      <c r="I35" s="34" t="n">
        <v>1564</v>
      </c>
      <c r="J35" s="29" t="s">
        <v>77</v>
      </c>
      <c r="K35" s="35" t="s">
        <v>79</v>
      </c>
      <c r="L35" s="31"/>
    </row>
    <row r="36" s="24" customFormat="true" ht="20.25" hidden="false" customHeight="true" outlineLevel="0" collapsed="false">
      <c r="A36" s="29"/>
      <c r="B36" s="30" t="s">
        <v>80</v>
      </c>
      <c r="C36" s="31"/>
      <c r="D36" s="32"/>
      <c r="E36" s="33"/>
      <c r="F36" s="34"/>
      <c r="G36" s="34"/>
      <c r="H36" s="34"/>
      <c r="I36" s="34"/>
      <c r="J36" s="29"/>
      <c r="K36" s="30"/>
      <c r="L36" s="31"/>
    </row>
    <row r="37" s="24" customFormat="true" ht="20.25" hidden="false" customHeight="true" outlineLevel="0" collapsed="false">
      <c r="A37" s="29" t="s">
        <v>81</v>
      </c>
      <c r="B37" s="30" t="s">
        <v>82</v>
      </c>
      <c r="C37" s="31"/>
      <c r="D37" s="32"/>
      <c r="E37" s="33" t="n">
        <v>117</v>
      </c>
      <c r="F37" s="34" t="n">
        <v>175</v>
      </c>
      <c r="G37" s="34" t="n">
        <v>168</v>
      </c>
      <c r="H37" s="34" t="n">
        <v>197</v>
      </c>
      <c r="I37" s="34" t="n">
        <v>307</v>
      </c>
      <c r="J37" s="29" t="s">
        <v>81</v>
      </c>
      <c r="K37" s="35" t="s">
        <v>83</v>
      </c>
      <c r="L37" s="31"/>
    </row>
    <row r="38" s="24" customFormat="true" ht="20.25" hidden="false" customHeight="true" outlineLevel="0" collapsed="false">
      <c r="A38" s="29" t="s">
        <v>84</v>
      </c>
      <c r="B38" s="30" t="s">
        <v>85</v>
      </c>
      <c r="C38" s="31"/>
      <c r="D38" s="32"/>
      <c r="E38" s="33" t="n">
        <v>55</v>
      </c>
      <c r="F38" s="34" t="n">
        <v>171</v>
      </c>
      <c r="G38" s="34" t="n">
        <v>157</v>
      </c>
      <c r="H38" s="34" t="n">
        <v>229</v>
      </c>
      <c r="I38" s="34" t="n">
        <v>348</v>
      </c>
      <c r="J38" s="29" t="s">
        <v>84</v>
      </c>
      <c r="K38" s="35" t="s">
        <v>86</v>
      </c>
      <c r="L38" s="31"/>
    </row>
    <row r="39" s="24" customFormat="true" ht="20.25" hidden="false" customHeight="true" outlineLevel="0" collapsed="false">
      <c r="A39" s="29" t="s">
        <v>87</v>
      </c>
      <c r="B39" s="30" t="s">
        <v>88</v>
      </c>
      <c r="C39" s="31"/>
      <c r="D39" s="32"/>
      <c r="E39" s="33" t="n">
        <v>156</v>
      </c>
      <c r="F39" s="34" t="n">
        <v>304</v>
      </c>
      <c r="G39" s="34" t="n">
        <v>283</v>
      </c>
      <c r="H39" s="34" t="n">
        <v>247</v>
      </c>
      <c r="I39" s="34" t="n">
        <v>431</v>
      </c>
      <c r="J39" s="29" t="s">
        <v>87</v>
      </c>
      <c r="K39" s="35" t="s">
        <v>89</v>
      </c>
      <c r="L39" s="31"/>
    </row>
    <row r="40" s="24" customFormat="true" ht="20.25" hidden="false" customHeight="true" outlineLevel="0" collapsed="false">
      <c r="A40" s="29"/>
      <c r="B40" s="30" t="s">
        <v>90</v>
      </c>
      <c r="C40" s="31"/>
      <c r="D40" s="32"/>
      <c r="E40" s="33"/>
      <c r="F40" s="34"/>
      <c r="G40" s="34"/>
      <c r="H40" s="34"/>
      <c r="I40" s="34"/>
      <c r="J40" s="29"/>
      <c r="K40" s="30"/>
      <c r="L40" s="31"/>
    </row>
    <row r="41" s="24" customFormat="true" ht="20.25" hidden="false" customHeight="true" outlineLevel="0" collapsed="false">
      <c r="A41" s="29" t="s">
        <v>91</v>
      </c>
      <c r="B41" s="30" t="s">
        <v>92</v>
      </c>
      <c r="C41" s="31"/>
      <c r="D41" s="32"/>
      <c r="E41" s="33" t="n">
        <v>11</v>
      </c>
      <c r="F41" s="34" t="n">
        <v>21</v>
      </c>
      <c r="G41" s="34" t="n">
        <v>22</v>
      </c>
      <c r="H41" s="34" t="n">
        <v>26</v>
      </c>
      <c r="I41" s="34" t="n">
        <v>20</v>
      </c>
      <c r="J41" s="29" t="s">
        <v>91</v>
      </c>
      <c r="K41" s="35" t="s">
        <v>93</v>
      </c>
      <c r="L41" s="31"/>
    </row>
    <row r="42" s="24" customFormat="true" ht="20.25" hidden="false" customHeight="true" outlineLevel="0" collapsed="false">
      <c r="A42" s="29" t="s">
        <v>94</v>
      </c>
      <c r="B42" s="30" t="s">
        <v>95</v>
      </c>
      <c r="C42" s="31"/>
      <c r="D42" s="32"/>
      <c r="E42" s="33" t="n">
        <v>214</v>
      </c>
      <c r="F42" s="34" t="n">
        <v>491</v>
      </c>
      <c r="G42" s="34" t="n">
        <v>407</v>
      </c>
      <c r="H42" s="34" t="n">
        <v>477</v>
      </c>
      <c r="I42" s="34" t="n">
        <v>562</v>
      </c>
      <c r="J42" s="29" t="s">
        <v>94</v>
      </c>
      <c r="K42" s="35" t="s">
        <v>96</v>
      </c>
      <c r="L42" s="31"/>
    </row>
    <row r="43" s="24" customFormat="true" ht="20.25" hidden="false" customHeight="true" outlineLevel="0" collapsed="false">
      <c r="A43" s="29" t="s">
        <v>97</v>
      </c>
      <c r="B43" s="30" t="s">
        <v>98</v>
      </c>
      <c r="C43" s="31"/>
      <c r="D43" s="32"/>
      <c r="E43" s="33" t="n">
        <v>583</v>
      </c>
      <c r="F43" s="34" t="n">
        <v>1149</v>
      </c>
      <c r="G43" s="34" t="n">
        <v>1299</v>
      </c>
      <c r="H43" s="34" t="n">
        <v>1500</v>
      </c>
      <c r="I43" s="34" t="n">
        <v>1950</v>
      </c>
      <c r="J43" s="29" t="s">
        <v>97</v>
      </c>
      <c r="K43" s="35" t="s">
        <v>99</v>
      </c>
      <c r="L43" s="31"/>
    </row>
    <row r="44" s="24" customFormat="true" ht="20.25" hidden="false" customHeight="true" outlineLevel="0" collapsed="false">
      <c r="A44" s="29" t="s">
        <v>100</v>
      </c>
      <c r="B44" s="30" t="s">
        <v>101</v>
      </c>
      <c r="C44" s="31"/>
      <c r="D44" s="32"/>
      <c r="E44" s="33" t="n">
        <v>215</v>
      </c>
      <c r="F44" s="34" t="n">
        <v>1419</v>
      </c>
      <c r="G44" s="34" t="n">
        <v>1274</v>
      </c>
      <c r="H44" s="34" t="n">
        <v>1440</v>
      </c>
      <c r="I44" s="34" t="n">
        <v>1160</v>
      </c>
      <c r="J44" s="29" t="s">
        <v>100</v>
      </c>
      <c r="K44" s="35" t="s">
        <v>102</v>
      </c>
      <c r="L44" s="31"/>
    </row>
    <row r="45" s="24" customFormat="true" ht="20.25" hidden="false" customHeight="true" outlineLevel="0" collapsed="false">
      <c r="A45" s="29" t="s">
        <v>103</v>
      </c>
      <c r="B45" s="30" t="s">
        <v>104</v>
      </c>
      <c r="C45" s="31"/>
      <c r="D45" s="32"/>
      <c r="E45" s="33" t="n">
        <v>166</v>
      </c>
      <c r="F45" s="34" t="n">
        <v>326</v>
      </c>
      <c r="G45" s="34" t="n">
        <v>320</v>
      </c>
      <c r="H45" s="34" t="n">
        <v>287</v>
      </c>
      <c r="I45" s="34" t="n">
        <v>346</v>
      </c>
      <c r="J45" s="29" t="s">
        <v>103</v>
      </c>
      <c r="K45" s="35" t="s">
        <v>105</v>
      </c>
      <c r="L45" s="31"/>
    </row>
    <row r="46" s="24" customFormat="true" ht="20.25" hidden="false" customHeight="true" outlineLevel="0" collapsed="false">
      <c r="A46" s="29" t="s">
        <v>106</v>
      </c>
      <c r="B46" s="30" t="s">
        <v>107</v>
      </c>
      <c r="C46" s="31"/>
      <c r="D46" s="32"/>
      <c r="E46" s="33" t="n">
        <v>2</v>
      </c>
      <c r="F46" s="34" t="n">
        <v>2</v>
      </c>
      <c r="G46" s="34" t="n">
        <v>17</v>
      </c>
      <c r="H46" s="34" t="n">
        <v>2</v>
      </c>
      <c r="I46" s="34" t="n">
        <v>34</v>
      </c>
      <c r="J46" s="29" t="s">
        <v>106</v>
      </c>
      <c r="K46" s="35" t="s">
        <v>108</v>
      </c>
      <c r="L46" s="31"/>
    </row>
    <row r="47" s="24" customFormat="true" ht="20.25" hidden="false" customHeight="true" outlineLevel="0" collapsed="false">
      <c r="A47" s="29" t="s">
        <v>109</v>
      </c>
      <c r="B47" s="30" t="s">
        <v>110</v>
      </c>
      <c r="C47" s="31"/>
      <c r="D47" s="32"/>
      <c r="E47" s="33" t="n">
        <v>55</v>
      </c>
      <c r="F47" s="34" t="n">
        <v>142</v>
      </c>
      <c r="G47" s="34" t="n">
        <v>77</v>
      </c>
      <c r="H47" s="34" t="n">
        <v>87</v>
      </c>
      <c r="I47" s="34" t="n">
        <v>117</v>
      </c>
      <c r="J47" s="29" t="s">
        <v>109</v>
      </c>
      <c r="K47" s="35" t="s">
        <v>111</v>
      </c>
      <c r="L47" s="31"/>
    </row>
    <row r="48" s="24" customFormat="true" ht="20.25" hidden="false" customHeight="true" outlineLevel="0" collapsed="false">
      <c r="A48" s="29" t="s">
        <v>112</v>
      </c>
      <c r="B48" s="30" t="s">
        <v>113</v>
      </c>
      <c r="C48" s="31"/>
      <c r="D48" s="32"/>
      <c r="E48" s="33" t="n">
        <v>3467</v>
      </c>
      <c r="F48" s="34" t="n">
        <v>5887</v>
      </c>
      <c r="G48" s="34" t="n">
        <v>6012</v>
      </c>
      <c r="H48" s="34" t="n">
        <v>6977</v>
      </c>
      <c r="I48" s="34" t="n">
        <v>8267</v>
      </c>
      <c r="J48" s="29" t="s">
        <v>112</v>
      </c>
      <c r="K48" s="35" t="s">
        <v>114</v>
      </c>
      <c r="L48" s="31"/>
      <c r="O48" s="36"/>
      <c r="P48" s="36"/>
      <c r="Q48" s="36"/>
    </row>
    <row r="49" s="24" customFormat="true" ht="20.25" hidden="false" customHeight="true" outlineLevel="0" collapsed="false">
      <c r="A49" s="29" t="s">
        <v>115</v>
      </c>
      <c r="B49" s="30" t="s">
        <v>116</v>
      </c>
      <c r="C49" s="31"/>
      <c r="D49" s="32"/>
      <c r="E49" s="33" t="n">
        <v>1027</v>
      </c>
      <c r="F49" s="34" t="n">
        <v>1986</v>
      </c>
      <c r="G49" s="34" t="n">
        <v>2180</v>
      </c>
      <c r="H49" s="34" t="n">
        <v>2020</v>
      </c>
      <c r="I49" s="34" t="n">
        <v>2332</v>
      </c>
      <c r="J49" s="29" t="s">
        <v>115</v>
      </c>
      <c r="K49" s="35" t="s">
        <v>117</v>
      </c>
      <c r="L49" s="31"/>
    </row>
    <row r="50" s="24" customFormat="true" ht="20.25" hidden="false" customHeight="true" outlineLevel="0" collapsed="false">
      <c r="A50" s="29" t="s">
        <v>118</v>
      </c>
      <c r="B50" s="30" t="s">
        <v>119</v>
      </c>
      <c r="C50" s="31"/>
      <c r="D50" s="32"/>
      <c r="E50" s="33" t="n">
        <v>1328</v>
      </c>
      <c r="F50" s="34" t="n">
        <v>3146</v>
      </c>
      <c r="G50" s="34" t="n">
        <v>3308</v>
      </c>
      <c r="H50" s="34" t="n">
        <v>3342</v>
      </c>
      <c r="I50" s="34" t="n">
        <v>4395</v>
      </c>
      <c r="J50" s="29" t="s">
        <v>118</v>
      </c>
      <c r="K50" s="35" t="s">
        <v>120</v>
      </c>
      <c r="L50" s="31"/>
    </row>
    <row r="51" s="24" customFormat="true" ht="20.25" hidden="false" customHeight="true" outlineLevel="0" collapsed="false">
      <c r="A51" s="29" t="s">
        <v>121</v>
      </c>
      <c r="B51" s="30" t="s">
        <v>122</v>
      </c>
      <c r="C51" s="31"/>
      <c r="D51" s="32"/>
      <c r="E51" s="33" t="n">
        <v>678</v>
      </c>
      <c r="F51" s="34" t="n">
        <v>1633</v>
      </c>
      <c r="G51" s="34" t="n">
        <v>1760</v>
      </c>
      <c r="H51" s="34" t="n">
        <v>1855</v>
      </c>
      <c r="I51" s="34" t="n">
        <v>2184</v>
      </c>
      <c r="J51" s="29" t="s">
        <v>121</v>
      </c>
      <c r="K51" s="35" t="s">
        <v>123</v>
      </c>
      <c r="L51" s="31"/>
    </row>
    <row r="52" s="24" customFormat="true" ht="20.25" hidden="false" customHeight="true" outlineLevel="0" collapsed="false">
      <c r="A52" s="29" t="s">
        <v>124</v>
      </c>
      <c r="B52" s="30" t="s">
        <v>125</v>
      </c>
      <c r="C52" s="31"/>
      <c r="D52" s="32"/>
      <c r="E52" s="33" t="n">
        <v>254</v>
      </c>
      <c r="F52" s="34" t="n">
        <v>578</v>
      </c>
      <c r="G52" s="34" t="n">
        <v>629</v>
      </c>
      <c r="H52" s="34" t="n">
        <v>735</v>
      </c>
      <c r="I52" s="34" t="n">
        <v>899</v>
      </c>
      <c r="J52" s="29" t="s">
        <v>124</v>
      </c>
      <c r="K52" s="35" t="s">
        <v>126</v>
      </c>
      <c r="L52" s="31"/>
    </row>
    <row r="53" s="24" customFormat="true" ht="20.25" hidden="false" customHeight="true" outlineLevel="0" collapsed="false">
      <c r="A53" s="29" t="s">
        <v>127</v>
      </c>
      <c r="B53" s="30" t="s">
        <v>128</v>
      </c>
      <c r="C53" s="31"/>
      <c r="D53" s="32"/>
      <c r="E53" s="33" t="n">
        <v>1231</v>
      </c>
      <c r="F53" s="34" t="n">
        <v>1915</v>
      </c>
      <c r="G53" s="34" t="n">
        <v>1824</v>
      </c>
      <c r="H53" s="34" t="n">
        <v>2848</v>
      </c>
      <c r="I53" s="34" t="n">
        <v>2319</v>
      </c>
      <c r="J53" s="29" t="s">
        <v>127</v>
      </c>
      <c r="K53" s="35" t="s">
        <v>129</v>
      </c>
      <c r="L53" s="31"/>
    </row>
    <row r="54" s="24" customFormat="true" ht="20.25" hidden="false" customHeight="true" outlineLevel="0" collapsed="false">
      <c r="B54" s="37" t="s">
        <v>130</v>
      </c>
      <c r="C54" s="31"/>
      <c r="D54" s="32"/>
      <c r="E54" s="31"/>
      <c r="F54" s="21"/>
      <c r="G54" s="21"/>
      <c r="H54" s="22"/>
      <c r="I54" s="22"/>
      <c r="J54" s="29"/>
      <c r="K54" s="30"/>
      <c r="L54" s="38" t="s">
        <v>131</v>
      </c>
    </row>
    <row r="55" s="5" customFormat="true" ht="21" hidden="false" customHeight="false" outlineLevel="0" collapsed="false">
      <c r="A55" s="2"/>
      <c r="B55" s="3" t="s">
        <v>0</v>
      </c>
      <c r="C55" s="4" t="n">
        <v>4.4</v>
      </c>
      <c r="D55" s="3" t="s">
        <v>72</v>
      </c>
      <c r="E55" s="3"/>
      <c r="F55" s="3"/>
      <c r="G55" s="3"/>
      <c r="H55" s="3"/>
      <c r="I55" s="3"/>
      <c r="J55" s="3"/>
      <c r="K55" s="3"/>
      <c r="L55" s="3"/>
    </row>
    <row r="56" s="9" customFormat="true" ht="18.75" hidden="false" customHeight="false" outlineLevel="0" collapsed="false">
      <c r="A56" s="6"/>
      <c r="B56" s="7" t="s">
        <v>2</v>
      </c>
      <c r="C56" s="8" t="n">
        <v>4.4</v>
      </c>
      <c r="D56" s="7" t="s">
        <v>73</v>
      </c>
      <c r="E56" s="7"/>
      <c r="F56" s="7"/>
      <c r="G56" s="7"/>
      <c r="H56" s="7"/>
      <c r="I56" s="7"/>
      <c r="J56" s="7"/>
      <c r="K56" s="7"/>
      <c r="L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  <c r="L57" s="11"/>
    </row>
    <row r="58" s="17" customFormat="true" ht="22.5" hidden="false" customHeight="true" outlineLevel="0" collapsed="false">
      <c r="A58" s="14" t="s">
        <v>4</v>
      </c>
      <c r="B58" s="14"/>
      <c r="C58" s="14"/>
      <c r="D58" s="14"/>
      <c r="E58" s="15" t="n">
        <v>2550</v>
      </c>
      <c r="F58" s="15" t="n">
        <v>2551</v>
      </c>
      <c r="G58" s="15" t="n">
        <v>2552</v>
      </c>
      <c r="H58" s="15" t="n">
        <v>2553</v>
      </c>
      <c r="I58" s="15" t="n">
        <v>2554</v>
      </c>
      <c r="J58" s="16" t="s">
        <v>5</v>
      </c>
      <c r="K58" s="16"/>
      <c r="L58" s="16"/>
    </row>
    <row r="59" s="17" customFormat="true" ht="22.5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8" t="s">
        <v>8</v>
      </c>
      <c r="H59" s="18" t="s">
        <v>9</v>
      </c>
      <c r="I59" s="18" t="s">
        <v>10</v>
      </c>
      <c r="J59" s="16"/>
      <c r="K59" s="16"/>
      <c r="L59" s="16"/>
    </row>
    <row r="60" s="24" customFormat="true" ht="3" hidden="false" customHeight="true" outlineLevel="0" collapsed="false">
      <c r="A60" s="19"/>
      <c r="B60" s="19"/>
      <c r="C60" s="19"/>
      <c r="D60" s="19"/>
      <c r="E60" s="20"/>
      <c r="F60" s="21"/>
      <c r="G60" s="21"/>
      <c r="H60" s="22"/>
      <c r="I60" s="22"/>
      <c r="J60" s="23"/>
      <c r="K60" s="23"/>
      <c r="L60" s="23"/>
    </row>
    <row r="61" s="24" customFormat="true" ht="19.7" hidden="false" customHeight="true" outlineLevel="0" collapsed="false">
      <c r="A61" s="29" t="s">
        <v>132</v>
      </c>
      <c r="B61" s="30" t="s">
        <v>133</v>
      </c>
      <c r="C61" s="31"/>
      <c r="D61" s="32"/>
      <c r="E61" s="33" t="n">
        <v>41</v>
      </c>
      <c r="F61" s="34" t="n">
        <v>123</v>
      </c>
      <c r="G61" s="34" t="n">
        <v>458</v>
      </c>
      <c r="H61" s="34" t="n">
        <v>389</v>
      </c>
      <c r="I61" s="34" t="n">
        <v>281</v>
      </c>
      <c r="J61" s="29" t="s">
        <v>132</v>
      </c>
      <c r="K61" s="35" t="s">
        <v>134</v>
      </c>
      <c r="L61" s="31"/>
    </row>
    <row r="62" s="24" customFormat="true" ht="19.7" hidden="false" customHeight="true" outlineLevel="0" collapsed="false">
      <c r="A62" s="29" t="s">
        <v>135</v>
      </c>
      <c r="B62" s="30" t="s">
        <v>136</v>
      </c>
      <c r="C62" s="31"/>
      <c r="D62" s="32"/>
      <c r="E62" s="33" t="n">
        <v>1170</v>
      </c>
      <c r="F62" s="34" t="n">
        <v>2276</v>
      </c>
      <c r="G62" s="34" t="n">
        <v>2765</v>
      </c>
      <c r="H62" s="34" t="n">
        <v>2853</v>
      </c>
      <c r="I62" s="34" t="n">
        <v>3035</v>
      </c>
      <c r="J62" s="29" t="s">
        <v>135</v>
      </c>
      <c r="K62" s="35" t="s">
        <v>137</v>
      </c>
      <c r="L62" s="31"/>
    </row>
    <row r="63" s="24" customFormat="true" ht="19.7" hidden="false" customHeight="true" outlineLevel="0" collapsed="false">
      <c r="A63" s="29" t="s">
        <v>138</v>
      </c>
      <c r="B63" s="30" t="s">
        <v>139</v>
      </c>
      <c r="C63" s="31"/>
      <c r="D63" s="32"/>
      <c r="E63" s="33" t="n">
        <v>1271</v>
      </c>
      <c r="F63" s="34" t="n">
        <v>2249</v>
      </c>
      <c r="G63" s="34" t="n">
        <v>2114</v>
      </c>
      <c r="H63" s="34" t="n">
        <v>2205</v>
      </c>
      <c r="I63" s="34" t="n">
        <v>2543</v>
      </c>
      <c r="J63" s="29" t="s">
        <v>138</v>
      </c>
      <c r="K63" s="35" t="s">
        <v>140</v>
      </c>
      <c r="L63" s="31"/>
    </row>
    <row r="64" s="24" customFormat="true" ht="19.7" hidden="false" customHeight="true" outlineLevel="0" collapsed="false">
      <c r="A64" s="29" t="s">
        <v>141</v>
      </c>
      <c r="B64" s="30" t="s">
        <v>142</v>
      </c>
      <c r="C64" s="31"/>
      <c r="D64" s="32"/>
      <c r="E64" s="33" t="n">
        <v>568</v>
      </c>
      <c r="F64" s="34" t="n">
        <v>853</v>
      </c>
      <c r="G64" s="34" t="n">
        <v>893</v>
      </c>
      <c r="H64" s="34" t="n">
        <v>886</v>
      </c>
      <c r="I64" s="34" t="n">
        <v>867</v>
      </c>
      <c r="J64" s="29" t="s">
        <v>141</v>
      </c>
      <c r="K64" s="35" t="s">
        <v>143</v>
      </c>
      <c r="L64" s="31"/>
    </row>
    <row r="65" s="24" customFormat="true" ht="19.7" hidden="false" customHeight="true" outlineLevel="0" collapsed="false">
      <c r="A65" s="29" t="s">
        <v>144</v>
      </c>
      <c r="B65" s="30" t="s">
        <v>145</v>
      </c>
      <c r="C65" s="31"/>
      <c r="D65" s="32"/>
      <c r="E65" s="33" t="n">
        <v>980</v>
      </c>
      <c r="F65" s="34" t="n">
        <v>2555</v>
      </c>
      <c r="G65" s="34" t="n">
        <v>2721</v>
      </c>
      <c r="H65" s="34" t="n">
        <v>3248</v>
      </c>
      <c r="I65" s="34" t="n">
        <v>4279</v>
      </c>
      <c r="J65" s="29" t="s">
        <v>144</v>
      </c>
      <c r="K65" s="35" t="s">
        <v>146</v>
      </c>
      <c r="L65" s="31"/>
    </row>
    <row r="66" s="24" customFormat="true" ht="19.7" hidden="false" customHeight="true" outlineLevel="0" collapsed="false">
      <c r="A66" s="29" t="s">
        <v>147</v>
      </c>
      <c r="B66" s="30" t="s">
        <v>148</v>
      </c>
      <c r="C66" s="31"/>
      <c r="D66" s="32"/>
      <c r="E66" s="33" t="n">
        <v>345</v>
      </c>
      <c r="F66" s="34" t="n">
        <v>609</v>
      </c>
      <c r="G66" s="34" t="n">
        <v>572</v>
      </c>
      <c r="H66" s="34" t="n">
        <v>611</v>
      </c>
      <c r="I66" s="34" t="n">
        <v>663</v>
      </c>
      <c r="J66" s="29" t="s">
        <v>147</v>
      </c>
      <c r="K66" s="35" t="s">
        <v>149</v>
      </c>
      <c r="L66" s="31"/>
    </row>
    <row r="67" s="24" customFormat="true" ht="19.7" hidden="false" customHeight="true" outlineLevel="0" collapsed="false">
      <c r="A67" s="29" t="s">
        <v>150</v>
      </c>
      <c r="B67" s="30" t="s">
        <v>151</v>
      </c>
      <c r="C67" s="31"/>
      <c r="D67" s="32"/>
      <c r="E67" s="33" t="n">
        <v>176</v>
      </c>
      <c r="F67" s="34" t="n">
        <v>617</v>
      </c>
      <c r="G67" s="34" t="n">
        <v>633</v>
      </c>
      <c r="H67" s="34" t="n">
        <v>768</v>
      </c>
      <c r="I67" s="34" t="n">
        <v>885</v>
      </c>
      <c r="J67" s="29" t="s">
        <v>150</v>
      </c>
      <c r="K67" s="35" t="s">
        <v>152</v>
      </c>
      <c r="L67" s="31"/>
    </row>
    <row r="68" s="24" customFormat="true" ht="19.7" hidden="false" customHeight="true" outlineLevel="0" collapsed="false">
      <c r="A68" s="29" t="s">
        <v>153</v>
      </c>
      <c r="B68" s="30" t="s">
        <v>154</v>
      </c>
      <c r="C68" s="31"/>
      <c r="D68" s="32"/>
      <c r="E68" s="33" t="n">
        <v>70</v>
      </c>
      <c r="F68" s="34" t="n">
        <v>340</v>
      </c>
      <c r="G68" s="34" t="n">
        <v>314</v>
      </c>
      <c r="H68" s="34" t="n">
        <v>329</v>
      </c>
      <c r="I68" s="34" t="n">
        <v>264</v>
      </c>
      <c r="J68" s="29" t="s">
        <v>153</v>
      </c>
      <c r="K68" s="35" t="s">
        <v>155</v>
      </c>
      <c r="L68" s="31"/>
    </row>
    <row r="69" s="24" customFormat="true" ht="19.7" hidden="false" customHeight="true" outlineLevel="0" collapsed="false">
      <c r="A69" s="29" t="s">
        <v>156</v>
      </c>
      <c r="B69" s="30" t="s">
        <v>157</v>
      </c>
      <c r="C69" s="31"/>
      <c r="D69" s="32"/>
      <c r="E69" s="33" t="n">
        <v>68</v>
      </c>
      <c r="F69" s="34" t="n">
        <v>123</v>
      </c>
      <c r="G69" s="34" t="n">
        <v>101</v>
      </c>
      <c r="H69" s="34" t="n">
        <v>174</v>
      </c>
      <c r="I69" s="34" t="n">
        <v>168</v>
      </c>
      <c r="J69" s="29" t="s">
        <v>156</v>
      </c>
      <c r="K69" s="35" t="s">
        <v>158</v>
      </c>
      <c r="L69" s="31"/>
    </row>
    <row r="70" s="24" customFormat="true" ht="19.7" hidden="false" customHeight="true" outlineLevel="0" collapsed="false">
      <c r="A70" s="29" t="s">
        <v>159</v>
      </c>
      <c r="B70" s="30" t="s">
        <v>160</v>
      </c>
      <c r="C70" s="31"/>
      <c r="D70" s="32"/>
      <c r="E70" s="33" t="n">
        <v>113</v>
      </c>
      <c r="F70" s="34" t="n">
        <v>240</v>
      </c>
      <c r="G70" s="34" t="n">
        <v>229</v>
      </c>
      <c r="H70" s="34" t="n">
        <v>323</v>
      </c>
      <c r="I70" s="34" t="n">
        <v>369</v>
      </c>
      <c r="J70" s="29" t="s">
        <v>159</v>
      </c>
      <c r="K70" s="35" t="s">
        <v>161</v>
      </c>
      <c r="L70" s="31"/>
    </row>
    <row r="71" s="24" customFormat="true" ht="19.7" hidden="false" customHeight="true" outlineLevel="0" collapsed="false">
      <c r="A71" s="29" t="s">
        <v>162</v>
      </c>
      <c r="B71" s="30" t="s">
        <v>163</v>
      </c>
      <c r="C71" s="31"/>
      <c r="D71" s="32"/>
      <c r="E71" s="33" t="n">
        <v>213</v>
      </c>
      <c r="F71" s="34" t="n">
        <v>421</v>
      </c>
      <c r="G71" s="34" t="n">
        <v>387</v>
      </c>
      <c r="H71" s="34" t="n">
        <v>400</v>
      </c>
      <c r="I71" s="34" t="n">
        <v>593</v>
      </c>
      <c r="J71" s="29" t="s">
        <v>162</v>
      </c>
      <c r="K71" s="35" t="s">
        <v>164</v>
      </c>
      <c r="L71" s="31"/>
    </row>
    <row r="72" s="24" customFormat="true" ht="19.7" hidden="false" customHeight="true" outlineLevel="0" collapsed="false">
      <c r="A72" s="29" t="s">
        <v>165</v>
      </c>
      <c r="B72" s="30" t="s">
        <v>166</v>
      </c>
      <c r="C72" s="31"/>
      <c r="D72" s="32"/>
      <c r="E72" s="33" t="n">
        <v>107</v>
      </c>
      <c r="F72" s="34" t="n">
        <v>353</v>
      </c>
      <c r="G72" s="34" t="n">
        <v>393</v>
      </c>
      <c r="H72" s="34" t="n">
        <v>497</v>
      </c>
      <c r="I72" s="34" t="n">
        <v>440</v>
      </c>
      <c r="J72" s="29" t="s">
        <v>165</v>
      </c>
      <c r="K72" s="35" t="s">
        <v>167</v>
      </c>
      <c r="L72" s="31"/>
    </row>
    <row r="73" s="24" customFormat="true" ht="19.7" hidden="false" customHeight="true" outlineLevel="0" collapsed="false">
      <c r="A73" s="29" t="s">
        <v>168</v>
      </c>
      <c r="B73" s="30" t="s">
        <v>169</v>
      </c>
      <c r="C73" s="31"/>
      <c r="D73" s="32"/>
      <c r="E73" s="33" t="n">
        <v>2504</v>
      </c>
      <c r="F73" s="34" t="n">
        <v>4579</v>
      </c>
      <c r="G73" s="34" t="n">
        <v>7690</v>
      </c>
      <c r="H73" s="34" t="n">
        <v>6188</v>
      </c>
      <c r="I73" s="34" t="n">
        <v>6398</v>
      </c>
      <c r="J73" s="29" t="s">
        <v>168</v>
      </c>
      <c r="K73" s="35" t="s">
        <v>170</v>
      </c>
      <c r="L73" s="31"/>
    </row>
    <row r="74" s="24" customFormat="true" ht="19.7" hidden="false" customHeight="true" outlineLevel="0" collapsed="false">
      <c r="A74" s="29" t="s">
        <v>171</v>
      </c>
      <c r="B74" s="30" t="s">
        <v>172</v>
      </c>
      <c r="C74" s="31"/>
      <c r="D74" s="32"/>
      <c r="E74" s="33" t="n">
        <v>824</v>
      </c>
      <c r="F74" s="34" t="n">
        <v>1483</v>
      </c>
      <c r="G74" s="34" t="n">
        <v>1484</v>
      </c>
      <c r="H74" s="34" t="n">
        <v>1748</v>
      </c>
      <c r="I74" s="34" t="n">
        <v>1847</v>
      </c>
      <c r="J74" s="29" t="s">
        <v>171</v>
      </c>
      <c r="K74" s="35" t="s">
        <v>173</v>
      </c>
      <c r="L74" s="31"/>
    </row>
    <row r="75" s="24" customFormat="true" ht="19.7" hidden="false" customHeight="true" outlineLevel="0" collapsed="false">
      <c r="A75" s="29" t="s">
        <v>174</v>
      </c>
      <c r="B75" s="30" t="s">
        <v>175</v>
      </c>
      <c r="C75" s="31"/>
      <c r="D75" s="32"/>
      <c r="E75" s="33" t="n">
        <v>1033</v>
      </c>
      <c r="F75" s="34" t="n">
        <v>2186</v>
      </c>
      <c r="G75" s="34" t="n">
        <v>2127</v>
      </c>
      <c r="H75" s="34" t="n">
        <v>2546</v>
      </c>
      <c r="I75" s="34" t="n">
        <v>3272</v>
      </c>
      <c r="J75" s="29" t="s">
        <v>174</v>
      </c>
      <c r="K75" s="35" t="s">
        <v>176</v>
      </c>
      <c r="L75" s="31"/>
    </row>
    <row r="76" s="24" customFormat="true" ht="19.7" hidden="false" customHeight="true" outlineLevel="0" collapsed="false">
      <c r="A76" s="29" t="s">
        <v>177</v>
      </c>
      <c r="B76" s="30" t="s">
        <v>178</v>
      </c>
      <c r="C76" s="31"/>
      <c r="D76" s="32"/>
      <c r="E76" s="33" t="n">
        <v>35</v>
      </c>
      <c r="F76" s="34" t="n">
        <v>105</v>
      </c>
      <c r="G76" s="34" t="n">
        <v>161</v>
      </c>
      <c r="H76" s="34" t="n">
        <v>143</v>
      </c>
      <c r="I76" s="34" t="n">
        <v>197</v>
      </c>
      <c r="J76" s="29" t="s">
        <v>177</v>
      </c>
      <c r="K76" s="35" t="s">
        <v>179</v>
      </c>
      <c r="L76" s="31"/>
    </row>
    <row r="77" s="24" customFormat="true" ht="19.7" hidden="false" customHeight="true" outlineLevel="0" collapsed="false">
      <c r="A77" s="29" t="s">
        <v>180</v>
      </c>
      <c r="B77" s="30" t="s">
        <v>181</v>
      </c>
      <c r="C77" s="38"/>
      <c r="D77" s="39"/>
      <c r="E77" s="34" t="n">
        <v>186</v>
      </c>
      <c r="F77" s="34" t="n">
        <v>623</v>
      </c>
      <c r="G77" s="34" t="n">
        <v>646</v>
      </c>
      <c r="H77" s="34" t="n">
        <v>798</v>
      </c>
      <c r="I77" s="34" t="n">
        <v>1253</v>
      </c>
      <c r="J77" s="29" t="s">
        <v>180</v>
      </c>
      <c r="K77" s="35" t="s">
        <v>182</v>
      </c>
      <c r="L77" s="38"/>
    </row>
    <row r="78" s="24" customFormat="true" ht="19.7" hidden="false" customHeight="true" outlineLevel="0" collapsed="false">
      <c r="A78" s="29" t="s">
        <v>183</v>
      </c>
      <c r="B78" s="30" t="s">
        <v>184</v>
      </c>
      <c r="C78" s="38"/>
      <c r="D78" s="39"/>
      <c r="E78" s="33" t="n">
        <v>859</v>
      </c>
      <c r="F78" s="34" t="n">
        <v>1930</v>
      </c>
      <c r="G78" s="34" t="n">
        <v>1849</v>
      </c>
      <c r="H78" s="34" t="n">
        <v>2108</v>
      </c>
      <c r="I78" s="34" t="n">
        <v>2665</v>
      </c>
      <c r="J78" s="29" t="s">
        <v>183</v>
      </c>
      <c r="K78" s="35" t="s">
        <v>185</v>
      </c>
      <c r="L78" s="38"/>
    </row>
    <row r="79" s="24" customFormat="true" ht="19.7" hidden="false" customHeight="true" outlineLevel="0" collapsed="false">
      <c r="A79" s="29" t="s">
        <v>186</v>
      </c>
      <c r="B79" s="30" t="s">
        <v>187</v>
      </c>
      <c r="C79" s="38"/>
      <c r="D79" s="39"/>
      <c r="E79" s="33" t="n">
        <v>112</v>
      </c>
      <c r="F79" s="34" t="n">
        <v>207</v>
      </c>
      <c r="G79" s="34" t="n">
        <v>183</v>
      </c>
      <c r="H79" s="34" t="n">
        <v>226</v>
      </c>
      <c r="I79" s="34" t="n">
        <v>206</v>
      </c>
      <c r="J79" s="29" t="s">
        <v>186</v>
      </c>
      <c r="K79" s="35" t="s">
        <v>188</v>
      </c>
      <c r="L79" s="40"/>
    </row>
    <row r="80" s="24" customFormat="true" ht="19.7" hidden="false" customHeight="true" outlineLevel="0" collapsed="false">
      <c r="A80" s="29" t="s">
        <v>189</v>
      </c>
      <c r="B80" s="30" t="s">
        <v>190</v>
      </c>
      <c r="C80" s="38"/>
      <c r="D80" s="39"/>
      <c r="E80" s="34" t="n">
        <v>204</v>
      </c>
      <c r="F80" s="34" t="n">
        <v>489</v>
      </c>
      <c r="G80" s="34" t="n">
        <v>525</v>
      </c>
      <c r="H80" s="34" t="n">
        <v>585</v>
      </c>
      <c r="I80" s="34" t="n">
        <v>639</v>
      </c>
      <c r="J80" s="29" t="s">
        <v>189</v>
      </c>
      <c r="K80" s="35" t="s">
        <v>191</v>
      </c>
      <c r="L80" s="38"/>
    </row>
    <row r="81" s="24" customFormat="true" ht="19.7" hidden="false" customHeight="true" outlineLevel="0" collapsed="false">
      <c r="A81" s="29" t="s">
        <v>192</v>
      </c>
      <c r="B81" s="30" t="s">
        <v>193</v>
      </c>
      <c r="C81" s="38"/>
      <c r="D81" s="39"/>
      <c r="E81" s="34" t="n">
        <v>26</v>
      </c>
      <c r="F81" s="34" t="n">
        <v>94</v>
      </c>
      <c r="G81" s="34" t="n">
        <v>229</v>
      </c>
      <c r="H81" s="34" t="n">
        <v>105</v>
      </c>
      <c r="I81" s="34" t="n">
        <v>69</v>
      </c>
      <c r="J81" s="29" t="s">
        <v>192</v>
      </c>
      <c r="K81" s="35" t="s">
        <v>194</v>
      </c>
      <c r="L81" s="38"/>
    </row>
    <row r="82" s="24" customFormat="true" ht="19.7" hidden="false" customHeight="true" outlineLevel="0" collapsed="false">
      <c r="A82" s="29" t="s">
        <v>195</v>
      </c>
      <c r="B82" s="30" t="s">
        <v>196</v>
      </c>
      <c r="C82" s="38"/>
      <c r="D82" s="39"/>
      <c r="E82" s="34" t="n">
        <v>225</v>
      </c>
      <c r="F82" s="34" t="n">
        <v>536</v>
      </c>
      <c r="G82" s="34" t="n">
        <v>601</v>
      </c>
      <c r="H82" s="34" t="n">
        <v>658</v>
      </c>
      <c r="I82" s="34" t="n">
        <v>622</v>
      </c>
      <c r="J82" s="29" t="s">
        <v>195</v>
      </c>
      <c r="K82" s="35" t="s">
        <v>197</v>
      </c>
      <c r="L82" s="38"/>
    </row>
    <row r="83" s="5" customFormat="true" ht="21" hidden="false" customHeight="false" outlineLevel="0" collapsed="false">
      <c r="A83" s="2"/>
      <c r="B83" s="3" t="s">
        <v>0</v>
      </c>
      <c r="C83" s="4" t="n">
        <v>4.4</v>
      </c>
      <c r="D83" s="3" t="s">
        <v>72</v>
      </c>
      <c r="E83" s="3"/>
      <c r="F83" s="3"/>
      <c r="G83" s="3"/>
      <c r="H83" s="3"/>
      <c r="I83" s="3"/>
      <c r="J83" s="3"/>
      <c r="K83" s="3"/>
      <c r="L83" s="3"/>
    </row>
    <row r="84" s="9" customFormat="true" ht="13.5" hidden="false" customHeight="true" outlineLevel="0" collapsed="false">
      <c r="A84" s="6"/>
      <c r="B84" s="7" t="s">
        <v>2</v>
      </c>
      <c r="C84" s="8" t="n">
        <v>4.4</v>
      </c>
      <c r="D84" s="7" t="s">
        <v>73</v>
      </c>
      <c r="E84" s="7"/>
      <c r="F84" s="7"/>
      <c r="G84" s="7"/>
      <c r="H84" s="7"/>
      <c r="I84" s="7"/>
      <c r="J84" s="7"/>
      <c r="K84" s="7"/>
      <c r="L84" s="7"/>
    </row>
    <row r="85" s="13" customFormat="true" ht="3.75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</row>
    <row r="86" s="17" customFormat="true" ht="19.5" hidden="false" customHeight="true" outlineLevel="0" collapsed="false">
      <c r="A86" s="14" t="s">
        <v>4</v>
      </c>
      <c r="B86" s="14"/>
      <c r="C86" s="14"/>
      <c r="D86" s="14"/>
      <c r="E86" s="15" t="n">
        <v>2550</v>
      </c>
      <c r="F86" s="15" t="n">
        <v>2551</v>
      </c>
      <c r="G86" s="15" t="n">
        <v>2552</v>
      </c>
      <c r="H86" s="15" t="n">
        <v>2553</v>
      </c>
      <c r="I86" s="15" t="n">
        <v>2554</v>
      </c>
      <c r="J86" s="16" t="s">
        <v>5</v>
      </c>
      <c r="K86" s="16"/>
      <c r="L86" s="16"/>
    </row>
    <row r="87" s="17" customFormat="true" ht="19.5" hidden="false" customHeight="true" outlineLevel="0" collapsed="false">
      <c r="A87" s="14"/>
      <c r="B87" s="14"/>
      <c r="C87" s="14"/>
      <c r="D87" s="14"/>
      <c r="E87" s="18" t="s">
        <v>6</v>
      </c>
      <c r="F87" s="18" t="s">
        <v>7</v>
      </c>
      <c r="G87" s="18" t="s">
        <v>8</v>
      </c>
      <c r="H87" s="18" t="s">
        <v>9</v>
      </c>
      <c r="I87" s="18" t="s">
        <v>10</v>
      </c>
      <c r="J87" s="16"/>
      <c r="K87" s="16"/>
      <c r="L87" s="16"/>
    </row>
    <row r="88" s="24" customFormat="true" ht="3" hidden="false" customHeight="true" outlineLevel="0" collapsed="false">
      <c r="A88" s="19"/>
      <c r="B88" s="19"/>
      <c r="C88" s="19"/>
      <c r="D88" s="19"/>
      <c r="E88" s="20"/>
      <c r="F88" s="21"/>
      <c r="G88" s="21"/>
      <c r="H88" s="22"/>
      <c r="I88" s="22"/>
      <c r="J88" s="23"/>
      <c r="K88" s="23"/>
      <c r="L88" s="23"/>
    </row>
    <row r="89" s="24" customFormat="true" ht="18.75" hidden="false" customHeight="true" outlineLevel="0" collapsed="false">
      <c r="A89" s="29" t="s">
        <v>198</v>
      </c>
      <c r="B89" s="30" t="s">
        <v>199</v>
      </c>
      <c r="C89" s="38"/>
      <c r="D89" s="39"/>
      <c r="E89" s="34" t="n">
        <v>1106</v>
      </c>
      <c r="F89" s="34" t="n">
        <v>2727</v>
      </c>
      <c r="G89" s="34" t="n">
        <v>2773</v>
      </c>
      <c r="H89" s="34" t="n">
        <v>2872</v>
      </c>
      <c r="I89" s="34" t="n">
        <v>3519</v>
      </c>
      <c r="J89" s="29" t="s">
        <v>198</v>
      </c>
      <c r="K89" s="35" t="s">
        <v>200</v>
      </c>
      <c r="L89" s="38"/>
    </row>
    <row r="90" s="24" customFormat="true" ht="18.75" hidden="false" customHeight="true" outlineLevel="0" collapsed="false">
      <c r="A90" s="29" t="s">
        <v>201</v>
      </c>
      <c r="B90" s="30" t="s">
        <v>202</v>
      </c>
      <c r="C90" s="38"/>
      <c r="D90" s="39"/>
      <c r="E90" s="34" t="n">
        <v>159</v>
      </c>
      <c r="F90" s="34" t="n">
        <v>304</v>
      </c>
      <c r="G90" s="34" t="n">
        <v>457</v>
      </c>
      <c r="H90" s="34" t="n">
        <v>283</v>
      </c>
      <c r="I90" s="34" t="n">
        <v>362</v>
      </c>
      <c r="J90" s="29" t="s">
        <v>201</v>
      </c>
      <c r="K90" s="35" t="s">
        <v>203</v>
      </c>
      <c r="L90" s="38"/>
    </row>
    <row r="91" s="24" customFormat="true" ht="18.75" hidden="false" customHeight="true" outlineLevel="0" collapsed="false">
      <c r="A91" s="29" t="s">
        <v>204</v>
      </c>
      <c r="B91" s="30" t="s">
        <v>205</v>
      </c>
      <c r="C91" s="38"/>
      <c r="D91" s="39"/>
      <c r="E91" s="34" t="n">
        <v>1730</v>
      </c>
      <c r="F91" s="34" t="n">
        <v>2712</v>
      </c>
      <c r="G91" s="34" t="n">
        <v>2465</v>
      </c>
      <c r="H91" s="34" t="n">
        <v>2619</v>
      </c>
      <c r="I91" s="34" t="n">
        <v>2702</v>
      </c>
      <c r="J91" s="29" t="s">
        <v>204</v>
      </c>
      <c r="K91" s="35" t="s">
        <v>206</v>
      </c>
      <c r="L91" s="38"/>
    </row>
    <row r="92" s="24" customFormat="true" ht="18.75" hidden="false" customHeight="true" outlineLevel="0" collapsed="false">
      <c r="A92" s="29" t="s">
        <v>207</v>
      </c>
      <c r="B92" s="30" t="s">
        <v>208</v>
      </c>
      <c r="C92" s="38"/>
      <c r="D92" s="39"/>
      <c r="E92" s="34" t="n">
        <v>1555</v>
      </c>
      <c r="F92" s="34" t="n">
        <v>2920</v>
      </c>
      <c r="G92" s="34" t="n">
        <v>3033</v>
      </c>
      <c r="H92" s="34" t="n">
        <v>2939</v>
      </c>
      <c r="I92" s="34" t="n">
        <v>3268</v>
      </c>
      <c r="J92" s="29" t="s">
        <v>207</v>
      </c>
      <c r="K92" s="35" t="s">
        <v>209</v>
      </c>
      <c r="L92" s="38"/>
    </row>
    <row r="93" s="24" customFormat="true" ht="18.75" hidden="false" customHeight="true" outlineLevel="0" collapsed="false">
      <c r="A93" s="29"/>
      <c r="B93" s="30" t="s">
        <v>210</v>
      </c>
      <c r="C93" s="38"/>
      <c r="D93" s="39"/>
      <c r="E93" s="34"/>
      <c r="F93" s="34"/>
      <c r="G93" s="34"/>
      <c r="H93" s="34"/>
      <c r="I93" s="34"/>
      <c r="J93" s="29"/>
      <c r="K93" s="30"/>
      <c r="L93" s="38" t="s">
        <v>211</v>
      </c>
    </row>
    <row r="94" s="24" customFormat="true" ht="18.75" hidden="false" customHeight="true" outlineLevel="0" collapsed="false">
      <c r="A94" s="29" t="s">
        <v>212</v>
      </c>
      <c r="B94" s="30" t="s">
        <v>213</v>
      </c>
      <c r="C94" s="38"/>
      <c r="D94" s="39"/>
      <c r="E94" s="34" t="n">
        <v>28</v>
      </c>
      <c r="F94" s="34" t="n">
        <v>90</v>
      </c>
      <c r="G94" s="34" t="n">
        <v>57</v>
      </c>
      <c r="H94" s="34" t="n">
        <v>36</v>
      </c>
      <c r="I94" s="34" t="n">
        <v>48</v>
      </c>
      <c r="J94" s="29" t="s">
        <v>212</v>
      </c>
      <c r="K94" s="35" t="s">
        <v>214</v>
      </c>
      <c r="L94" s="38"/>
    </row>
    <row r="95" s="24" customFormat="true" ht="18.75" hidden="false" customHeight="true" outlineLevel="0" collapsed="false">
      <c r="A95" s="29" t="s">
        <v>215</v>
      </c>
      <c r="B95" s="30" t="s">
        <v>216</v>
      </c>
      <c r="C95" s="38"/>
      <c r="D95" s="39"/>
      <c r="E95" s="34" t="n">
        <v>708</v>
      </c>
      <c r="F95" s="34" t="n">
        <v>2965</v>
      </c>
      <c r="G95" s="34" t="n">
        <v>2882</v>
      </c>
      <c r="H95" s="34" t="n">
        <v>2775</v>
      </c>
      <c r="I95" s="34" t="n">
        <v>3342</v>
      </c>
      <c r="J95" s="29" t="s">
        <v>215</v>
      </c>
      <c r="K95" s="35" t="s">
        <v>217</v>
      </c>
      <c r="L95" s="38"/>
    </row>
    <row r="96" s="24" customFormat="true" ht="18.75" hidden="false" customHeight="true" outlineLevel="0" collapsed="false">
      <c r="A96" s="29" t="s">
        <v>218</v>
      </c>
      <c r="B96" s="30" t="s">
        <v>219</v>
      </c>
      <c r="C96" s="38"/>
      <c r="D96" s="39"/>
      <c r="E96" s="34" t="n">
        <v>87</v>
      </c>
      <c r="F96" s="34" t="n">
        <v>314</v>
      </c>
      <c r="G96" s="34" t="n">
        <v>240</v>
      </c>
      <c r="H96" s="34" t="n">
        <v>279</v>
      </c>
      <c r="I96" s="34" t="n">
        <v>300</v>
      </c>
      <c r="J96" s="29" t="s">
        <v>218</v>
      </c>
      <c r="K96" s="35" t="s">
        <v>220</v>
      </c>
      <c r="L96" s="38"/>
    </row>
    <row r="97" s="24" customFormat="true" ht="18.75" hidden="false" customHeight="true" outlineLevel="0" collapsed="false">
      <c r="A97" s="29" t="s">
        <v>221</v>
      </c>
      <c r="B97" s="30" t="s">
        <v>222</v>
      </c>
      <c r="C97" s="38"/>
      <c r="D97" s="39"/>
      <c r="E97" s="34" t="n">
        <v>3069</v>
      </c>
      <c r="F97" s="34" t="n">
        <v>5105</v>
      </c>
      <c r="G97" s="34" t="n">
        <v>4555</v>
      </c>
      <c r="H97" s="34" t="n">
        <v>5589</v>
      </c>
      <c r="I97" s="34" t="n">
        <v>7053</v>
      </c>
      <c r="J97" s="29" t="s">
        <v>221</v>
      </c>
      <c r="K97" s="35" t="s">
        <v>223</v>
      </c>
      <c r="L97" s="38"/>
    </row>
    <row r="98" s="24" customFormat="true" ht="18.75" hidden="false" customHeight="true" outlineLevel="0" collapsed="false">
      <c r="A98" s="29"/>
      <c r="B98" s="30" t="s">
        <v>224</v>
      </c>
      <c r="C98" s="38"/>
      <c r="D98" s="39"/>
      <c r="E98" s="34"/>
      <c r="F98" s="34"/>
      <c r="G98" s="34"/>
      <c r="H98" s="34"/>
      <c r="I98" s="34"/>
      <c r="J98" s="29"/>
      <c r="K98" s="30"/>
      <c r="L98" s="38" t="s">
        <v>225</v>
      </c>
    </row>
    <row r="99" s="24" customFormat="true" ht="18.75" hidden="false" customHeight="true" outlineLevel="0" collapsed="false">
      <c r="A99" s="29" t="s">
        <v>226</v>
      </c>
      <c r="B99" s="30" t="s">
        <v>227</v>
      </c>
      <c r="C99" s="38"/>
      <c r="D99" s="39"/>
      <c r="E99" s="34" t="n">
        <v>61</v>
      </c>
      <c r="F99" s="34" t="n">
        <v>199</v>
      </c>
      <c r="G99" s="34" t="n">
        <v>179</v>
      </c>
      <c r="H99" s="34" t="n">
        <v>208</v>
      </c>
      <c r="I99" s="34" t="n">
        <v>209</v>
      </c>
      <c r="J99" s="29" t="s">
        <v>226</v>
      </c>
      <c r="K99" s="35" t="s">
        <v>228</v>
      </c>
      <c r="L99" s="38"/>
    </row>
    <row r="100" s="46" customFormat="true" ht="18.75" hidden="false" customHeight="true" outlineLevel="0" collapsed="false">
      <c r="A100" s="41" t="s">
        <v>229</v>
      </c>
      <c r="B100" s="42" t="s">
        <v>230</v>
      </c>
      <c r="C100" s="43"/>
      <c r="D100" s="44"/>
      <c r="E100" s="34" t="n">
        <v>461</v>
      </c>
      <c r="F100" s="34" t="n">
        <v>1473</v>
      </c>
      <c r="G100" s="34" t="n">
        <v>1663</v>
      </c>
      <c r="H100" s="34" t="n">
        <v>1879</v>
      </c>
      <c r="I100" s="34" t="n">
        <v>1819</v>
      </c>
      <c r="J100" s="41" t="s">
        <v>229</v>
      </c>
      <c r="K100" s="45" t="s">
        <v>231</v>
      </c>
      <c r="L100" s="43"/>
    </row>
    <row r="101" s="46" customFormat="true" ht="18.75" hidden="false" customHeight="true" outlineLevel="0" collapsed="false">
      <c r="A101" s="41" t="s">
        <v>232</v>
      </c>
      <c r="B101" s="42" t="s">
        <v>233</v>
      </c>
      <c r="C101" s="43"/>
      <c r="D101" s="44"/>
      <c r="E101" s="34" t="n">
        <v>77</v>
      </c>
      <c r="F101" s="34" t="n">
        <v>226</v>
      </c>
      <c r="G101" s="34" t="n">
        <v>243</v>
      </c>
      <c r="H101" s="34" t="n">
        <v>279</v>
      </c>
      <c r="I101" s="34" t="n">
        <v>268</v>
      </c>
      <c r="J101" s="41" t="s">
        <v>232</v>
      </c>
      <c r="K101" s="45" t="s">
        <v>234</v>
      </c>
      <c r="L101" s="43"/>
    </row>
    <row r="102" s="46" customFormat="true" ht="18.75" hidden="false" customHeight="true" outlineLevel="0" collapsed="false">
      <c r="A102" s="41" t="s">
        <v>235</v>
      </c>
      <c r="B102" s="42" t="s">
        <v>236</v>
      </c>
      <c r="C102" s="43"/>
      <c r="D102" s="44"/>
      <c r="E102" s="34" t="n">
        <v>275</v>
      </c>
      <c r="F102" s="34" t="n">
        <v>497</v>
      </c>
      <c r="G102" s="34" t="n">
        <v>522</v>
      </c>
      <c r="H102" s="34" t="n">
        <v>610</v>
      </c>
      <c r="I102" s="34" t="n">
        <v>438</v>
      </c>
      <c r="J102" s="41" t="s">
        <v>235</v>
      </c>
      <c r="K102" s="45" t="s">
        <v>237</v>
      </c>
      <c r="L102" s="43"/>
    </row>
    <row r="103" s="46" customFormat="true" ht="18.75" hidden="false" customHeight="true" outlineLevel="0" collapsed="false">
      <c r="A103" s="41"/>
      <c r="B103" s="42" t="s">
        <v>238</v>
      </c>
      <c r="C103" s="43"/>
      <c r="D103" s="44"/>
      <c r="E103" s="34"/>
      <c r="F103" s="34"/>
      <c r="G103" s="34"/>
      <c r="H103" s="34"/>
      <c r="I103" s="34"/>
      <c r="J103" s="41"/>
      <c r="K103" s="42"/>
      <c r="L103" s="43" t="s">
        <v>239</v>
      </c>
    </row>
    <row r="104" s="46" customFormat="true" ht="18.75" hidden="false" customHeight="true" outlineLevel="0" collapsed="false">
      <c r="A104" s="41" t="s">
        <v>240</v>
      </c>
      <c r="B104" s="42" t="s">
        <v>241</v>
      </c>
      <c r="C104" s="43"/>
      <c r="D104" s="44"/>
      <c r="E104" s="34" t="n">
        <v>886</v>
      </c>
      <c r="F104" s="34" t="n">
        <v>2762</v>
      </c>
      <c r="G104" s="34" t="n">
        <v>3028</v>
      </c>
      <c r="H104" s="34" t="n">
        <v>3098</v>
      </c>
      <c r="I104" s="34" t="n">
        <v>3332</v>
      </c>
      <c r="J104" s="41" t="s">
        <v>240</v>
      </c>
      <c r="K104" s="45" t="s">
        <v>242</v>
      </c>
      <c r="L104" s="43"/>
    </row>
    <row r="105" s="46" customFormat="true" ht="18.75" hidden="false" customHeight="true" outlineLevel="0" collapsed="false">
      <c r="A105" s="41"/>
      <c r="B105" s="42" t="s">
        <v>243</v>
      </c>
      <c r="C105" s="43"/>
      <c r="D105" s="44"/>
      <c r="E105" s="34"/>
      <c r="F105" s="34"/>
      <c r="G105" s="34"/>
      <c r="H105" s="34"/>
      <c r="I105" s="34"/>
      <c r="J105" s="41"/>
      <c r="K105" s="42"/>
      <c r="L105" s="43" t="s">
        <v>244</v>
      </c>
    </row>
    <row r="106" s="46" customFormat="true" ht="18.75" hidden="false" customHeight="true" outlineLevel="0" collapsed="false">
      <c r="A106" s="41" t="s">
        <v>245</v>
      </c>
      <c r="B106" s="42" t="s">
        <v>246</v>
      </c>
      <c r="C106" s="43"/>
      <c r="D106" s="44"/>
      <c r="E106" s="34" t="n">
        <v>27</v>
      </c>
      <c r="F106" s="34" t="n">
        <v>18</v>
      </c>
      <c r="G106" s="34" t="n">
        <v>16</v>
      </c>
      <c r="H106" s="34" t="n">
        <v>18</v>
      </c>
      <c r="I106" s="34" t="n">
        <v>20</v>
      </c>
      <c r="J106" s="41" t="s">
        <v>245</v>
      </c>
      <c r="K106" s="45" t="s">
        <v>247</v>
      </c>
      <c r="L106" s="43"/>
    </row>
    <row r="107" s="46" customFormat="true" ht="18.75" hidden="false" customHeight="true" outlineLevel="0" collapsed="false">
      <c r="A107" s="41" t="s">
        <v>248</v>
      </c>
      <c r="B107" s="42" t="s">
        <v>249</v>
      </c>
      <c r="C107" s="43"/>
      <c r="D107" s="44"/>
      <c r="E107" s="34" t="n">
        <v>83</v>
      </c>
      <c r="F107" s="34" t="n">
        <v>282</v>
      </c>
      <c r="G107" s="34" t="n">
        <v>323</v>
      </c>
      <c r="H107" s="34" t="n">
        <v>349</v>
      </c>
      <c r="I107" s="34" t="n">
        <v>288</v>
      </c>
      <c r="J107" s="41" t="s">
        <v>248</v>
      </c>
      <c r="K107" s="45" t="s">
        <v>250</v>
      </c>
      <c r="L107" s="43"/>
    </row>
    <row r="108" s="46" customFormat="true" ht="18.75" hidden="false" customHeight="true" outlineLevel="0" collapsed="false">
      <c r="A108" s="41" t="s">
        <v>251</v>
      </c>
      <c r="B108" s="42" t="s">
        <v>252</v>
      </c>
      <c r="C108" s="43"/>
      <c r="D108" s="44"/>
      <c r="E108" s="34" t="n">
        <v>110</v>
      </c>
      <c r="F108" s="34" t="n">
        <v>368</v>
      </c>
      <c r="G108" s="34" t="n">
        <v>404</v>
      </c>
      <c r="H108" s="34" t="n">
        <v>483</v>
      </c>
      <c r="I108" s="34" t="n">
        <v>578</v>
      </c>
      <c r="J108" s="41" t="s">
        <v>251</v>
      </c>
      <c r="K108" s="45" t="s">
        <v>253</v>
      </c>
      <c r="L108" s="43"/>
    </row>
    <row r="109" s="46" customFormat="true" ht="18.75" hidden="false" customHeight="true" outlineLevel="0" collapsed="false">
      <c r="B109" s="47" t="s">
        <v>254</v>
      </c>
      <c r="C109" s="43"/>
      <c r="D109" s="44"/>
      <c r="E109" s="44"/>
      <c r="F109" s="48"/>
      <c r="G109" s="48"/>
      <c r="H109" s="48"/>
      <c r="I109" s="48"/>
      <c r="J109" s="41"/>
      <c r="K109" s="43"/>
      <c r="L109" s="43" t="s">
        <v>255</v>
      </c>
    </row>
    <row r="110" s="46" customFormat="true" ht="3" hidden="false" customHeight="true" outlineLevel="0" collapsed="false">
      <c r="A110" s="49"/>
      <c r="B110" s="49"/>
      <c r="C110" s="49"/>
      <c r="D110" s="50"/>
      <c r="E110" s="50"/>
      <c r="F110" s="51"/>
      <c r="G110" s="51"/>
      <c r="H110" s="51"/>
      <c r="I110" s="51"/>
      <c r="J110" s="52"/>
      <c r="K110" s="49"/>
      <c r="L110" s="49"/>
    </row>
    <row r="111" s="46" customFormat="true" ht="3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s="46" customFormat="true" ht="16.5" hidden="false" customHeight="true" outlineLevel="0" collapsed="false">
      <c r="A112" s="53"/>
      <c r="B112" s="54" t="s">
        <v>256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s="46" customFormat="true" ht="15.75" hidden="false" customHeight="true" outlineLevel="0" collapsed="false">
      <c r="A113" s="53"/>
      <c r="B113" s="53" t="s">
        <v>257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</sheetData>
  <mergeCells count="18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60:D60"/>
    <mergeCell ref="J60:L60"/>
    <mergeCell ref="A86:D87"/>
    <mergeCell ref="J86:L87"/>
    <mergeCell ref="A88:D88"/>
    <mergeCell ref="J88:L8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1:28Z</dcterms:modified>
  <cp:revision>0</cp:revision>
  <dc:subject/>
  <dc:title/>
</cp:coreProperties>
</file>