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SECOND RICE, HARVESTED AREA, PRODUCTION AND YIELD PER RAI BY TYPE OF RICE AND DISTRICT: CROP YEAR  2010/2011  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6240</xdr:colOff>
      <xdr:row>0</xdr:row>
      <xdr:rowOff>0</xdr:rowOff>
    </xdr:from>
    <xdr:to>
      <xdr:col>18</xdr:col>
      <xdr:colOff>711720</xdr:colOff>
      <xdr:row>24</xdr:row>
      <xdr:rowOff>219600</xdr:rowOff>
    </xdr:to>
    <xdr:grpSp>
      <xdr:nvGrpSpPr>
        <xdr:cNvPr id="0" name="Group 11"/>
        <xdr:cNvGrpSpPr/>
      </xdr:nvGrpSpPr>
      <xdr:grpSpPr>
        <a:xfrm>
          <a:off x="16199640" y="0"/>
          <a:ext cx="943920" cy="6496560"/>
          <a:chOff x="16199640" y="0"/>
          <a:chExt cx="943920" cy="6496560"/>
        </a:xfrm>
      </xdr:grpSpPr>
      <xdr:sp>
        <xdr:nvSpPr>
          <xdr:cNvPr id="1" name="Text Box 6"/>
          <xdr:cNvSpPr/>
        </xdr:nvSpPr>
        <xdr:spPr>
          <a:xfrm>
            <a:off x="16373880" y="314280"/>
            <a:ext cx="76968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99640" y="0"/>
            <a:ext cx="871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516080" y="310680"/>
            <a:ext cx="5616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63812.25</v>
      </c>
      <c r="F12" s="33" t="n">
        <f aca="false">SUM(F13:F21)</f>
        <v>1823.75</v>
      </c>
      <c r="G12" s="34" t="n">
        <f aca="false">SUM(G13:G21)</f>
        <v>54205.75</v>
      </c>
      <c r="H12" s="35" t="n">
        <f aca="false">SUM(H13:H21)</f>
        <v>1704.75</v>
      </c>
      <c r="I12" s="36" t="n">
        <f aca="false">SUM(I13:I21)</f>
        <v>41293.56</v>
      </c>
      <c r="J12" s="33" t="n">
        <f aca="false">SUM(J13:J21)</f>
        <v>1329.37</v>
      </c>
      <c r="K12" s="34" t="n">
        <f aca="false">I12*1000/G12</f>
        <v>761.792983216725</v>
      </c>
      <c r="L12" s="36" t="n">
        <f aca="false">J12*1000/H12</f>
        <v>779.803490247837</v>
      </c>
      <c r="M12" s="37" t="s">
        <v>22</v>
      </c>
      <c r="N12" s="37"/>
    </row>
    <row r="13" customFormat="false" ht="27" hidden="false" customHeight="true" outlineLevel="0" collapsed="false">
      <c r="B13" s="38" t="s">
        <v>23</v>
      </c>
      <c r="C13" s="38"/>
      <c r="D13" s="38"/>
      <c r="E13" s="39" t="n">
        <v>5869.25</v>
      </c>
      <c r="F13" s="39" t="n">
        <v>314.5</v>
      </c>
      <c r="G13" s="40" t="n">
        <v>5104.75</v>
      </c>
      <c r="H13" s="41" t="n">
        <v>314.5</v>
      </c>
      <c r="I13" s="42" t="n">
        <v>3746.7</v>
      </c>
      <c r="J13" s="39" t="n">
        <v>231.42</v>
      </c>
      <c r="K13" s="40" t="n">
        <f aca="false">I13*1000/G13</f>
        <v>733.963465399873</v>
      </c>
      <c r="L13" s="42" t="n">
        <f aca="false">J13*1000/H13</f>
        <v>735.834658187599</v>
      </c>
      <c r="M13" s="43" t="s">
        <v>24</v>
      </c>
      <c r="N13" s="44"/>
    </row>
    <row r="14" customFormat="false" ht="27" hidden="false" customHeight="true" outlineLevel="0" collapsed="false">
      <c r="B14" s="45" t="s">
        <v>25</v>
      </c>
      <c r="C14" s="46"/>
      <c r="D14" s="47"/>
      <c r="E14" s="39" t="n">
        <v>13426</v>
      </c>
      <c r="F14" s="39" t="n">
        <v>0</v>
      </c>
      <c r="G14" s="40" t="n">
        <v>8246</v>
      </c>
      <c r="H14" s="41" t="n">
        <v>0</v>
      </c>
      <c r="I14" s="42" t="n">
        <v>7421.4</v>
      </c>
      <c r="J14" s="39" t="n">
        <v>0</v>
      </c>
      <c r="K14" s="40" t="n">
        <f aca="false">I14*1000/G14</f>
        <v>900</v>
      </c>
      <c r="L14" s="42" t="n">
        <v>0</v>
      </c>
      <c r="M14" s="43" t="s">
        <v>26</v>
      </c>
      <c r="N14" s="44"/>
    </row>
    <row r="15" customFormat="false" ht="27" hidden="false" customHeight="true" outlineLevel="0" collapsed="false">
      <c r="B15" s="48" t="s">
        <v>27</v>
      </c>
      <c r="C15" s="48"/>
      <c r="D15" s="49"/>
      <c r="E15" s="39" t="n">
        <v>12236.5</v>
      </c>
      <c r="F15" s="39" t="n">
        <v>0</v>
      </c>
      <c r="G15" s="40" t="n">
        <v>10236.5</v>
      </c>
      <c r="H15" s="41" t="n">
        <v>0</v>
      </c>
      <c r="I15" s="42" t="n">
        <v>10076.66</v>
      </c>
      <c r="J15" s="39" t="n">
        <v>0</v>
      </c>
      <c r="K15" s="40" t="n">
        <f aca="false">I15*1000/G15</f>
        <v>984.385287940214</v>
      </c>
      <c r="L15" s="42" t="n">
        <v>0</v>
      </c>
      <c r="M15" s="43" t="s">
        <v>28</v>
      </c>
      <c r="N15" s="44"/>
    </row>
    <row r="16" customFormat="false" ht="27" hidden="false" customHeight="true" outlineLevel="0" collapsed="false">
      <c r="B16" s="48" t="s">
        <v>29</v>
      </c>
      <c r="C16" s="48"/>
      <c r="D16" s="49"/>
      <c r="E16" s="39" t="n">
        <v>470.5</v>
      </c>
      <c r="F16" s="39" t="n">
        <v>393.25</v>
      </c>
      <c r="G16" s="40" t="n">
        <v>470.5</v>
      </c>
      <c r="H16" s="41" t="n">
        <v>393.25</v>
      </c>
      <c r="I16" s="42" t="n">
        <v>364.05</v>
      </c>
      <c r="J16" s="39" t="n">
        <v>322.5</v>
      </c>
      <c r="K16" s="40" t="n">
        <f aca="false">I16*1000/G16</f>
        <v>773.75132837407</v>
      </c>
      <c r="L16" s="42" t="n">
        <f aca="false">J16*1000/H16</f>
        <v>820.089001907184</v>
      </c>
      <c r="M16" s="43" t="s">
        <v>30</v>
      </c>
      <c r="N16" s="44"/>
    </row>
    <row r="17" customFormat="false" ht="27" hidden="false" customHeight="true" outlineLevel="0" collapsed="false">
      <c r="B17" s="48" t="s">
        <v>31</v>
      </c>
      <c r="C17" s="48"/>
      <c r="D17" s="49"/>
      <c r="E17" s="39" t="n">
        <v>12115</v>
      </c>
      <c r="F17" s="39" t="n">
        <v>281</v>
      </c>
      <c r="G17" s="40" t="n">
        <v>10698</v>
      </c>
      <c r="H17" s="41" t="n">
        <v>211</v>
      </c>
      <c r="I17" s="42" t="n">
        <v>8023.5</v>
      </c>
      <c r="J17" s="39" t="n">
        <v>158.25</v>
      </c>
      <c r="K17" s="40" t="n">
        <f aca="false">I17*1000/G17</f>
        <v>750</v>
      </c>
      <c r="L17" s="42" t="n">
        <f aca="false">J17*1000/H17</f>
        <v>750</v>
      </c>
      <c r="M17" s="43" t="s">
        <v>32</v>
      </c>
      <c r="N17" s="44"/>
    </row>
    <row r="18" customFormat="false" ht="27" hidden="false" customHeight="true" outlineLevel="0" collapsed="false">
      <c r="B18" s="38" t="s">
        <v>33</v>
      </c>
      <c r="C18" s="38"/>
      <c r="D18" s="38"/>
      <c r="E18" s="39" t="n">
        <v>1614</v>
      </c>
      <c r="F18" s="39" t="n">
        <v>475</v>
      </c>
      <c r="G18" s="40" t="n">
        <v>1614</v>
      </c>
      <c r="H18" s="41" t="n">
        <v>475</v>
      </c>
      <c r="I18" s="42" t="n">
        <v>1210.5</v>
      </c>
      <c r="J18" s="39" t="n">
        <v>380</v>
      </c>
      <c r="K18" s="40" t="n">
        <f aca="false">I18*1000/G18</f>
        <v>750</v>
      </c>
      <c r="L18" s="42" t="n">
        <f aca="false">J18*1000/H18</f>
        <v>800</v>
      </c>
      <c r="M18" s="43" t="s">
        <v>34</v>
      </c>
      <c r="N18" s="44"/>
    </row>
    <row r="19" customFormat="false" ht="27" hidden="false" customHeight="true" outlineLevel="0" collapsed="false">
      <c r="B19" s="48" t="s">
        <v>35</v>
      </c>
      <c r="C19" s="48"/>
      <c r="D19" s="49"/>
      <c r="E19" s="39" t="n">
        <v>12738</v>
      </c>
      <c r="F19" s="39" t="n">
        <v>60</v>
      </c>
      <c r="G19" s="40" t="n">
        <v>12738</v>
      </c>
      <c r="H19" s="41" t="n">
        <v>60</v>
      </c>
      <c r="I19" s="42" t="n">
        <v>6369</v>
      </c>
      <c r="J19" s="39" t="n">
        <v>30</v>
      </c>
      <c r="K19" s="40" t="n">
        <f aca="false">I19*1000/G19</f>
        <v>500</v>
      </c>
      <c r="L19" s="42" t="n">
        <f aca="false">J19*1000/H19</f>
        <v>500</v>
      </c>
      <c r="M19" s="43" t="s">
        <v>36</v>
      </c>
      <c r="N19" s="44"/>
    </row>
    <row r="20" customFormat="false" ht="27" hidden="false" customHeight="true" outlineLevel="0" collapsed="false">
      <c r="B20" s="38" t="s">
        <v>37</v>
      </c>
      <c r="C20" s="38"/>
      <c r="D20" s="38"/>
      <c r="E20" s="39" t="n">
        <v>55</v>
      </c>
      <c r="F20" s="39" t="n">
        <v>0</v>
      </c>
      <c r="G20" s="40" t="n">
        <v>55</v>
      </c>
      <c r="H20" s="41" t="n">
        <v>0</v>
      </c>
      <c r="I20" s="42" t="n">
        <v>40.15</v>
      </c>
      <c r="J20" s="39" t="n">
        <v>0</v>
      </c>
      <c r="K20" s="40" t="n">
        <f aca="false">I20*1000/G20</f>
        <v>730</v>
      </c>
      <c r="L20" s="42" t="n">
        <v>0</v>
      </c>
      <c r="M20" s="50" t="s">
        <v>38</v>
      </c>
      <c r="N20" s="44"/>
    </row>
    <row r="21" customFormat="false" ht="27" hidden="false" customHeight="true" outlineLevel="0" collapsed="false">
      <c r="B21" s="38" t="s">
        <v>39</v>
      </c>
      <c r="C21" s="38"/>
      <c r="D21" s="38"/>
      <c r="E21" s="39" t="n">
        <v>5288</v>
      </c>
      <c r="F21" s="39" t="n">
        <v>300</v>
      </c>
      <c r="G21" s="40" t="n">
        <v>5043</v>
      </c>
      <c r="H21" s="41" t="n">
        <v>251</v>
      </c>
      <c r="I21" s="42" t="n">
        <v>4041.6</v>
      </c>
      <c r="J21" s="39" t="n">
        <v>207.2</v>
      </c>
      <c r="K21" s="40" t="n">
        <f aca="false">I21*1000/G21</f>
        <v>801.427721594289</v>
      </c>
      <c r="L21" s="42" t="n">
        <f aca="false">J21*1000/H21</f>
        <v>825.498007968128</v>
      </c>
      <c r="M21" s="50" t="s">
        <v>40</v>
      </c>
      <c r="N21" s="44"/>
    </row>
    <row r="22" customFormat="false" ht="3" hidden="false" customHeight="true" outlineLevel="0" collapsed="false">
      <c r="A22" s="51"/>
      <c r="B22" s="51"/>
      <c r="C22" s="51"/>
      <c r="D22" s="52"/>
      <c r="E22" s="53"/>
      <c r="F22" s="53"/>
      <c r="G22" s="54"/>
      <c r="H22" s="52"/>
      <c r="I22" s="51"/>
      <c r="J22" s="53"/>
      <c r="K22" s="54"/>
      <c r="L22" s="51"/>
      <c r="M22" s="53"/>
      <c r="N22" s="51"/>
    </row>
    <row r="23" customFormat="false" ht="3" hidden="false" customHeight="true" outlineLevel="0" collapsed="false"/>
    <row r="24" s="56" customFormat="true" ht="21.75" hidden="false" customHeight="true" outlineLevel="0" collapsed="false">
      <c r="A24" s="8"/>
      <c r="B24" s="55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56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31:18Z</cp:lastPrinted>
  <dcterms:modified xsi:type="dcterms:W3CDTF">2012-12-27T04:42:58Z</dcterms:modified>
  <cp:revision>0</cp:revision>
  <dc:subject/>
  <dc:title/>
</cp:coreProperties>
</file>