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พิษณุโลก</t>
  </si>
  <si>
    <t xml:space="preserve">Mueang Phitsanulok District</t>
  </si>
  <si>
    <t xml:space="preserve">บ้านใหม่</t>
  </si>
  <si>
    <t xml:space="preserve">Ban Mai</t>
  </si>
  <si>
    <t xml:space="preserve">บึงพระ</t>
  </si>
  <si>
    <t xml:space="preserve">Bung Phra</t>
  </si>
  <si>
    <t xml:space="preserve">พิษณุโลก</t>
  </si>
  <si>
    <t xml:space="preserve">Phitsanulok</t>
  </si>
  <si>
    <t xml:space="preserve">บ้านเต็งหนาม</t>
  </si>
  <si>
    <t xml:space="preserve">Ban Teng Nam</t>
  </si>
  <si>
    <t xml:space="preserve">บ้านตูม</t>
  </si>
  <si>
    <t xml:space="preserve">Ban Tum</t>
  </si>
  <si>
    <t xml:space="preserve">แควน้อย</t>
  </si>
  <si>
    <t xml:space="preserve">Khwae Noi</t>
  </si>
  <si>
    <t xml:space="preserve">อำเภอบางกระทุ่ม</t>
  </si>
  <si>
    <t xml:space="preserve">Bang Krathum District</t>
  </si>
  <si>
    <t xml:space="preserve">บางกระทุ่ม</t>
  </si>
  <si>
    <t xml:space="preserve">Bang Krathum</t>
  </si>
  <si>
    <t xml:space="preserve">แม่เทียบ</t>
  </si>
  <si>
    <t xml:space="preserve">Mae Thiap</t>
  </si>
  <si>
    <t xml:space="preserve">อำเภอพรหมพิราม</t>
  </si>
  <si>
    <t xml:space="preserve">Phrom Phiram District</t>
  </si>
  <si>
    <t xml:space="preserve">พรหมพิราม</t>
  </si>
  <si>
    <t xml:space="preserve">Phrom Phiram</t>
  </si>
  <si>
    <t xml:space="preserve">หนองตม</t>
  </si>
  <si>
    <t xml:space="preserve">Nong Tom</t>
  </si>
  <si>
    <t xml:space="preserve">บ้านบุ่ง</t>
  </si>
  <si>
    <t xml:space="preserve">Ban B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-360</xdr:rowOff>
    </xdr:from>
    <xdr:to>
      <xdr:col>21</xdr:col>
      <xdr:colOff>406440</xdr:colOff>
      <xdr:row>29</xdr:row>
      <xdr:rowOff>266400</xdr:rowOff>
    </xdr:to>
    <xdr:sp>
      <xdr:nvSpPr>
        <xdr:cNvPr id="0" name="Rectangle 6"/>
        <xdr:cNvSpPr/>
      </xdr:nvSpPr>
      <xdr:spPr>
        <a:xfrm rot="21597000">
          <a:off x="15413400" y="0"/>
          <a:ext cx="406440" cy="74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</xdr:colOff>
      <xdr:row>0</xdr:row>
      <xdr:rowOff>18720</xdr:rowOff>
    </xdr:from>
    <xdr:to>
      <xdr:col>21</xdr:col>
      <xdr:colOff>435600</xdr:colOff>
      <xdr:row>1</xdr:row>
      <xdr:rowOff>57240</xdr:rowOff>
    </xdr:to>
    <xdr:sp>
      <xdr:nvSpPr>
        <xdr:cNvPr id="1" name="Text Box 8"/>
        <xdr:cNvSpPr/>
      </xdr:nvSpPr>
      <xdr:spPr>
        <a:xfrm>
          <a:off x="15471360" y="18720"/>
          <a:ext cx="377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840</xdr:colOff>
      <xdr:row>1</xdr:row>
      <xdr:rowOff>57240</xdr:rowOff>
    </xdr:from>
    <xdr:to>
      <xdr:col>21</xdr:col>
      <xdr:colOff>609480</xdr:colOff>
      <xdr:row>7</xdr:row>
      <xdr:rowOff>47520</xdr:rowOff>
    </xdr:to>
    <xdr:sp>
      <xdr:nvSpPr>
        <xdr:cNvPr id="2" name="Text Box 9"/>
        <xdr:cNvSpPr/>
      </xdr:nvSpPr>
      <xdr:spPr>
        <a:xfrm>
          <a:off x="15645240" y="324000"/>
          <a:ext cx="377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6600</xdr:colOff>
      <xdr:row>1</xdr:row>
      <xdr:rowOff>114480</xdr:rowOff>
    </xdr:from>
    <xdr:to>
      <xdr:col>21</xdr:col>
      <xdr:colOff>247320</xdr:colOff>
      <xdr:row>29</xdr:row>
      <xdr:rowOff>209160</xdr:rowOff>
    </xdr:to>
    <xdr:sp>
      <xdr:nvSpPr>
        <xdr:cNvPr id="3" name="ตัวเชื่อมต่อตรง 2"/>
        <xdr:cNvSpPr/>
      </xdr:nvSpPr>
      <xdr:spPr>
        <a:xfrm flipH="1">
          <a:off x="15660000" y="381240"/>
          <a:ext cx="720" cy="6990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8.14"/>
    <col collapsed="false" customWidth="true" hidden="false" outlineLevel="0" max="6" min="6" style="1" width="5.28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10" min="9" style="1" width="7.71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1.42"/>
    <col collapsed="false" customWidth="true" hidden="false" outlineLevel="0" max="19" min="19" style="1" width="3.42"/>
    <col collapsed="false" customWidth="true" hidden="false" outlineLevel="0" max="20" min="20" style="1" width="16.14"/>
    <col collapsed="false" customWidth="true" hidden="false" outlineLevel="0" max="21" min="21" style="1" width="0.85"/>
    <col collapsed="false" customWidth="true" hidden="false" outlineLevel="0" max="22" min="22" style="2" width="7.42"/>
    <col collapsed="false" customWidth="false" hidden="false" outlineLevel="0" max="257" min="2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21" hidden="false" customHeight="false" outlineLevel="0" collapsed="false">
      <c r="A2" s="8"/>
      <c r="B2" s="8" t="s">
        <v>2</v>
      </c>
      <c r="C2" s="5" t="n">
        <v>12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19.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</row>
    <row r="6" s="15" customFormat="true" ht="19.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</row>
    <row r="7" s="15" customFormat="true" ht="19.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</row>
    <row r="8" s="15" customFormat="true" ht="19.5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</row>
    <row r="9" s="15" customFormat="true" ht="19.5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R10" s="29"/>
      <c r="S10" s="30"/>
      <c r="T10" s="27"/>
    </row>
    <row r="11" s="35" customFormat="true" ht="27" hidden="false" customHeight="true" outlineLevel="0" collapsed="false">
      <c r="A11" s="31" t="s">
        <v>29</v>
      </c>
      <c r="B11" s="31"/>
      <c r="C11" s="31"/>
      <c r="D11" s="31"/>
      <c r="E11" s="32" t="n">
        <f aca="false">SUM(E12,G19,G22)</f>
        <v>456760</v>
      </c>
      <c r="F11" s="32" t="n">
        <v>180</v>
      </c>
      <c r="G11" s="32" t="n">
        <f aca="false">SUM(G12,G19,G22)</f>
        <v>180</v>
      </c>
      <c r="H11" s="32" t="s">
        <v>30</v>
      </c>
      <c r="I11" s="32" t="n">
        <f aca="false">SUM(I12,I19,I22)</f>
        <v>48901</v>
      </c>
      <c r="J11" s="32" t="n">
        <f aca="false">SUM(J12,J19,J22)</f>
        <v>48901</v>
      </c>
      <c r="K11" s="32" t="s">
        <v>30</v>
      </c>
      <c r="L11" s="32" t="n">
        <f aca="false">SUM(L12,L19,L22)</f>
        <v>502823</v>
      </c>
      <c r="M11" s="32" t="n">
        <f aca="false">SUM(M12,M19,M22)</f>
        <v>483573</v>
      </c>
      <c r="N11" s="32" t="n">
        <f aca="false">SUM(N12,N19,N22)</f>
        <v>19250</v>
      </c>
      <c r="O11" s="32" t="s">
        <v>30</v>
      </c>
      <c r="P11" s="32" t="n">
        <f aca="false">SUM(P12,P19,P22)</f>
        <v>43405240</v>
      </c>
      <c r="Q11" s="32" t="n">
        <f aca="false">SUM(Q12,Q19,Q22)</f>
        <v>21852727</v>
      </c>
      <c r="R11" s="32" t="n">
        <f aca="false">SUM(R12,R19,R22)</f>
        <v>21552513</v>
      </c>
      <c r="S11" s="33" t="s">
        <v>20</v>
      </c>
      <c r="T11" s="33"/>
      <c r="U11" s="34"/>
    </row>
    <row r="12" s="35" customFormat="true" ht="23.25" hidden="false" customHeight="true" outlineLevel="0" collapsed="false">
      <c r="A12" s="33"/>
      <c r="B12" s="36" t="s">
        <v>31</v>
      </c>
      <c r="C12" s="36"/>
      <c r="D12" s="36"/>
      <c r="E12" s="37" t="n">
        <v>456760</v>
      </c>
      <c r="F12" s="38" t="n">
        <v>180</v>
      </c>
      <c r="G12" s="38" t="n">
        <v>180</v>
      </c>
      <c r="H12" s="38" t="s">
        <v>30</v>
      </c>
      <c r="I12" s="39" t="n">
        <v>46720</v>
      </c>
      <c r="J12" s="39" t="n">
        <v>46720</v>
      </c>
      <c r="K12" s="40" t="s">
        <v>30</v>
      </c>
      <c r="L12" s="39" t="n">
        <v>409860</v>
      </c>
      <c r="M12" s="39" t="n">
        <v>395364</v>
      </c>
      <c r="N12" s="39" t="n">
        <v>14496</v>
      </c>
      <c r="O12" s="40" t="s">
        <v>30</v>
      </c>
      <c r="P12" s="41" t="n">
        <v>38983016</v>
      </c>
      <c r="Q12" s="41" t="n">
        <v>19728877</v>
      </c>
      <c r="R12" s="39" t="n">
        <v>19254139</v>
      </c>
      <c r="S12" s="42" t="s">
        <v>32</v>
      </c>
      <c r="U12" s="34"/>
    </row>
    <row r="13" s="35" customFormat="true" ht="23.25" hidden="false" customHeight="true" outlineLevel="0" collapsed="false">
      <c r="A13" s="33"/>
      <c r="C13" s="43" t="s">
        <v>33</v>
      </c>
      <c r="D13" s="44"/>
      <c r="E13" s="37" t="n">
        <v>20658</v>
      </c>
      <c r="F13" s="38" t="s">
        <v>30</v>
      </c>
      <c r="G13" s="38" t="s">
        <v>30</v>
      </c>
      <c r="H13" s="38" t="s">
        <v>30</v>
      </c>
      <c r="I13" s="38" t="n">
        <v>180</v>
      </c>
      <c r="J13" s="38" t="n">
        <v>180</v>
      </c>
      <c r="K13" s="40" t="s">
        <v>30</v>
      </c>
      <c r="L13" s="39" t="n">
        <v>20478</v>
      </c>
      <c r="M13" s="39" t="n">
        <v>20478</v>
      </c>
      <c r="N13" s="38" t="s">
        <v>30</v>
      </c>
      <c r="O13" s="40" t="s">
        <v>30</v>
      </c>
      <c r="P13" s="41" t="n">
        <v>304589</v>
      </c>
      <c r="Q13" s="41" t="n">
        <v>203949</v>
      </c>
      <c r="R13" s="39" t="n">
        <v>100640</v>
      </c>
      <c r="S13" s="33"/>
      <c r="T13" s="42" t="s">
        <v>34</v>
      </c>
      <c r="U13" s="34"/>
    </row>
    <row r="14" s="45" customFormat="true" ht="23.25" hidden="false" customHeight="true" outlineLevel="0" collapsed="false">
      <c r="B14" s="43"/>
      <c r="C14" s="43" t="s">
        <v>35</v>
      </c>
      <c r="D14" s="44"/>
      <c r="E14" s="37" t="n">
        <v>3150</v>
      </c>
      <c r="F14" s="38" t="s">
        <v>30</v>
      </c>
      <c r="G14" s="38" t="s">
        <v>30</v>
      </c>
      <c r="H14" s="38" t="s">
        <v>30</v>
      </c>
      <c r="I14" s="46" t="s">
        <v>30</v>
      </c>
      <c r="J14" s="38"/>
      <c r="K14" s="40" t="s">
        <v>30</v>
      </c>
      <c r="L14" s="39" t="n">
        <v>3150</v>
      </c>
      <c r="M14" s="39" t="n">
        <v>3150</v>
      </c>
      <c r="N14" s="47" t="s">
        <v>30</v>
      </c>
      <c r="O14" s="40" t="s">
        <v>30</v>
      </c>
      <c r="P14" s="39" t="n">
        <v>41173</v>
      </c>
      <c r="Q14" s="41" t="n">
        <v>37053</v>
      </c>
      <c r="R14" s="48" t="n">
        <v>4120</v>
      </c>
      <c r="S14" s="49"/>
      <c r="T14" s="42" t="s">
        <v>36</v>
      </c>
      <c r="U14" s="50"/>
    </row>
    <row r="15" s="45" customFormat="true" ht="23.25" hidden="false" customHeight="true" outlineLevel="0" collapsed="false">
      <c r="B15" s="43"/>
      <c r="C15" s="43" t="s">
        <v>37</v>
      </c>
      <c r="D15" s="44"/>
      <c r="E15" s="37" t="n">
        <v>421493</v>
      </c>
      <c r="F15" s="38" t="n">
        <v>180</v>
      </c>
      <c r="G15" s="46" t="n">
        <v>180</v>
      </c>
      <c r="H15" s="38" t="s">
        <v>30</v>
      </c>
      <c r="I15" s="51" t="n">
        <v>46540</v>
      </c>
      <c r="J15" s="39" t="n">
        <v>46540</v>
      </c>
      <c r="K15" s="40" t="s">
        <v>30</v>
      </c>
      <c r="L15" s="39" t="n">
        <v>374773</v>
      </c>
      <c r="M15" s="39" t="n">
        <v>362174</v>
      </c>
      <c r="N15" s="37" t="n">
        <v>12599</v>
      </c>
      <c r="O15" s="40" t="s">
        <v>30</v>
      </c>
      <c r="P15" s="39" t="n">
        <v>38636984</v>
      </c>
      <c r="Q15" s="41" t="n">
        <v>19487875</v>
      </c>
      <c r="R15" s="48" t="n">
        <v>19149109</v>
      </c>
      <c r="S15" s="49"/>
      <c r="T15" s="42" t="s">
        <v>38</v>
      </c>
      <c r="U15" s="50"/>
    </row>
    <row r="16" s="45" customFormat="true" ht="23.25" hidden="false" customHeight="true" outlineLevel="0" collapsed="false">
      <c r="B16" s="43"/>
      <c r="C16" s="43" t="s">
        <v>39</v>
      </c>
      <c r="D16" s="44"/>
      <c r="E16" s="37" t="n">
        <v>7008</v>
      </c>
      <c r="F16" s="38" t="s">
        <v>30</v>
      </c>
      <c r="G16" s="38" t="s">
        <v>30</v>
      </c>
      <c r="H16" s="38" t="s">
        <v>30</v>
      </c>
      <c r="I16" s="38" t="s">
        <v>30</v>
      </c>
      <c r="J16" s="38"/>
      <c r="K16" s="40" t="s">
        <v>30</v>
      </c>
      <c r="L16" s="39" t="n">
        <v>7008</v>
      </c>
      <c r="M16" s="39" t="n">
        <v>6911</v>
      </c>
      <c r="N16" s="47" t="n">
        <v>97</v>
      </c>
      <c r="O16" s="40" t="s">
        <v>30</v>
      </c>
      <c r="P16" s="39" t="n">
        <v>270</v>
      </c>
      <c r="Q16" s="41" t="s">
        <v>30</v>
      </c>
      <c r="R16" s="48" t="n">
        <v>270</v>
      </c>
      <c r="S16" s="49"/>
      <c r="T16" s="42" t="s">
        <v>40</v>
      </c>
      <c r="U16" s="50"/>
    </row>
    <row r="17" s="45" customFormat="true" ht="23.25" hidden="false" customHeight="true" outlineLevel="0" collapsed="false">
      <c r="B17" s="43"/>
      <c r="C17" s="43" t="s">
        <v>41</v>
      </c>
      <c r="D17" s="44"/>
      <c r="E17" s="37" t="n">
        <v>1211</v>
      </c>
      <c r="F17" s="38" t="s">
        <v>30</v>
      </c>
      <c r="G17" s="38" t="s">
        <v>30</v>
      </c>
      <c r="H17" s="38" t="s">
        <v>30</v>
      </c>
      <c r="I17" s="38" t="s">
        <v>30</v>
      </c>
      <c r="J17" s="38"/>
      <c r="K17" s="40" t="s">
        <v>30</v>
      </c>
      <c r="L17" s="39" t="n">
        <v>1211</v>
      </c>
      <c r="M17" s="39" t="n">
        <v>1211</v>
      </c>
      <c r="N17" s="47" t="s">
        <v>30</v>
      </c>
      <c r="O17" s="40" t="s">
        <v>30</v>
      </c>
      <c r="P17" s="32" t="s">
        <v>30</v>
      </c>
      <c r="Q17" s="32" t="s">
        <v>30</v>
      </c>
      <c r="R17" s="32" t="s">
        <v>30</v>
      </c>
      <c r="S17" s="49"/>
      <c r="T17" s="42" t="s">
        <v>42</v>
      </c>
      <c r="U17" s="50"/>
    </row>
    <row r="18" s="45" customFormat="true" ht="23.25" hidden="false" customHeight="true" outlineLevel="0" collapsed="false">
      <c r="B18" s="43"/>
      <c r="C18" s="43" t="s">
        <v>43</v>
      </c>
      <c r="D18" s="44"/>
      <c r="E18" s="37" t="n">
        <v>3240</v>
      </c>
      <c r="F18" s="38" t="s">
        <v>30</v>
      </c>
      <c r="G18" s="38" t="s">
        <v>30</v>
      </c>
      <c r="H18" s="38" t="s">
        <v>30</v>
      </c>
      <c r="I18" s="38" t="s">
        <v>30</v>
      </c>
      <c r="J18" s="38"/>
      <c r="K18" s="40" t="s">
        <v>30</v>
      </c>
      <c r="L18" s="39" t="n">
        <v>3240</v>
      </c>
      <c r="M18" s="39" t="n">
        <v>1440</v>
      </c>
      <c r="N18" s="47" t="n">
        <v>1800</v>
      </c>
      <c r="O18" s="40" t="s">
        <v>30</v>
      </c>
      <c r="P18" s="32" t="s">
        <v>30</v>
      </c>
      <c r="Q18" s="32" t="s">
        <v>30</v>
      </c>
      <c r="R18" s="32" t="s">
        <v>30</v>
      </c>
      <c r="S18" s="49"/>
      <c r="T18" s="42" t="s">
        <v>44</v>
      </c>
      <c r="U18" s="50"/>
    </row>
    <row r="19" s="45" customFormat="true" ht="23.25" hidden="false" customHeight="true" outlineLevel="0" collapsed="false">
      <c r="B19" s="43" t="s">
        <v>45</v>
      </c>
      <c r="C19" s="43"/>
      <c r="D19" s="44"/>
      <c r="E19" s="37" t="n">
        <v>49080</v>
      </c>
      <c r="F19" s="38" t="s">
        <v>30</v>
      </c>
      <c r="G19" s="38" t="s">
        <v>30</v>
      </c>
      <c r="H19" s="38" t="s">
        <v>30</v>
      </c>
      <c r="I19" s="51" t="n">
        <v>1170</v>
      </c>
      <c r="J19" s="39" t="n">
        <v>1170</v>
      </c>
      <c r="K19" s="40" t="s">
        <v>30</v>
      </c>
      <c r="L19" s="39" t="n">
        <v>47910</v>
      </c>
      <c r="M19" s="39" t="n">
        <v>45970</v>
      </c>
      <c r="N19" s="37" t="n">
        <v>1940</v>
      </c>
      <c r="O19" s="40" t="s">
        <v>30</v>
      </c>
      <c r="P19" s="39" t="n">
        <v>1483928</v>
      </c>
      <c r="Q19" s="41" t="n">
        <v>731318</v>
      </c>
      <c r="R19" s="48" t="n">
        <v>752610</v>
      </c>
      <c r="S19" s="49" t="s">
        <v>46</v>
      </c>
      <c r="T19" s="42"/>
      <c r="U19" s="50"/>
    </row>
    <row r="20" s="45" customFormat="true" ht="23.25" hidden="false" customHeight="true" outlineLevel="0" collapsed="false">
      <c r="B20" s="43"/>
      <c r="C20" s="43" t="s">
        <v>47</v>
      </c>
      <c r="D20" s="44"/>
      <c r="E20" s="37" t="n">
        <v>44560</v>
      </c>
      <c r="F20" s="38" t="s">
        <v>30</v>
      </c>
      <c r="G20" s="38" t="s">
        <v>30</v>
      </c>
      <c r="H20" s="38" t="s">
        <v>30</v>
      </c>
      <c r="I20" s="51" t="n">
        <v>1120</v>
      </c>
      <c r="J20" s="39" t="n">
        <v>1120</v>
      </c>
      <c r="K20" s="40" t="s">
        <v>30</v>
      </c>
      <c r="L20" s="39" t="n">
        <v>43440</v>
      </c>
      <c r="M20" s="39" t="n">
        <v>42550</v>
      </c>
      <c r="N20" s="37" t="n">
        <v>890</v>
      </c>
      <c r="O20" s="40" t="s">
        <v>30</v>
      </c>
      <c r="P20" s="39" t="n">
        <v>1462760</v>
      </c>
      <c r="Q20" s="41" t="n">
        <v>719300</v>
      </c>
      <c r="R20" s="48" t="n">
        <v>743460</v>
      </c>
      <c r="S20" s="49"/>
      <c r="T20" s="42" t="s">
        <v>48</v>
      </c>
      <c r="U20" s="50"/>
    </row>
    <row r="21" s="45" customFormat="true" ht="23.25" hidden="false" customHeight="true" outlineLevel="0" collapsed="false">
      <c r="C21" s="52" t="s">
        <v>49</v>
      </c>
      <c r="D21" s="53"/>
      <c r="E21" s="37" t="n">
        <v>4520</v>
      </c>
      <c r="F21" s="38" t="s">
        <v>30</v>
      </c>
      <c r="G21" s="38" t="s">
        <v>30</v>
      </c>
      <c r="H21" s="38" t="s">
        <v>30</v>
      </c>
      <c r="I21" s="46" t="n">
        <v>50</v>
      </c>
      <c r="J21" s="38" t="n">
        <v>50</v>
      </c>
      <c r="K21" s="40" t="s">
        <v>30</v>
      </c>
      <c r="L21" s="39" t="n">
        <v>4470</v>
      </c>
      <c r="M21" s="39" t="n">
        <v>3420</v>
      </c>
      <c r="N21" s="37" t="n">
        <v>1050</v>
      </c>
      <c r="O21" s="40" t="s">
        <v>30</v>
      </c>
      <c r="P21" s="39" t="n">
        <v>21168</v>
      </c>
      <c r="Q21" s="41" t="n">
        <v>12018</v>
      </c>
      <c r="R21" s="48" t="n">
        <v>9150</v>
      </c>
      <c r="S21" s="49"/>
      <c r="T21" s="50" t="s">
        <v>50</v>
      </c>
      <c r="U21" s="50"/>
    </row>
    <row r="22" s="45" customFormat="true" ht="23.25" hidden="false" customHeight="true" outlineLevel="0" collapsed="false">
      <c r="B22" s="52" t="s">
        <v>51</v>
      </c>
      <c r="D22" s="53"/>
      <c r="E22" s="37" t="n">
        <v>46064</v>
      </c>
      <c r="F22" s="38" t="s">
        <v>30</v>
      </c>
      <c r="G22" s="38" t="s">
        <v>30</v>
      </c>
      <c r="H22" s="38" t="s">
        <v>30</v>
      </c>
      <c r="I22" s="51" t="n">
        <v>1011</v>
      </c>
      <c r="J22" s="39" t="n">
        <v>1011</v>
      </c>
      <c r="K22" s="40" t="s">
        <v>30</v>
      </c>
      <c r="L22" s="39" t="n">
        <v>45053</v>
      </c>
      <c r="M22" s="39" t="n">
        <v>42239</v>
      </c>
      <c r="N22" s="37" t="n">
        <v>2814</v>
      </c>
      <c r="O22" s="40" t="s">
        <v>30</v>
      </c>
      <c r="P22" s="39" t="n">
        <v>2938296</v>
      </c>
      <c r="Q22" s="41" t="n">
        <v>1392532</v>
      </c>
      <c r="R22" s="48" t="n">
        <v>1545764</v>
      </c>
      <c r="S22" s="49" t="s">
        <v>52</v>
      </c>
      <c r="T22" s="50"/>
      <c r="U22" s="50"/>
    </row>
    <row r="23" s="45" customFormat="true" ht="23.25" hidden="false" customHeight="true" outlineLevel="0" collapsed="false">
      <c r="C23" s="52" t="s">
        <v>53</v>
      </c>
      <c r="D23" s="53"/>
      <c r="E23" s="37" t="n">
        <v>11657</v>
      </c>
      <c r="F23" s="38" t="s">
        <v>30</v>
      </c>
      <c r="G23" s="38" t="s">
        <v>30</v>
      </c>
      <c r="H23" s="38" t="s">
        <v>30</v>
      </c>
      <c r="I23" s="46" t="n">
        <v>651</v>
      </c>
      <c r="J23" s="38" t="n">
        <v>651</v>
      </c>
      <c r="K23" s="40" t="s">
        <v>30</v>
      </c>
      <c r="L23" s="39" t="n">
        <v>11006</v>
      </c>
      <c r="M23" s="39" t="n">
        <v>10026</v>
      </c>
      <c r="N23" s="37" t="n">
        <v>980</v>
      </c>
      <c r="O23" s="40" t="s">
        <v>30</v>
      </c>
      <c r="P23" s="39" t="n">
        <v>1045252</v>
      </c>
      <c r="Q23" s="41" t="n">
        <v>501172</v>
      </c>
      <c r="R23" s="48" t="n">
        <v>544080</v>
      </c>
      <c r="S23" s="49"/>
      <c r="T23" s="50" t="s">
        <v>54</v>
      </c>
      <c r="U23" s="50"/>
    </row>
    <row r="24" s="45" customFormat="true" ht="23.25" hidden="false" customHeight="true" outlineLevel="0" collapsed="false">
      <c r="C24" s="52" t="s">
        <v>55</v>
      </c>
      <c r="D24" s="53"/>
      <c r="E24" s="37" t="n">
        <v>29101</v>
      </c>
      <c r="F24" s="38" t="s">
        <v>30</v>
      </c>
      <c r="G24" s="38" t="s">
        <v>30</v>
      </c>
      <c r="H24" s="38" t="s">
        <v>30</v>
      </c>
      <c r="I24" s="51" t="n">
        <v>560</v>
      </c>
      <c r="J24" s="39" t="n">
        <v>360</v>
      </c>
      <c r="K24" s="40" t="s">
        <v>30</v>
      </c>
      <c r="L24" s="39" t="n">
        <v>28741</v>
      </c>
      <c r="M24" s="39" t="n">
        <v>27112</v>
      </c>
      <c r="N24" s="37" t="n">
        <v>1629</v>
      </c>
      <c r="O24" s="40" t="s">
        <v>30</v>
      </c>
      <c r="P24" s="39" t="n">
        <v>1893044</v>
      </c>
      <c r="Q24" s="51" t="n">
        <v>891360</v>
      </c>
      <c r="R24" s="39" t="n">
        <v>1001684</v>
      </c>
      <c r="T24" s="50" t="s">
        <v>56</v>
      </c>
      <c r="U24" s="50"/>
    </row>
    <row r="25" s="45" customFormat="true" ht="23.25" hidden="false" customHeight="true" outlineLevel="0" collapsed="false">
      <c r="C25" s="52" t="s">
        <v>57</v>
      </c>
      <c r="D25" s="53"/>
      <c r="E25" s="37" t="n">
        <v>5306</v>
      </c>
      <c r="F25" s="38" t="s">
        <v>30</v>
      </c>
      <c r="G25" s="38" t="s">
        <v>30</v>
      </c>
      <c r="H25" s="38" t="s">
        <v>30</v>
      </c>
      <c r="I25" s="38" t="s">
        <v>30</v>
      </c>
      <c r="J25" s="38" t="s">
        <v>30</v>
      </c>
      <c r="K25" s="40" t="s">
        <v>30</v>
      </c>
      <c r="L25" s="39" t="n">
        <v>5306</v>
      </c>
      <c r="M25" s="39" t="n">
        <v>5101</v>
      </c>
      <c r="N25" s="37" t="n">
        <v>205</v>
      </c>
      <c r="O25" s="40" t="s">
        <v>30</v>
      </c>
      <c r="P25" s="39" t="s">
        <v>30</v>
      </c>
      <c r="Q25" s="51" t="s">
        <v>30</v>
      </c>
      <c r="R25" s="39" t="s">
        <v>30</v>
      </c>
      <c r="T25" s="50" t="s">
        <v>58</v>
      </c>
      <c r="U25" s="50"/>
    </row>
    <row r="26" s="45" customFormat="true" ht="3" hidden="false" customHeight="true" outlineLevel="0" collapsed="false">
      <c r="A26" s="54"/>
      <c r="B26" s="54"/>
      <c r="C26" s="54"/>
      <c r="D26" s="55"/>
      <c r="E26" s="56" t="n">
        <f aca="false">SUM(E11:E25)</f>
        <v>1560568</v>
      </c>
      <c r="F26" s="57"/>
      <c r="G26" s="58"/>
      <c r="H26" s="57"/>
      <c r="I26" s="58"/>
      <c r="J26" s="57"/>
      <c r="K26" s="58"/>
      <c r="L26" s="58"/>
      <c r="M26" s="57"/>
      <c r="N26" s="56"/>
      <c r="O26" s="56"/>
      <c r="P26" s="59"/>
      <c r="Q26" s="60"/>
      <c r="R26" s="57"/>
      <c r="S26" s="61"/>
      <c r="T26" s="54"/>
      <c r="U26" s="50"/>
    </row>
    <row r="27" s="45" customFormat="true" ht="3" hidden="false" customHeight="true" outlineLevel="0" collapsed="false">
      <c r="A27" s="50"/>
      <c r="B27" s="50"/>
      <c r="N27" s="50"/>
      <c r="O27" s="50"/>
      <c r="P27" s="50"/>
      <c r="Q27" s="50"/>
      <c r="R27" s="50"/>
      <c r="S27" s="50"/>
      <c r="U27" s="50"/>
    </row>
    <row r="28" s="45" customFormat="true" ht="18.75" hidden="false" customHeight="false" outlineLevel="0" collapsed="false">
      <c r="A28" s="50"/>
      <c r="B28" s="62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U28" s="50"/>
    </row>
    <row r="29" s="45" customFormat="true" ht="18.75" hidden="false" customHeight="false" outlineLevel="0" collapsed="false">
      <c r="A29" s="50"/>
      <c r="B29" s="50" t="s">
        <v>6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</sheetData>
  <mergeCells count="1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B12:D12"/>
  </mergeCells>
  <printOptions headings="false" gridLines="false" gridLinesSet="true" horizontalCentered="false" verticalCentered="false"/>
  <pageMargins left="0.495138888888889" right="0.0166666666666667" top="0.329861111111111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7:17Z</dcterms:created>
  <dc:creator>psnulok</dc:creator>
  <dc:description/>
  <dc:language>en-US</dc:language>
  <cp:lastModifiedBy>YOKO</cp:lastModifiedBy>
  <cp:lastPrinted>2012-07-28T06:20:05Z</cp:lastPrinted>
  <dcterms:modified xsi:type="dcterms:W3CDTF">2012-07-28T06:20:55Z</dcterms:modified>
  <cp:revision>0</cp:revision>
  <dc:subject/>
  <dc:title/>
</cp:coreProperties>
</file>