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.4p1น15" sheetId="1" state="visible" r:id="rId2"/>
    <sheet name="T1.4P2น16" sheetId="2" state="visible" r:id="rId3"/>
    <sheet name="t1.4P3น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BIRTHS, DEATHS, REGISTERED-IN AND REGISTERED-OUT BY SEX, DISTRICT AND AREA: 2011</t>
  </si>
  <si>
    <t xml:space="preserve">     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พชรบูรณ์</t>
  </si>
  <si>
    <t xml:space="preserve">Mueang Phetchabun District</t>
  </si>
  <si>
    <t xml:space="preserve">      เทศบาลเมืองเพชรบูรณ์</t>
  </si>
  <si>
    <t xml:space="preserve">      Phetchabun Town Municipality</t>
  </si>
  <si>
    <t xml:space="preserve">      เทศบาลตำบลท่าพล</t>
  </si>
  <si>
    <t xml:space="preserve">      Tha Phon Subdistrict Municipality</t>
  </si>
  <si>
    <t xml:space="preserve">      เทศบาลตำบลวังชมภู</t>
  </si>
  <si>
    <t xml:space="preserve">      Wang Chomphu Subdistrict Municipality</t>
  </si>
  <si>
    <t xml:space="preserve">      เทศบาลตำบลนางั่ว</t>
  </si>
  <si>
    <t xml:space="preserve">      Na Ngua Subdistrict Municipality</t>
  </si>
  <si>
    <t xml:space="preserve">      นอกเขตเทศบาล</t>
  </si>
  <si>
    <t xml:space="preserve">      Non-municipal area</t>
  </si>
  <si>
    <t xml:space="preserve">อำเภอชนแดน</t>
  </si>
  <si>
    <t xml:space="preserve">Chon Daen District</t>
  </si>
  <si>
    <t xml:space="preserve">      เทศบาลตำบลชนแดน</t>
  </si>
  <si>
    <t xml:space="preserve">      Chon Daen Subdistrict Municipality</t>
  </si>
  <si>
    <t xml:space="preserve">      เทศบาลตำบลดงขุย</t>
  </si>
  <si>
    <t xml:space="preserve">      Dong Khui Subdistrict Municipality</t>
  </si>
  <si>
    <t xml:space="preserve">      เทศบาลตำบลท่าข้าม</t>
  </si>
  <si>
    <t xml:space="preserve">      Tha Kham Subdistrict Municipality</t>
  </si>
  <si>
    <t xml:space="preserve">อำเภอหล่มสัก</t>
  </si>
  <si>
    <t xml:space="preserve">Lom Sak District</t>
  </si>
  <si>
    <t xml:space="preserve">      เทศบาลเมืองหล่มสัก</t>
  </si>
  <si>
    <t xml:space="preserve">      Lom Sak Town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11 (Contd.)</t>
    </r>
  </si>
  <si>
    <t xml:space="preserve">   อำเภอและเขตการปกครอง</t>
  </si>
  <si>
    <t xml:space="preserve">อำเภอหล่มเก่า</t>
  </si>
  <si>
    <t xml:space="preserve">Lom Kao District</t>
  </si>
  <si>
    <t xml:space="preserve">      เทศบาลตำบลหล่มเก่า</t>
  </si>
  <si>
    <t xml:space="preserve">-</t>
  </si>
  <si>
    <t xml:space="preserve">      Lom Kao Subdistrict Municipality</t>
  </si>
  <si>
    <t xml:space="preserve">อำเภอวิเชียรบุรี</t>
  </si>
  <si>
    <t xml:space="preserve">Wichian Buri District</t>
  </si>
  <si>
    <t xml:space="preserve">      เทศบาลตำบลพุเตย</t>
  </si>
  <si>
    <t xml:space="preserve">      Phu Toei Subdistrict Municipality</t>
  </si>
  <si>
    <t xml:space="preserve">      เทศบาลตำบลวิเชียรบุรี</t>
  </si>
  <si>
    <t xml:space="preserve">    Wichian Buri Subdistrict Municipality</t>
  </si>
  <si>
    <t xml:space="preserve">    Non-municipal area</t>
  </si>
  <si>
    <t xml:space="preserve">อำเภอศรีเทพ</t>
  </si>
  <si>
    <t xml:space="preserve"> Si Thep District</t>
  </si>
  <si>
    <t xml:space="preserve">      เทศบาลตำบลสว่างวัฒนา</t>
  </si>
  <si>
    <t xml:space="preserve">    Sawang Watthana Subdistrict Municipality</t>
  </si>
  <si>
    <t xml:space="preserve">      เทศบาลตำบลโคกสะอาด</t>
  </si>
  <si>
    <t xml:space="preserve">       Khok Sa-at Subdistrict Municipality</t>
  </si>
  <si>
    <t xml:space="preserve">       Non-municipal area</t>
  </si>
  <si>
    <t xml:space="preserve">อำเภอหนองไผ่</t>
  </si>
  <si>
    <t xml:space="preserve"> Nong Phai District</t>
  </si>
  <si>
    <t xml:space="preserve">      เทศบาลตำบลนาเฉลียง</t>
  </si>
  <si>
    <t xml:space="preserve">       Na Chaliang Subdistrict Municipality</t>
  </si>
  <si>
    <t xml:space="preserve">      เทศบาลตำบลหนองไผ่</t>
  </si>
  <si>
    <t xml:space="preserve">       Nong Phai Subdistrict Municipality</t>
  </si>
  <si>
    <t xml:space="preserve">      เทศบาลตำบลเฉลียงทอง</t>
  </si>
  <si>
    <t xml:space="preserve">       Chaliang Thong Subdistrict Municipality</t>
  </si>
  <si>
    <t xml:space="preserve">      เทศบาลตำบลบ่อไทย</t>
  </si>
  <si>
    <t xml:space="preserve">       Bo Thai Subdistrict Municipality</t>
  </si>
  <si>
    <t xml:space="preserve">      เทศบาลตำบลบัววัฒนา</t>
  </si>
  <si>
    <t xml:space="preserve">       Bua Watthana Subdistrict Municipality</t>
  </si>
  <si>
    <t xml:space="preserve">             อำเภอและเขตการปกครอง</t>
  </si>
  <si>
    <t xml:space="preserve">อำเภอบึงสามพัน</t>
  </si>
  <si>
    <t xml:space="preserve"> Bueng Sam Phan District</t>
  </si>
  <si>
    <t xml:space="preserve">      เทศบาลตำบลซับสมอทอด</t>
  </si>
  <si>
    <t xml:space="preserve">       Sap Samo Thod Subdistrict Municipality</t>
  </si>
  <si>
    <t xml:space="preserve">อำเภอน้ำหนาว</t>
  </si>
  <si>
    <t xml:space="preserve"> Nam Nao District</t>
  </si>
  <si>
    <t xml:space="preserve">อำเภอวังโป่ง</t>
  </si>
  <si>
    <t xml:space="preserve"> Wang Pong District</t>
  </si>
  <si>
    <t xml:space="preserve">      เทศบาลตำบลท้ายดง</t>
  </si>
  <si>
    <t xml:space="preserve">       Thai Dong Subdistrict Municipality</t>
  </si>
  <si>
    <t xml:space="preserve">      เทศบาลตำบลวังโป่ง</t>
  </si>
  <si>
    <t xml:space="preserve">       Wang Pong Subdistrict Municipality</t>
  </si>
  <si>
    <t xml:space="preserve">อำเภอเขาค้อ</t>
  </si>
  <si>
    <t xml:space="preserve"> Khao Kho District</t>
  </si>
  <si>
    <t xml:space="preserve">     เทศบาลตำบลแคมป์สน</t>
  </si>
  <si>
    <t xml:space="preserve">      Camp Son Subdistrict Municipality</t>
  </si>
  <si>
    <t xml:space="preserve">     นอกเขตเทศบาล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haihead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8960</xdr:colOff>
      <xdr:row>0</xdr:row>
      <xdr:rowOff>9360</xdr:rowOff>
    </xdr:from>
    <xdr:to>
      <xdr:col>20</xdr:col>
      <xdr:colOff>189360</xdr:colOff>
      <xdr:row>28</xdr:row>
      <xdr:rowOff>123840</xdr:rowOff>
    </xdr:to>
    <xdr:grpSp>
      <xdr:nvGrpSpPr>
        <xdr:cNvPr id="0" name="Group 22"/>
        <xdr:cNvGrpSpPr/>
      </xdr:nvGrpSpPr>
      <xdr:grpSpPr>
        <a:xfrm>
          <a:off x="15936840" y="9360"/>
          <a:ext cx="1045080" cy="7422840"/>
          <a:chOff x="15936840" y="9360"/>
          <a:chExt cx="1045080" cy="7422840"/>
        </a:xfrm>
      </xdr:grpSpPr>
      <xdr:sp>
        <xdr:nvSpPr>
          <xdr:cNvPr id="1" name="Text Box 6"/>
          <xdr:cNvSpPr/>
        </xdr:nvSpPr>
        <xdr:spPr>
          <a:xfrm>
            <a:off x="16212600" y="4195080"/>
            <a:ext cx="769320" cy="28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36840" y="6982200"/>
            <a:ext cx="987120" cy="45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6358040" y="9360"/>
            <a:ext cx="3600" cy="700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0160</xdr:colOff>
      <xdr:row>0</xdr:row>
      <xdr:rowOff>0</xdr:rowOff>
    </xdr:from>
    <xdr:to>
      <xdr:col>21</xdr:col>
      <xdr:colOff>44280</xdr:colOff>
      <xdr:row>28</xdr:row>
      <xdr:rowOff>238680</xdr:rowOff>
    </xdr:to>
    <xdr:grpSp>
      <xdr:nvGrpSpPr>
        <xdr:cNvPr id="4" name="Group 6"/>
        <xdr:cNvGrpSpPr/>
      </xdr:nvGrpSpPr>
      <xdr:grpSpPr>
        <a:xfrm>
          <a:off x="16111080" y="0"/>
          <a:ext cx="682560" cy="7363440"/>
          <a:chOff x="16111080" y="0"/>
          <a:chExt cx="682560" cy="7363440"/>
        </a:xfrm>
      </xdr:grpSpPr>
      <xdr:sp>
        <xdr:nvSpPr>
          <xdr:cNvPr id="5" name="Text Box 6"/>
          <xdr:cNvSpPr/>
        </xdr:nvSpPr>
        <xdr:spPr>
          <a:xfrm>
            <a:off x="16285320" y="361800"/>
            <a:ext cx="508320" cy="254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11080" y="0"/>
            <a:ext cx="6537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6341840" y="374400"/>
            <a:ext cx="23760" cy="698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18720</xdr:rowOff>
    </xdr:from>
    <xdr:to>
      <xdr:col>20</xdr:col>
      <xdr:colOff>436680</xdr:colOff>
      <xdr:row>30</xdr:row>
      <xdr:rowOff>142920</xdr:rowOff>
    </xdr:to>
    <xdr:grpSp>
      <xdr:nvGrpSpPr>
        <xdr:cNvPr id="8" name="Group 22"/>
        <xdr:cNvGrpSpPr/>
      </xdr:nvGrpSpPr>
      <xdr:grpSpPr>
        <a:xfrm>
          <a:off x="15589080" y="18720"/>
          <a:ext cx="1481400" cy="7333920"/>
          <a:chOff x="15589080" y="18720"/>
          <a:chExt cx="1481400" cy="7333920"/>
        </a:xfrm>
      </xdr:grpSpPr>
      <xdr:sp>
        <xdr:nvSpPr>
          <xdr:cNvPr id="9" name="Text Box 6"/>
          <xdr:cNvSpPr/>
        </xdr:nvSpPr>
        <xdr:spPr>
          <a:xfrm>
            <a:off x="16010280" y="4149360"/>
            <a:ext cx="769680" cy="279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589080" y="6913080"/>
            <a:ext cx="148140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1"/>
          <xdr:cNvSpPr/>
        </xdr:nvSpPr>
        <xdr:spPr>
          <a:xfrm flipH="1">
            <a:off x="16221600" y="18720"/>
            <a:ext cx="5400" cy="691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22" min="19" style="1" width="11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2" customFormat="true" ht="20.25" hidden="false" customHeight="true" outlineLevel="0" collapsed="false">
      <c r="A8" s="19" t="s">
        <v>20</v>
      </c>
      <c r="B8" s="19"/>
      <c r="C8" s="19"/>
      <c r="D8" s="19"/>
      <c r="E8" s="20" t="n">
        <v>8861</v>
      </c>
      <c r="F8" s="20" t="n">
        <v>4591</v>
      </c>
      <c r="G8" s="20" t="n">
        <v>4270</v>
      </c>
      <c r="H8" s="20" t="n">
        <v>7363</v>
      </c>
      <c r="I8" s="20" t="n">
        <v>4249</v>
      </c>
      <c r="J8" s="20" t="n">
        <v>3114</v>
      </c>
      <c r="K8" s="20" t="n">
        <v>48127</v>
      </c>
      <c r="L8" s="20" t="n">
        <v>25347</v>
      </c>
      <c r="M8" s="20" t="n">
        <v>22780</v>
      </c>
      <c r="N8" s="20" t="n">
        <v>44536</v>
      </c>
      <c r="O8" s="20" t="n">
        <v>23165</v>
      </c>
      <c r="P8" s="20" t="n">
        <v>21371</v>
      </c>
      <c r="Q8" s="21" t="s">
        <v>17</v>
      </c>
      <c r="R8" s="21"/>
    </row>
    <row r="9" s="27" customFormat="true" ht="21.95" hidden="false" customHeight="true" outlineLevel="0" collapsed="false">
      <c r="A9" s="23"/>
      <c r="B9" s="24" t="s">
        <v>21</v>
      </c>
      <c r="C9" s="25"/>
      <c r="D9" s="25"/>
      <c r="E9" s="26" t="n">
        <v>6974</v>
      </c>
      <c r="F9" s="26" t="n">
        <v>3598</v>
      </c>
      <c r="G9" s="26" t="n">
        <v>3376</v>
      </c>
      <c r="H9" s="26" t="n">
        <v>1450</v>
      </c>
      <c r="I9" s="26" t="n">
        <v>826</v>
      </c>
      <c r="J9" s="26" t="n">
        <v>624</v>
      </c>
      <c r="K9" s="26" t="n">
        <v>8837</v>
      </c>
      <c r="L9" s="26" t="n">
        <v>4398</v>
      </c>
      <c r="M9" s="26" t="n">
        <v>4439</v>
      </c>
      <c r="N9" s="26" t="n">
        <v>12436</v>
      </c>
      <c r="O9" s="26" t="n">
        <v>6192</v>
      </c>
      <c r="P9" s="26" t="n">
        <v>6244</v>
      </c>
      <c r="Q9" s="23"/>
      <c r="R9" s="23" t="s">
        <v>22</v>
      </c>
    </row>
    <row r="10" s="27" customFormat="true" ht="21.95" hidden="false" customHeight="true" outlineLevel="0" collapsed="false">
      <c r="A10" s="23"/>
      <c r="B10" s="24" t="s">
        <v>23</v>
      </c>
      <c r="C10" s="25"/>
      <c r="D10" s="25"/>
      <c r="E10" s="26" t="n">
        <v>1887</v>
      </c>
      <c r="F10" s="26" t="n">
        <v>993</v>
      </c>
      <c r="G10" s="26" t="n">
        <v>894</v>
      </c>
      <c r="H10" s="26" t="n">
        <v>5913</v>
      </c>
      <c r="I10" s="26" t="n">
        <v>3423</v>
      </c>
      <c r="J10" s="26" t="n">
        <v>2490</v>
      </c>
      <c r="K10" s="26" t="n">
        <v>39290</v>
      </c>
      <c r="L10" s="26" t="n">
        <v>20949</v>
      </c>
      <c r="M10" s="26" t="n">
        <v>18341</v>
      </c>
      <c r="N10" s="26" t="n">
        <v>32100</v>
      </c>
      <c r="O10" s="26" t="n">
        <v>16973</v>
      </c>
      <c r="P10" s="26" t="n">
        <v>15127</v>
      </c>
      <c r="Q10" s="23"/>
      <c r="R10" s="23" t="s">
        <v>24</v>
      </c>
    </row>
    <row r="11" s="27" customFormat="true" ht="21.95" hidden="false" customHeight="true" outlineLevel="0" collapsed="false">
      <c r="A11" s="28" t="s">
        <v>25</v>
      </c>
      <c r="B11" s="23"/>
      <c r="C11" s="25"/>
      <c r="D11" s="25"/>
      <c r="E11" s="26" t="n">
        <f aca="false">E12+E16</f>
        <v>3634</v>
      </c>
      <c r="F11" s="26" t="n">
        <f aca="false">F12+F16</f>
        <v>1879</v>
      </c>
      <c r="G11" s="26" t="n">
        <f aca="false">G12+G16</f>
        <v>1755</v>
      </c>
      <c r="H11" s="26" t="n">
        <f aca="false">H12+H13+H14+H15+H16</f>
        <v>1643</v>
      </c>
      <c r="I11" s="26" t="n">
        <f aca="false">I12+I13+I14+I15+I16</f>
        <v>938</v>
      </c>
      <c r="J11" s="26" t="n">
        <f aca="false">J12+J13+J14+J15+J16</f>
        <v>705</v>
      </c>
      <c r="K11" s="26" t="n">
        <f aca="false">K12+K13+K14+K15+K16</f>
        <v>11999</v>
      </c>
      <c r="L11" s="26" t="n">
        <f aca="false">L12+L13+L14+L15+L16</f>
        <v>6777</v>
      </c>
      <c r="M11" s="26" t="n">
        <f aca="false">M12+M13+M14+M15+M16</f>
        <v>5222</v>
      </c>
      <c r="N11" s="26" t="n">
        <f aca="false">N12+N13+N14+N15+N16</f>
        <v>11600</v>
      </c>
      <c r="O11" s="26" t="n">
        <f aca="false">O12+O13+O14+O15+O16</f>
        <v>6447</v>
      </c>
      <c r="P11" s="26" t="n">
        <f aca="false">P12+P13+P14+P15+P16</f>
        <v>5153</v>
      </c>
      <c r="Q11" s="26" t="s">
        <v>26</v>
      </c>
      <c r="R11" s="23"/>
    </row>
    <row r="12" s="27" customFormat="true" ht="21.95" hidden="false" customHeight="true" outlineLevel="0" collapsed="false">
      <c r="A12" s="23"/>
      <c r="B12" s="28" t="s">
        <v>27</v>
      </c>
      <c r="C12" s="25"/>
      <c r="D12" s="25"/>
      <c r="E12" s="26" t="n">
        <v>3625</v>
      </c>
      <c r="F12" s="26" t="n">
        <v>1876</v>
      </c>
      <c r="G12" s="26" t="n">
        <v>1749</v>
      </c>
      <c r="H12" s="26" t="n">
        <v>191</v>
      </c>
      <c r="I12" s="26" t="n">
        <v>108</v>
      </c>
      <c r="J12" s="26" t="n">
        <v>83</v>
      </c>
      <c r="K12" s="26" t="n">
        <v>2029</v>
      </c>
      <c r="L12" s="26" t="n">
        <v>974</v>
      </c>
      <c r="M12" s="26" t="n">
        <v>1055</v>
      </c>
      <c r="N12" s="26" t="n">
        <v>3321</v>
      </c>
      <c r="O12" s="26" t="n">
        <v>1611</v>
      </c>
      <c r="P12" s="26" t="n">
        <v>1710</v>
      </c>
      <c r="Q12" s="29" t="s">
        <v>28</v>
      </c>
      <c r="R12" s="30"/>
    </row>
    <row r="13" s="27" customFormat="true" ht="21.95" hidden="false" customHeight="true" outlineLevel="0" collapsed="false">
      <c r="A13" s="23"/>
      <c r="B13" s="28" t="s">
        <v>29</v>
      </c>
      <c r="C13" s="25"/>
      <c r="D13" s="25"/>
      <c r="E13" s="31" t="n">
        <v>0</v>
      </c>
      <c r="F13" s="31" t="n">
        <v>0</v>
      </c>
      <c r="G13" s="31" t="n">
        <v>0</v>
      </c>
      <c r="H13" s="26" t="n">
        <v>79</v>
      </c>
      <c r="I13" s="26" t="n">
        <v>40</v>
      </c>
      <c r="J13" s="26" t="n">
        <v>39</v>
      </c>
      <c r="K13" s="26" t="n">
        <v>302</v>
      </c>
      <c r="L13" s="26" t="n">
        <v>151</v>
      </c>
      <c r="M13" s="26" t="n">
        <v>151</v>
      </c>
      <c r="N13" s="26" t="n">
        <v>268</v>
      </c>
      <c r="O13" s="26" t="n">
        <v>125</v>
      </c>
      <c r="P13" s="26" t="n">
        <v>143</v>
      </c>
      <c r="Q13" s="29" t="s">
        <v>30</v>
      </c>
      <c r="R13" s="30"/>
    </row>
    <row r="14" s="27" customFormat="true" ht="21.95" hidden="false" customHeight="true" outlineLevel="0" collapsed="false">
      <c r="A14" s="23"/>
      <c r="B14" s="28" t="s">
        <v>31</v>
      </c>
      <c r="C14" s="25"/>
      <c r="D14" s="25"/>
      <c r="E14" s="31" t="n">
        <v>0</v>
      </c>
      <c r="F14" s="31" t="n">
        <v>0</v>
      </c>
      <c r="G14" s="31" t="n">
        <v>0</v>
      </c>
      <c r="H14" s="26" t="n">
        <v>36</v>
      </c>
      <c r="I14" s="26" t="n">
        <v>17</v>
      </c>
      <c r="J14" s="26" t="n">
        <v>19</v>
      </c>
      <c r="K14" s="26" t="n">
        <v>130</v>
      </c>
      <c r="L14" s="26" t="n">
        <v>57</v>
      </c>
      <c r="M14" s="26" t="n">
        <v>73</v>
      </c>
      <c r="N14" s="26" t="n">
        <v>206</v>
      </c>
      <c r="O14" s="26" t="n">
        <v>96</v>
      </c>
      <c r="P14" s="26" t="n">
        <v>110</v>
      </c>
      <c r="Q14" s="29" t="s">
        <v>32</v>
      </c>
      <c r="R14" s="30"/>
    </row>
    <row r="15" s="27" customFormat="true" ht="21.95" hidden="false" customHeight="true" outlineLevel="0" collapsed="false">
      <c r="A15" s="23"/>
      <c r="B15" s="28" t="s">
        <v>33</v>
      </c>
      <c r="C15" s="25"/>
      <c r="D15" s="25"/>
      <c r="E15" s="31" t="n">
        <v>0</v>
      </c>
      <c r="F15" s="31" t="n">
        <v>0</v>
      </c>
      <c r="G15" s="31" t="n">
        <v>0</v>
      </c>
      <c r="H15" s="26" t="n">
        <v>125</v>
      </c>
      <c r="I15" s="26" t="n">
        <v>72</v>
      </c>
      <c r="J15" s="26" t="n">
        <v>53</v>
      </c>
      <c r="K15" s="26" t="n">
        <v>546</v>
      </c>
      <c r="L15" s="26" t="n">
        <v>275</v>
      </c>
      <c r="M15" s="26" t="n">
        <v>271</v>
      </c>
      <c r="N15" s="26" t="n">
        <v>429</v>
      </c>
      <c r="O15" s="26" t="n">
        <v>217</v>
      </c>
      <c r="P15" s="26" t="n">
        <v>212</v>
      </c>
      <c r="Q15" s="29" t="s">
        <v>34</v>
      </c>
      <c r="R15" s="30"/>
    </row>
    <row r="16" s="27" customFormat="true" ht="21.95" hidden="false" customHeight="true" outlineLevel="0" collapsed="false">
      <c r="A16" s="23"/>
      <c r="B16" s="28" t="s">
        <v>35</v>
      </c>
      <c r="C16" s="25"/>
      <c r="D16" s="25"/>
      <c r="E16" s="26" t="n">
        <v>9</v>
      </c>
      <c r="F16" s="26" t="n">
        <v>3</v>
      </c>
      <c r="G16" s="26" t="n">
        <v>6</v>
      </c>
      <c r="H16" s="26" t="n">
        <v>1212</v>
      </c>
      <c r="I16" s="26" t="n">
        <v>701</v>
      </c>
      <c r="J16" s="26" t="n">
        <v>511</v>
      </c>
      <c r="K16" s="26" t="n">
        <v>8992</v>
      </c>
      <c r="L16" s="26" t="n">
        <v>5320</v>
      </c>
      <c r="M16" s="26" t="n">
        <v>3672</v>
      </c>
      <c r="N16" s="26" t="n">
        <v>7376</v>
      </c>
      <c r="O16" s="26" t="n">
        <v>4398</v>
      </c>
      <c r="P16" s="26" t="n">
        <v>2978</v>
      </c>
      <c r="Q16" s="29" t="s">
        <v>36</v>
      </c>
      <c r="R16" s="30"/>
    </row>
    <row r="17" s="27" customFormat="true" ht="21.95" hidden="false" customHeight="true" outlineLevel="0" collapsed="false">
      <c r="A17" s="28" t="s">
        <v>37</v>
      </c>
      <c r="B17" s="23"/>
      <c r="C17" s="25"/>
      <c r="D17" s="25"/>
      <c r="E17" s="26" t="n">
        <f aca="false">E21</f>
        <v>359</v>
      </c>
      <c r="F17" s="26" t="n">
        <f aca="false">F21</f>
        <v>202</v>
      </c>
      <c r="G17" s="26" t="n">
        <f aca="false">G21</f>
        <v>157</v>
      </c>
      <c r="H17" s="26" t="n">
        <f aca="false">H18+H19+H20+H21</f>
        <v>618</v>
      </c>
      <c r="I17" s="26" t="n">
        <f aca="false">I18+I19+I20+I21</f>
        <v>335</v>
      </c>
      <c r="J17" s="26" t="n">
        <f aca="false">J18+J19+J20+J21</f>
        <v>283</v>
      </c>
      <c r="K17" s="26" t="n">
        <f aca="false">K18+K19+K20+K21</f>
        <v>3488</v>
      </c>
      <c r="L17" s="26" t="n">
        <f aca="false">L18+L19+L20+L21</f>
        <v>1747</v>
      </c>
      <c r="M17" s="26" t="n">
        <f aca="false">M18+M19+M20+M21</f>
        <v>1741</v>
      </c>
      <c r="N17" s="26" t="n">
        <f aca="false">N18+N19+N20+N21</f>
        <v>3249</v>
      </c>
      <c r="O17" s="26" t="n">
        <f aca="false">O18+O19+O20+O21</f>
        <v>1629</v>
      </c>
      <c r="P17" s="26" t="n">
        <f aca="false">P18+P19+P20+P21</f>
        <v>1620</v>
      </c>
      <c r="Q17" s="26" t="s">
        <v>38</v>
      </c>
      <c r="R17" s="23"/>
    </row>
    <row r="18" s="27" customFormat="true" ht="21.95" hidden="false" customHeight="true" outlineLevel="0" collapsed="false">
      <c r="A18" s="30"/>
      <c r="B18" s="28" t="s">
        <v>39</v>
      </c>
      <c r="C18" s="25"/>
      <c r="D18" s="25"/>
      <c r="E18" s="31" t="n">
        <v>0</v>
      </c>
      <c r="F18" s="31" t="n">
        <v>0</v>
      </c>
      <c r="G18" s="31" t="n">
        <v>0</v>
      </c>
      <c r="H18" s="26" t="n">
        <v>26</v>
      </c>
      <c r="I18" s="26" t="n">
        <v>15</v>
      </c>
      <c r="J18" s="26" t="n">
        <v>11</v>
      </c>
      <c r="K18" s="26" t="n">
        <v>185</v>
      </c>
      <c r="L18" s="26" t="n">
        <v>90</v>
      </c>
      <c r="M18" s="26" t="n">
        <v>95</v>
      </c>
      <c r="N18" s="26" t="n">
        <v>197</v>
      </c>
      <c r="O18" s="26" t="n">
        <v>94</v>
      </c>
      <c r="P18" s="26" t="n">
        <v>103</v>
      </c>
      <c r="Q18" s="26" t="s">
        <v>40</v>
      </c>
      <c r="R18" s="23"/>
    </row>
    <row r="19" s="27" customFormat="true" ht="21.95" hidden="false" customHeight="true" outlineLevel="0" collapsed="false">
      <c r="A19" s="30"/>
      <c r="B19" s="28" t="s">
        <v>41</v>
      </c>
      <c r="C19" s="25"/>
      <c r="D19" s="25"/>
      <c r="E19" s="31" t="n">
        <v>0</v>
      </c>
      <c r="F19" s="31" t="n">
        <v>0</v>
      </c>
      <c r="G19" s="31" t="n">
        <v>0</v>
      </c>
      <c r="H19" s="26" t="n">
        <v>29</v>
      </c>
      <c r="I19" s="26" t="n">
        <v>16</v>
      </c>
      <c r="J19" s="26" t="n">
        <v>13</v>
      </c>
      <c r="K19" s="26" t="n">
        <v>141</v>
      </c>
      <c r="L19" s="26" t="n">
        <v>69</v>
      </c>
      <c r="M19" s="26" t="n">
        <v>72</v>
      </c>
      <c r="N19" s="26" t="n">
        <v>155</v>
      </c>
      <c r="O19" s="26" t="n">
        <v>73</v>
      </c>
      <c r="P19" s="26" t="n">
        <v>82</v>
      </c>
      <c r="Q19" s="26" t="s">
        <v>42</v>
      </c>
      <c r="R19" s="23"/>
    </row>
    <row r="20" s="27" customFormat="true" ht="21.95" hidden="false" customHeight="true" outlineLevel="0" collapsed="false">
      <c r="A20" s="30"/>
      <c r="B20" s="28" t="s">
        <v>43</v>
      </c>
      <c r="C20" s="25"/>
      <c r="D20" s="25"/>
      <c r="E20" s="31" t="n">
        <v>0</v>
      </c>
      <c r="F20" s="31" t="n">
        <v>0</v>
      </c>
      <c r="G20" s="31" t="n">
        <v>0</v>
      </c>
      <c r="H20" s="26" t="n">
        <v>19</v>
      </c>
      <c r="I20" s="26" t="n">
        <v>7</v>
      </c>
      <c r="J20" s="26" t="n">
        <v>12</v>
      </c>
      <c r="K20" s="26" t="n">
        <v>135</v>
      </c>
      <c r="L20" s="26" t="n">
        <v>73</v>
      </c>
      <c r="M20" s="26" t="n">
        <v>62</v>
      </c>
      <c r="N20" s="26" t="n">
        <v>122</v>
      </c>
      <c r="O20" s="26" t="n">
        <v>63</v>
      </c>
      <c r="P20" s="26" t="n">
        <v>59</v>
      </c>
      <c r="Q20" s="26" t="s">
        <v>44</v>
      </c>
      <c r="R20" s="23"/>
    </row>
    <row r="21" s="27" customFormat="true" ht="21.95" hidden="false" customHeight="true" outlineLevel="0" collapsed="false">
      <c r="A21" s="30"/>
      <c r="B21" s="28" t="s">
        <v>35</v>
      </c>
      <c r="C21" s="25"/>
      <c r="D21" s="25"/>
      <c r="E21" s="26" t="n">
        <v>359</v>
      </c>
      <c r="F21" s="26" t="n">
        <v>202</v>
      </c>
      <c r="G21" s="26" t="n">
        <v>157</v>
      </c>
      <c r="H21" s="26" t="n">
        <v>544</v>
      </c>
      <c r="I21" s="26" t="n">
        <v>297</v>
      </c>
      <c r="J21" s="26" t="n">
        <v>247</v>
      </c>
      <c r="K21" s="26" t="n">
        <v>3027</v>
      </c>
      <c r="L21" s="26" t="n">
        <v>1515</v>
      </c>
      <c r="M21" s="26" t="n">
        <v>1512</v>
      </c>
      <c r="N21" s="26" t="n">
        <v>2775</v>
      </c>
      <c r="O21" s="26" t="n">
        <v>1399</v>
      </c>
      <c r="P21" s="26" t="n">
        <v>1376</v>
      </c>
      <c r="Q21" s="26" t="s">
        <v>36</v>
      </c>
      <c r="R21" s="23"/>
    </row>
    <row r="22" s="27" customFormat="true" ht="21.95" hidden="false" customHeight="true" outlineLevel="0" collapsed="false">
      <c r="A22" s="28" t="s">
        <v>45</v>
      </c>
      <c r="B22" s="23"/>
      <c r="C22" s="25"/>
      <c r="D22" s="25"/>
      <c r="E22" s="26" t="n">
        <f aca="false">E23+E24</f>
        <v>992</v>
      </c>
      <c r="F22" s="26" t="n">
        <f aca="false">F23+F24</f>
        <v>520</v>
      </c>
      <c r="G22" s="26" t="n">
        <f aca="false">G23+G24</f>
        <v>472</v>
      </c>
      <c r="H22" s="26" t="n">
        <f aca="false">H23+H24</f>
        <v>1253</v>
      </c>
      <c r="I22" s="26" t="n">
        <f aca="false">I23+I24</f>
        <v>726</v>
      </c>
      <c r="J22" s="26" t="n">
        <f aca="false">J23+J24</f>
        <v>527</v>
      </c>
      <c r="K22" s="26" t="n">
        <f aca="false">K23+K24</f>
        <v>6981</v>
      </c>
      <c r="L22" s="26" t="n">
        <f aca="false">L23+L24</f>
        <v>3700</v>
      </c>
      <c r="M22" s="26" t="n">
        <f aca="false">M23+M24</f>
        <v>3281</v>
      </c>
      <c r="N22" s="26" t="n">
        <f aca="false">N23+N24</f>
        <v>6245</v>
      </c>
      <c r="O22" s="26" t="n">
        <f aca="false">O23+O24</f>
        <v>3263</v>
      </c>
      <c r="P22" s="26" t="n">
        <f aca="false">P23+P24</f>
        <v>2982</v>
      </c>
      <c r="Q22" s="26" t="s">
        <v>46</v>
      </c>
      <c r="R22" s="23"/>
    </row>
    <row r="23" s="27" customFormat="true" ht="21.95" hidden="false" customHeight="true" outlineLevel="0" collapsed="false">
      <c r="A23" s="30"/>
      <c r="B23" s="28" t="s">
        <v>47</v>
      </c>
      <c r="C23" s="25"/>
      <c r="D23" s="25"/>
      <c r="E23" s="26" t="n">
        <v>990</v>
      </c>
      <c r="F23" s="26" t="n">
        <v>519</v>
      </c>
      <c r="G23" s="26" t="n">
        <v>471</v>
      </c>
      <c r="H23" s="26" t="n">
        <v>89</v>
      </c>
      <c r="I23" s="26" t="n">
        <v>47</v>
      </c>
      <c r="J23" s="26" t="n">
        <v>42</v>
      </c>
      <c r="K23" s="26" t="n">
        <v>628</v>
      </c>
      <c r="L23" s="26" t="n">
        <v>305</v>
      </c>
      <c r="M23" s="26" t="n">
        <v>323</v>
      </c>
      <c r="N23" s="26" t="n">
        <v>1330</v>
      </c>
      <c r="O23" s="26" t="n">
        <v>662</v>
      </c>
      <c r="P23" s="26" t="n">
        <v>668</v>
      </c>
      <c r="Q23" s="26" t="s">
        <v>48</v>
      </c>
      <c r="R23" s="23"/>
    </row>
    <row r="24" s="27" customFormat="true" ht="21.95" hidden="false" customHeight="true" outlineLevel="0" collapsed="false">
      <c r="A24" s="30"/>
      <c r="B24" s="28" t="s">
        <v>35</v>
      </c>
      <c r="C24" s="25"/>
      <c r="D24" s="25"/>
      <c r="E24" s="26" t="n">
        <v>2</v>
      </c>
      <c r="F24" s="26" t="n">
        <v>1</v>
      </c>
      <c r="G24" s="31" t="n">
        <v>1</v>
      </c>
      <c r="H24" s="26" t="n">
        <v>1164</v>
      </c>
      <c r="I24" s="26" t="n">
        <v>679</v>
      </c>
      <c r="J24" s="26" t="n">
        <v>485</v>
      </c>
      <c r="K24" s="26" t="n">
        <v>6353</v>
      </c>
      <c r="L24" s="26" t="n">
        <v>3395</v>
      </c>
      <c r="M24" s="26" t="n">
        <v>2958</v>
      </c>
      <c r="N24" s="26" t="n">
        <v>4915</v>
      </c>
      <c r="O24" s="26" t="n">
        <v>2601</v>
      </c>
      <c r="P24" s="26" t="n">
        <v>2314</v>
      </c>
      <c r="Q24" s="26" t="s">
        <v>36</v>
      </c>
      <c r="R24" s="23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32" width="1.56"/>
    <col collapsed="false" customWidth="true" hidden="false" outlineLevel="0" max="2" min="2" style="32" width="5.85"/>
    <col collapsed="false" customWidth="true" hidden="false" outlineLevel="0" max="3" min="3" style="32" width="4.14"/>
    <col collapsed="false" customWidth="true" hidden="false" outlineLevel="0" max="4" min="4" style="32" width="8.28"/>
    <col collapsed="false" customWidth="true" hidden="false" outlineLevel="0" max="16" min="5" style="32" width="7.85"/>
    <col collapsed="false" customWidth="true" hidden="false" outlineLevel="0" max="17" min="17" style="32" width="2.28"/>
    <col collapsed="false" customWidth="true" hidden="false" outlineLevel="0" max="18" min="18" style="32" width="22.71"/>
    <col collapsed="false" customWidth="true" hidden="false" outlineLevel="0" max="19" min="19" style="32" width="12.56"/>
    <col collapsed="false" customWidth="true" hidden="false" outlineLevel="0" max="20" min="20" style="32" width="4.14"/>
    <col collapsed="false" customWidth="false" hidden="false" outlineLevel="0" max="257" min="21" style="32" width="9.14"/>
  </cols>
  <sheetData>
    <row r="1" s="33" customFormat="true" ht="21" hidden="false" customHeight="false" outlineLevel="0" collapsed="false">
      <c r="B1" s="34" t="s">
        <v>0</v>
      </c>
      <c r="C1" s="35" t="n">
        <v>1.4</v>
      </c>
      <c r="D1" s="34" t="s">
        <v>49</v>
      </c>
    </row>
    <row r="2" s="36" customFormat="true" ht="21" hidden="false" customHeight="false" outlineLevel="0" collapsed="false">
      <c r="B2" s="36" t="s">
        <v>2</v>
      </c>
      <c r="C2" s="35" t="n">
        <v>1.4</v>
      </c>
      <c r="D2" s="36" t="s">
        <v>50</v>
      </c>
    </row>
    <row r="3" customFormat="false" ht="6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P3" s="37"/>
      <c r="Q3" s="37"/>
      <c r="R3" s="37"/>
    </row>
    <row r="4" s="42" customFormat="true" ht="18" hidden="false" customHeight="true" outlineLevel="0" collapsed="false">
      <c r="A4" s="38" t="s">
        <v>51</v>
      </c>
      <c r="B4" s="38"/>
      <c r="C4" s="38"/>
      <c r="D4" s="38"/>
      <c r="E4" s="39" t="s">
        <v>5</v>
      </c>
      <c r="F4" s="39"/>
      <c r="G4" s="39"/>
      <c r="H4" s="39" t="s">
        <v>6</v>
      </c>
      <c r="I4" s="39"/>
      <c r="J4" s="39"/>
      <c r="K4" s="40" t="s">
        <v>7</v>
      </c>
      <c r="L4" s="40"/>
      <c r="M4" s="40"/>
      <c r="N4" s="39" t="s">
        <v>8</v>
      </c>
      <c r="O4" s="39"/>
      <c r="P4" s="39"/>
      <c r="Q4" s="41" t="s">
        <v>9</v>
      </c>
      <c r="R4" s="41"/>
    </row>
    <row r="5" s="42" customFormat="true" ht="18" hidden="false" customHeight="false" outlineLevel="0" collapsed="false">
      <c r="A5" s="38"/>
      <c r="B5" s="38"/>
      <c r="C5" s="38"/>
      <c r="D5" s="38"/>
      <c r="E5" s="43" t="s">
        <v>10</v>
      </c>
      <c r="F5" s="43"/>
      <c r="G5" s="43"/>
      <c r="H5" s="43" t="s">
        <v>11</v>
      </c>
      <c r="I5" s="43"/>
      <c r="J5" s="43"/>
      <c r="K5" s="43" t="s">
        <v>12</v>
      </c>
      <c r="L5" s="43"/>
      <c r="M5" s="43"/>
      <c r="N5" s="43" t="s">
        <v>13</v>
      </c>
      <c r="O5" s="43"/>
      <c r="P5" s="43"/>
      <c r="Q5" s="41"/>
      <c r="R5" s="41"/>
    </row>
    <row r="6" s="42" customFormat="true" ht="18" hidden="false" customHeight="false" outlineLevel="0" collapsed="false">
      <c r="A6" s="38"/>
      <c r="B6" s="38"/>
      <c r="C6" s="38"/>
      <c r="D6" s="38"/>
      <c r="E6" s="44" t="s">
        <v>14</v>
      </c>
      <c r="F6" s="39" t="s">
        <v>15</v>
      </c>
      <c r="G6" s="45" t="s">
        <v>16</v>
      </c>
      <c r="H6" s="44" t="s">
        <v>14</v>
      </c>
      <c r="I6" s="39" t="s">
        <v>15</v>
      </c>
      <c r="J6" s="45" t="s">
        <v>16</v>
      </c>
      <c r="K6" s="46" t="s">
        <v>14</v>
      </c>
      <c r="L6" s="39" t="s">
        <v>15</v>
      </c>
      <c r="M6" s="46" t="s">
        <v>16</v>
      </c>
      <c r="N6" s="44" t="s">
        <v>14</v>
      </c>
      <c r="O6" s="39" t="s">
        <v>15</v>
      </c>
      <c r="P6" s="45" t="s">
        <v>16</v>
      </c>
      <c r="Q6" s="41"/>
      <c r="R6" s="41"/>
    </row>
    <row r="7" s="42" customFormat="true" ht="18" hidden="false" customHeight="false" outlineLevel="0" collapsed="false">
      <c r="A7" s="38"/>
      <c r="B7" s="38"/>
      <c r="C7" s="38"/>
      <c r="D7" s="38"/>
      <c r="E7" s="47" t="s">
        <v>17</v>
      </c>
      <c r="F7" s="43" t="s">
        <v>18</v>
      </c>
      <c r="G7" s="48" t="s">
        <v>19</v>
      </c>
      <c r="H7" s="47" t="s">
        <v>17</v>
      </c>
      <c r="I7" s="43" t="s">
        <v>18</v>
      </c>
      <c r="J7" s="48" t="s">
        <v>19</v>
      </c>
      <c r="K7" s="49" t="s">
        <v>17</v>
      </c>
      <c r="L7" s="43" t="s">
        <v>18</v>
      </c>
      <c r="M7" s="49" t="s">
        <v>19</v>
      </c>
      <c r="N7" s="47" t="s">
        <v>17</v>
      </c>
      <c r="O7" s="43" t="s">
        <v>18</v>
      </c>
      <c r="P7" s="48" t="s">
        <v>19</v>
      </c>
      <c r="Q7" s="41"/>
      <c r="R7" s="41"/>
    </row>
    <row r="8" s="42" customFormat="true" ht="21" hidden="false" customHeight="true" outlineLevel="0" collapsed="false">
      <c r="A8" s="50" t="s">
        <v>52</v>
      </c>
      <c r="B8" s="51"/>
      <c r="C8" s="52"/>
      <c r="E8" s="53" t="n">
        <v>487</v>
      </c>
      <c r="F8" s="53" t="n">
        <v>259</v>
      </c>
      <c r="G8" s="53" t="n">
        <v>228</v>
      </c>
      <c r="H8" s="53" t="n">
        <f aca="false">H9+H10</f>
        <v>542</v>
      </c>
      <c r="I8" s="53" t="n">
        <f aca="false">I9+I10</f>
        <v>316</v>
      </c>
      <c r="J8" s="53" t="n">
        <f aca="false">J9+J10</f>
        <v>226</v>
      </c>
      <c r="K8" s="53" t="n">
        <f aca="false">K9+K10</f>
        <v>2623</v>
      </c>
      <c r="L8" s="53" t="n">
        <f aca="false">L9+L10</f>
        <v>1343</v>
      </c>
      <c r="M8" s="53" t="n">
        <f aca="false">M9+M10</f>
        <v>1280</v>
      </c>
      <c r="N8" s="53" t="n">
        <f aca="false">N9+N10</f>
        <v>2267</v>
      </c>
      <c r="O8" s="53" t="n">
        <f aca="false">O9+O10</f>
        <v>1108</v>
      </c>
      <c r="P8" s="53" t="n">
        <f aca="false">P9+P10</f>
        <v>1159</v>
      </c>
      <c r="Q8" s="54" t="s">
        <v>53</v>
      </c>
      <c r="R8" s="51"/>
    </row>
    <row r="9" s="42" customFormat="true" ht="21" hidden="false" customHeight="true" outlineLevel="0" collapsed="false">
      <c r="A9" s="55"/>
      <c r="B9" s="50" t="s">
        <v>54</v>
      </c>
      <c r="C9" s="52"/>
      <c r="E9" s="56" t="s">
        <v>55</v>
      </c>
      <c r="F9" s="56" t="s">
        <v>55</v>
      </c>
      <c r="G9" s="56" t="s">
        <v>55</v>
      </c>
      <c r="H9" s="53" t="n">
        <v>63</v>
      </c>
      <c r="I9" s="53" t="n">
        <v>41</v>
      </c>
      <c r="J9" s="53" t="n">
        <v>22</v>
      </c>
      <c r="K9" s="53" t="n">
        <v>350</v>
      </c>
      <c r="L9" s="53" t="n">
        <v>163</v>
      </c>
      <c r="M9" s="53" t="n">
        <v>187</v>
      </c>
      <c r="N9" s="53" t="n">
        <v>357</v>
      </c>
      <c r="O9" s="53" t="n">
        <v>178</v>
      </c>
      <c r="P9" s="53" t="n">
        <v>179</v>
      </c>
      <c r="Q9" s="54" t="s">
        <v>56</v>
      </c>
      <c r="R9" s="51"/>
    </row>
    <row r="10" s="42" customFormat="true" ht="21" hidden="false" customHeight="true" outlineLevel="0" collapsed="false">
      <c r="A10" s="55"/>
      <c r="B10" s="50" t="s">
        <v>35</v>
      </c>
      <c r="C10" s="52"/>
      <c r="E10" s="53" t="n">
        <v>487</v>
      </c>
      <c r="F10" s="53" t="n">
        <v>259</v>
      </c>
      <c r="G10" s="53" t="n">
        <v>228</v>
      </c>
      <c r="H10" s="53" t="n">
        <v>479</v>
      </c>
      <c r="I10" s="53" t="n">
        <v>275</v>
      </c>
      <c r="J10" s="53" t="n">
        <v>204</v>
      </c>
      <c r="K10" s="53" t="n">
        <v>2273</v>
      </c>
      <c r="L10" s="53" t="n">
        <v>1180</v>
      </c>
      <c r="M10" s="53" t="n">
        <v>1093</v>
      </c>
      <c r="N10" s="53" t="n">
        <v>1910</v>
      </c>
      <c r="O10" s="53" t="n">
        <v>930</v>
      </c>
      <c r="P10" s="53" t="n">
        <v>980</v>
      </c>
      <c r="Q10" s="54" t="s">
        <v>36</v>
      </c>
      <c r="R10" s="51"/>
    </row>
    <row r="11" s="42" customFormat="true" ht="21" hidden="false" customHeight="true" outlineLevel="0" collapsed="false">
      <c r="A11" s="50" t="s">
        <v>57</v>
      </c>
      <c r="B11" s="51"/>
      <c r="C11" s="52"/>
      <c r="E11" s="53" t="n">
        <f aca="false">E13+E14</f>
        <v>1416</v>
      </c>
      <c r="F11" s="53" t="n">
        <f aca="false">F13+F14</f>
        <v>712</v>
      </c>
      <c r="G11" s="53" t="n">
        <f aca="false">G13+G14</f>
        <v>704</v>
      </c>
      <c r="H11" s="53" t="n">
        <f aca="false">H12+H13+H14</f>
        <v>930</v>
      </c>
      <c r="I11" s="53" t="n">
        <f aca="false">I12+I13+I14</f>
        <v>565</v>
      </c>
      <c r="J11" s="53" t="n">
        <f aca="false">J12+J13+J14</f>
        <v>365</v>
      </c>
      <c r="K11" s="53" t="n">
        <f aca="false">K12+K13+K14</f>
        <v>5979</v>
      </c>
      <c r="L11" s="53" t="n">
        <f aca="false">L12+L13+L14</f>
        <v>3058</v>
      </c>
      <c r="M11" s="53" t="n">
        <f aca="false">M12+M13+M14</f>
        <v>2921</v>
      </c>
      <c r="N11" s="53" t="n">
        <f aca="false">N12+N13+N14</f>
        <v>5903</v>
      </c>
      <c r="O11" s="53" t="n">
        <f aca="false">O12+O13+O14</f>
        <v>2988</v>
      </c>
      <c r="P11" s="53" t="n">
        <f aca="false">P12+P13+P14</f>
        <v>2918</v>
      </c>
      <c r="Q11" s="54" t="s">
        <v>58</v>
      </c>
      <c r="R11" s="51"/>
    </row>
    <row r="12" s="42" customFormat="true" ht="21" hidden="false" customHeight="true" outlineLevel="0" collapsed="false">
      <c r="A12" s="55"/>
      <c r="B12" s="50" t="s">
        <v>59</v>
      </c>
      <c r="C12" s="52"/>
      <c r="E12" s="56" t="s">
        <v>55</v>
      </c>
      <c r="F12" s="56" t="s">
        <v>55</v>
      </c>
      <c r="G12" s="56" t="s">
        <v>55</v>
      </c>
      <c r="H12" s="53" t="n">
        <v>75</v>
      </c>
      <c r="I12" s="53" t="n">
        <v>48</v>
      </c>
      <c r="J12" s="53" t="n">
        <v>27</v>
      </c>
      <c r="K12" s="53" t="n">
        <v>294</v>
      </c>
      <c r="L12" s="53" t="n">
        <v>159</v>
      </c>
      <c r="M12" s="53" t="n">
        <v>135</v>
      </c>
      <c r="N12" s="53" t="n">
        <v>314</v>
      </c>
      <c r="O12" s="53" t="n">
        <v>167</v>
      </c>
      <c r="P12" s="53" t="n">
        <v>147</v>
      </c>
      <c r="Q12" s="54" t="s">
        <v>60</v>
      </c>
      <c r="R12" s="51"/>
    </row>
    <row r="13" s="42" customFormat="true" ht="21" hidden="false" customHeight="true" outlineLevel="0" collapsed="false">
      <c r="A13" s="55"/>
      <c r="B13" s="50" t="s">
        <v>61</v>
      </c>
      <c r="C13" s="52"/>
      <c r="E13" s="53" t="n">
        <v>1408</v>
      </c>
      <c r="F13" s="53" t="n">
        <v>710</v>
      </c>
      <c r="G13" s="53" t="n">
        <v>698</v>
      </c>
      <c r="H13" s="53" t="n">
        <v>165</v>
      </c>
      <c r="I13" s="53" t="n">
        <v>88</v>
      </c>
      <c r="J13" s="53" t="n">
        <v>77</v>
      </c>
      <c r="K13" s="53" t="n">
        <v>856</v>
      </c>
      <c r="L13" s="53" t="n">
        <v>440</v>
      </c>
      <c r="M13" s="53" t="n">
        <v>416</v>
      </c>
      <c r="N13" s="53" t="n">
        <v>1854</v>
      </c>
      <c r="O13" s="53" t="n">
        <v>928</v>
      </c>
      <c r="P13" s="53" t="n">
        <v>929</v>
      </c>
      <c r="Q13" s="54" t="s">
        <v>62</v>
      </c>
      <c r="R13" s="51"/>
    </row>
    <row r="14" s="42" customFormat="true" ht="21" hidden="false" customHeight="true" outlineLevel="0" collapsed="false">
      <c r="A14" s="55"/>
      <c r="B14" s="50" t="s">
        <v>35</v>
      </c>
      <c r="C14" s="52"/>
      <c r="E14" s="53" t="n">
        <v>8</v>
      </c>
      <c r="F14" s="56" t="n">
        <v>2</v>
      </c>
      <c r="G14" s="53" t="n">
        <v>6</v>
      </c>
      <c r="H14" s="53" t="n">
        <v>690</v>
      </c>
      <c r="I14" s="53" t="n">
        <v>429</v>
      </c>
      <c r="J14" s="53" t="n">
        <v>261</v>
      </c>
      <c r="K14" s="53" t="n">
        <v>4829</v>
      </c>
      <c r="L14" s="53" t="n">
        <v>2459</v>
      </c>
      <c r="M14" s="53" t="n">
        <v>2370</v>
      </c>
      <c r="N14" s="53" t="n">
        <v>3735</v>
      </c>
      <c r="O14" s="53" t="n">
        <v>1893</v>
      </c>
      <c r="P14" s="53" t="n">
        <v>1842</v>
      </c>
      <c r="Q14" s="54" t="s">
        <v>63</v>
      </c>
      <c r="R14" s="51"/>
    </row>
    <row r="15" s="42" customFormat="true" ht="21" hidden="false" customHeight="true" outlineLevel="0" collapsed="false">
      <c r="A15" s="50" t="s">
        <v>64</v>
      </c>
      <c r="B15" s="51"/>
      <c r="C15" s="52"/>
      <c r="E15" s="53" t="n">
        <v>327</v>
      </c>
      <c r="F15" s="53" t="n">
        <v>178</v>
      </c>
      <c r="G15" s="53" t="n">
        <v>179</v>
      </c>
      <c r="H15" s="53" t="n">
        <f aca="false">H16+H17+H18</f>
        <v>478</v>
      </c>
      <c r="I15" s="53" t="n">
        <f aca="false">I16+I17+I18</f>
        <v>281</v>
      </c>
      <c r="J15" s="53" t="n">
        <f aca="false">J16+J17+J18</f>
        <v>197</v>
      </c>
      <c r="K15" s="53" t="n">
        <f aca="false">K16+K17+K18</f>
        <v>3282</v>
      </c>
      <c r="L15" s="53" t="n">
        <f aca="false">L16+L17+L18</f>
        <v>1711</v>
      </c>
      <c r="M15" s="53" t="n">
        <f aca="false">M16+M17+M18</f>
        <v>1571</v>
      </c>
      <c r="N15" s="53" t="n">
        <f aca="false">N16+N17+N18</f>
        <v>2628</v>
      </c>
      <c r="O15" s="53" t="n">
        <f aca="false">O16+O17+O18</f>
        <v>1365</v>
      </c>
      <c r="P15" s="53" t="n">
        <f aca="false">P16+P17+P18</f>
        <v>1263</v>
      </c>
      <c r="Q15" s="54" t="s">
        <v>65</v>
      </c>
      <c r="R15" s="51"/>
    </row>
    <row r="16" s="42" customFormat="true" ht="21" hidden="false" customHeight="true" outlineLevel="0" collapsed="false">
      <c r="A16" s="55"/>
      <c r="B16" s="50" t="s">
        <v>66</v>
      </c>
      <c r="C16" s="52"/>
      <c r="E16" s="56" t="s">
        <v>55</v>
      </c>
      <c r="F16" s="56" t="s">
        <v>55</v>
      </c>
      <c r="G16" s="56" t="s">
        <v>55</v>
      </c>
      <c r="H16" s="53" t="n">
        <v>43</v>
      </c>
      <c r="I16" s="53" t="n">
        <v>26</v>
      </c>
      <c r="J16" s="53" t="n">
        <v>17</v>
      </c>
      <c r="K16" s="53" t="n">
        <v>289</v>
      </c>
      <c r="L16" s="53" t="n">
        <v>143</v>
      </c>
      <c r="M16" s="53" t="n">
        <v>146</v>
      </c>
      <c r="N16" s="53" t="n">
        <v>300</v>
      </c>
      <c r="O16" s="53" t="n">
        <v>164</v>
      </c>
      <c r="P16" s="53" t="n">
        <v>136</v>
      </c>
      <c r="Q16" s="54" t="s">
        <v>67</v>
      </c>
      <c r="R16" s="51"/>
    </row>
    <row r="17" s="42" customFormat="true" ht="21" hidden="false" customHeight="true" outlineLevel="0" collapsed="false">
      <c r="A17" s="51"/>
      <c r="B17" s="50" t="s">
        <v>68</v>
      </c>
      <c r="C17" s="52"/>
      <c r="E17" s="56" t="s">
        <v>55</v>
      </c>
      <c r="F17" s="56" t="s">
        <v>55</v>
      </c>
      <c r="G17" s="56" t="s">
        <v>55</v>
      </c>
      <c r="H17" s="53" t="n">
        <v>48</v>
      </c>
      <c r="I17" s="53" t="n">
        <v>33</v>
      </c>
      <c r="J17" s="53" t="n">
        <v>15</v>
      </c>
      <c r="K17" s="53" t="n">
        <v>267</v>
      </c>
      <c r="L17" s="53" t="n">
        <v>147</v>
      </c>
      <c r="M17" s="53" t="n">
        <v>120</v>
      </c>
      <c r="N17" s="53" t="n">
        <v>232</v>
      </c>
      <c r="O17" s="53" t="n">
        <v>115</v>
      </c>
      <c r="P17" s="53" t="n">
        <v>117</v>
      </c>
      <c r="Q17" s="54" t="s">
        <v>69</v>
      </c>
      <c r="R17" s="51"/>
    </row>
    <row r="18" s="42" customFormat="true" ht="21" hidden="false" customHeight="true" outlineLevel="0" collapsed="false">
      <c r="A18" s="51"/>
      <c r="B18" s="50" t="s">
        <v>35</v>
      </c>
      <c r="C18" s="52"/>
      <c r="E18" s="53" t="n">
        <v>327</v>
      </c>
      <c r="F18" s="53" t="n">
        <v>178</v>
      </c>
      <c r="G18" s="53" t="n">
        <v>149</v>
      </c>
      <c r="H18" s="53" t="n">
        <v>387</v>
      </c>
      <c r="I18" s="53" t="n">
        <v>222</v>
      </c>
      <c r="J18" s="53" t="n">
        <v>165</v>
      </c>
      <c r="K18" s="53" t="n">
        <v>2726</v>
      </c>
      <c r="L18" s="53" t="n">
        <v>1421</v>
      </c>
      <c r="M18" s="53" t="n">
        <v>1305</v>
      </c>
      <c r="N18" s="53" t="n">
        <v>2096</v>
      </c>
      <c r="O18" s="53" t="n">
        <v>1086</v>
      </c>
      <c r="P18" s="53" t="n">
        <v>1010</v>
      </c>
      <c r="Q18" s="54" t="s">
        <v>70</v>
      </c>
      <c r="R18" s="51"/>
    </row>
    <row r="19" s="42" customFormat="true" ht="21" hidden="false" customHeight="true" outlineLevel="0" collapsed="false">
      <c r="A19" s="50" t="s">
        <v>71</v>
      </c>
      <c r="B19" s="51"/>
      <c r="C19" s="52"/>
      <c r="E19" s="53" t="n">
        <f aca="false">E21+E23+E25</f>
        <v>577</v>
      </c>
      <c r="F19" s="53" t="n">
        <f aca="false">F21</f>
        <v>296</v>
      </c>
      <c r="G19" s="53" t="n">
        <f aca="false">G21+G23+G25</f>
        <v>281</v>
      </c>
      <c r="H19" s="53" t="n">
        <f aca="false">H20+H21+H22+H23+H24+H25</f>
        <v>894</v>
      </c>
      <c r="I19" s="53" t="n">
        <f aca="false">I20+I21+I22+I23+I24+I25</f>
        <v>504</v>
      </c>
      <c r="J19" s="53" t="n">
        <f aca="false">J20+J21+J22+J23+J24+J25</f>
        <v>390</v>
      </c>
      <c r="K19" s="53" t="n">
        <f aca="false">K20+K21+K22+K23+K24+K25</f>
        <v>5147</v>
      </c>
      <c r="L19" s="53" t="n">
        <f aca="false">L20+L21+L22+L23+L24+L25</f>
        <v>2674</v>
      </c>
      <c r="M19" s="53" t="n">
        <f aca="false">M20+M21+M22+M23+M24+M25</f>
        <v>2473</v>
      </c>
      <c r="N19" s="53" t="n">
        <f aca="false">N20+N21+N22+N23+N24+N25</f>
        <v>4735</v>
      </c>
      <c r="O19" s="53" t="n">
        <f aca="false">O20+O21+O22+O23+O24+O25</f>
        <v>2451</v>
      </c>
      <c r="P19" s="53" t="n">
        <f aca="false">P20+P21+P22+P23+P24+P25</f>
        <v>2284</v>
      </c>
      <c r="Q19" s="54" t="s">
        <v>72</v>
      </c>
      <c r="R19" s="51"/>
    </row>
    <row r="20" s="42" customFormat="true" ht="21" hidden="false" customHeight="true" outlineLevel="0" collapsed="false">
      <c r="A20" s="51"/>
      <c r="B20" s="50" t="s">
        <v>73</v>
      </c>
      <c r="C20" s="52"/>
      <c r="E20" s="56" t="s">
        <v>55</v>
      </c>
      <c r="F20" s="56" t="s">
        <v>55</v>
      </c>
      <c r="G20" s="56" t="s">
        <v>55</v>
      </c>
      <c r="H20" s="53" t="n">
        <v>52</v>
      </c>
      <c r="I20" s="53" t="n">
        <v>30</v>
      </c>
      <c r="J20" s="53" t="n">
        <v>22</v>
      </c>
      <c r="K20" s="53" t="n">
        <v>168</v>
      </c>
      <c r="L20" s="53" t="n">
        <v>90</v>
      </c>
      <c r="M20" s="53" t="n">
        <v>78</v>
      </c>
      <c r="N20" s="53" t="n">
        <v>166</v>
      </c>
      <c r="O20" s="53" t="n">
        <v>76</v>
      </c>
      <c r="P20" s="53" t="n">
        <v>90</v>
      </c>
      <c r="Q20" s="54" t="s">
        <v>74</v>
      </c>
      <c r="R20" s="51"/>
    </row>
    <row r="21" s="42" customFormat="true" ht="21" hidden="false" customHeight="true" outlineLevel="0" collapsed="false">
      <c r="A21" s="51"/>
      <c r="B21" s="50" t="s">
        <v>75</v>
      </c>
      <c r="C21" s="52"/>
      <c r="E21" s="53" t="n">
        <v>575</v>
      </c>
      <c r="F21" s="53" t="n">
        <v>296</v>
      </c>
      <c r="G21" s="53" t="n">
        <v>279</v>
      </c>
      <c r="H21" s="53" t="n">
        <v>52</v>
      </c>
      <c r="I21" s="53" t="n">
        <v>26</v>
      </c>
      <c r="J21" s="53" t="n">
        <v>26</v>
      </c>
      <c r="K21" s="53" t="n">
        <v>412</v>
      </c>
      <c r="L21" s="53" t="n">
        <v>205</v>
      </c>
      <c r="M21" s="53" t="n">
        <v>207</v>
      </c>
      <c r="N21" s="53" t="n">
        <v>857</v>
      </c>
      <c r="O21" s="53" t="n">
        <v>446</v>
      </c>
      <c r="P21" s="53" t="n">
        <v>411</v>
      </c>
      <c r="Q21" s="54" t="s">
        <v>76</v>
      </c>
      <c r="R21" s="51"/>
    </row>
    <row r="22" s="42" customFormat="true" ht="21" hidden="false" customHeight="true" outlineLevel="0" collapsed="false">
      <c r="A22" s="51"/>
      <c r="B22" s="50" t="s">
        <v>77</v>
      </c>
      <c r="C22" s="52"/>
      <c r="E22" s="56" t="s">
        <v>55</v>
      </c>
      <c r="F22" s="56" t="s">
        <v>55</v>
      </c>
      <c r="G22" s="56" t="s">
        <v>55</v>
      </c>
      <c r="H22" s="53" t="n">
        <v>70</v>
      </c>
      <c r="I22" s="53" t="n">
        <v>33</v>
      </c>
      <c r="J22" s="53" t="n">
        <v>37</v>
      </c>
      <c r="K22" s="53" t="n">
        <v>347</v>
      </c>
      <c r="L22" s="53" t="n">
        <v>176</v>
      </c>
      <c r="M22" s="53" t="n">
        <v>171</v>
      </c>
      <c r="N22" s="53" t="n">
        <v>312</v>
      </c>
      <c r="O22" s="53" t="n">
        <v>175</v>
      </c>
      <c r="P22" s="53" t="n">
        <v>137</v>
      </c>
      <c r="Q22" s="54" t="s">
        <v>78</v>
      </c>
      <c r="R22" s="51"/>
    </row>
    <row r="23" s="42" customFormat="true" ht="21" hidden="false" customHeight="true" outlineLevel="0" collapsed="false">
      <c r="A23" s="51"/>
      <c r="B23" s="50" t="s">
        <v>79</v>
      </c>
      <c r="C23" s="52"/>
      <c r="E23" s="56" t="n">
        <v>1</v>
      </c>
      <c r="F23" s="56" t="s">
        <v>55</v>
      </c>
      <c r="G23" s="56" t="n">
        <v>1</v>
      </c>
      <c r="H23" s="53" t="n">
        <v>68</v>
      </c>
      <c r="I23" s="53" t="n">
        <v>48</v>
      </c>
      <c r="J23" s="53" t="n">
        <v>20</v>
      </c>
      <c r="K23" s="53" t="n">
        <v>438</v>
      </c>
      <c r="L23" s="53" t="n">
        <v>228</v>
      </c>
      <c r="M23" s="53" t="n">
        <v>210</v>
      </c>
      <c r="N23" s="53" t="n">
        <v>345</v>
      </c>
      <c r="O23" s="53" t="n">
        <v>170</v>
      </c>
      <c r="P23" s="53" t="n">
        <v>175</v>
      </c>
      <c r="Q23" s="54" t="s">
        <v>80</v>
      </c>
      <c r="R23" s="51"/>
    </row>
    <row r="24" s="42" customFormat="true" ht="21" hidden="false" customHeight="true" outlineLevel="0" collapsed="false">
      <c r="A24" s="51"/>
      <c r="B24" s="50" t="s">
        <v>81</v>
      </c>
      <c r="C24" s="52"/>
      <c r="E24" s="56" t="s">
        <v>55</v>
      </c>
      <c r="F24" s="56" t="s">
        <v>55</v>
      </c>
      <c r="G24" s="56" t="s">
        <v>55</v>
      </c>
      <c r="H24" s="53" t="n">
        <v>42</v>
      </c>
      <c r="I24" s="53" t="n">
        <v>25</v>
      </c>
      <c r="J24" s="53" t="n">
        <v>17</v>
      </c>
      <c r="K24" s="53" t="n">
        <v>249</v>
      </c>
      <c r="L24" s="53" t="n">
        <v>124</v>
      </c>
      <c r="M24" s="53" t="n">
        <v>125</v>
      </c>
      <c r="N24" s="53" t="n">
        <v>206</v>
      </c>
      <c r="O24" s="53" t="n">
        <v>100</v>
      </c>
      <c r="P24" s="53" t="n">
        <v>106</v>
      </c>
      <c r="Q24" s="54" t="s">
        <v>82</v>
      </c>
      <c r="R24" s="51"/>
    </row>
    <row r="25" s="42" customFormat="true" ht="21" hidden="false" customHeight="true" outlineLevel="0" collapsed="false">
      <c r="A25" s="51"/>
      <c r="B25" s="50" t="s">
        <v>35</v>
      </c>
      <c r="C25" s="52"/>
      <c r="E25" s="53" t="n">
        <v>1</v>
      </c>
      <c r="F25" s="56" t="s">
        <v>55</v>
      </c>
      <c r="G25" s="53" t="n">
        <v>1</v>
      </c>
      <c r="H25" s="53" t="n">
        <v>610</v>
      </c>
      <c r="I25" s="53" t="n">
        <v>342</v>
      </c>
      <c r="J25" s="53" t="n">
        <v>268</v>
      </c>
      <c r="K25" s="53" t="n">
        <v>3533</v>
      </c>
      <c r="L25" s="53" t="n">
        <v>1851</v>
      </c>
      <c r="M25" s="53" t="n">
        <v>1682</v>
      </c>
      <c r="N25" s="53" t="n">
        <v>2849</v>
      </c>
      <c r="O25" s="53" t="n">
        <v>1484</v>
      </c>
      <c r="P25" s="53" t="n">
        <v>1365</v>
      </c>
      <c r="Q25" s="54" t="s">
        <v>70</v>
      </c>
      <c r="R25" s="51"/>
    </row>
  </sheetData>
  <mergeCells count="10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32" width="1.56"/>
    <col collapsed="false" customWidth="true" hidden="false" outlineLevel="0" max="2" min="2" style="32" width="5.85"/>
    <col collapsed="false" customWidth="true" hidden="false" outlineLevel="0" max="3" min="3" style="32" width="4.14"/>
    <col collapsed="false" customWidth="true" hidden="false" outlineLevel="0" max="4" min="4" style="32" width="12.42"/>
    <col collapsed="false" customWidth="true" hidden="false" outlineLevel="0" max="16" min="5" style="32" width="7.85"/>
    <col collapsed="false" customWidth="true" hidden="false" outlineLevel="0" max="17" min="17" style="32" width="2.28"/>
    <col collapsed="false" customWidth="true" hidden="false" outlineLevel="0" max="18" min="18" style="32" width="22.71"/>
    <col collapsed="false" customWidth="true" hidden="false" outlineLevel="0" max="21" min="19" style="32" width="10.28"/>
    <col collapsed="false" customWidth="false" hidden="false" outlineLevel="0" max="257" min="22" style="32" width="9.14"/>
  </cols>
  <sheetData>
    <row r="1" s="33" customFormat="true" ht="21" hidden="false" customHeight="false" outlineLevel="0" collapsed="false">
      <c r="B1" s="34" t="s">
        <v>0</v>
      </c>
      <c r="C1" s="35" t="n">
        <v>1.4</v>
      </c>
      <c r="D1" s="34" t="s">
        <v>49</v>
      </c>
    </row>
    <row r="2" s="36" customFormat="true" ht="21" hidden="false" customHeight="false" outlineLevel="0" collapsed="false">
      <c r="B2" s="36" t="s">
        <v>2</v>
      </c>
      <c r="C2" s="35" t="n">
        <v>1.4</v>
      </c>
      <c r="D2" s="36" t="s">
        <v>50</v>
      </c>
    </row>
    <row r="3" customFormat="false" ht="6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P3" s="37"/>
      <c r="Q3" s="37"/>
      <c r="R3" s="37"/>
    </row>
    <row r="4" s="42" customFormat="true" ht="18" hidden="false" customHeight="true" outlineLevel="0" collapsed="false">
      <c r="A4" s="38" t="s">
        <v>83</v>
      </c>
      <c r="B4" s="38"/>
      <c r="C4" s="38"/>
      <c r="D4" s="38"/>
      <c r="E4" s="39" t="s">
        <v>5</v>
      </c>
      <c r="F4" s="39"/>
      <c r="G4" s="39"/>
      <c r="H4" s="39" t="s">
        <v>6</v>
      </c>
      <c r="I4" s="39"/>
      <c r="J4" s="39"/>
      <c r="K4" s="40" t="s">
        <v>7</v>
      </c>
      <c r="L4" s="40"/>
      <c r="M4" s="40"/>
      <c r="N4" s="39" t="s">
        <v>8</v>
      </c>
      <c r="O4" s="39"/>
      <c r="P4" s="39"/>
      <c r="Q4" s="41" t="s">
        <v>9</v>
      </c>
      <c r="R4" s="41"/>
    </row>
    <row r="5" s="42" customFormat="true" ht="18" hidden="false" customHeight="false" outlineLevel="0" collapsed="false">
      <c r="A5" s="38"/>
      <c r="B5" s="38"/>
      <c r="C5" s="38"/>
      <c r="D5" s="38"/>
      <c r="E5" s="43" t="s">
        <v>10</v>
      </c>
      <c r="F5" s="43"/>
      <c r="G5" s="43"/>
      <c r="H5" s="43" t="s">
        <v>11</v>
      </c>
      <c r="I5" s="43"/>
      <c r="J5" s="43"/>
      <c r="K5" s="43" t="s">
        <v>12</v>
      </c>
      <c r="L5" s="43"/>
      <c r="M5" s="43"/>
      <c r="N5" s="43" t="s">
        <v>13</v>
      </c>
      <c r="O5" s="43"/>
      <c r="P5" s="43"/>
      <c r="Q5" s="41"/>
      <c r="R5" s="41"/>
    </row>
    <row r="6" s="42" customFormat="true" ht="18" hidden="false" customHeight="false" outlineLevel="0" collapsed="false">
      <c r="A6" s="38"/>
      <c r="B6" s="38"/>
      <c r="C6" s="38"/>
      <c r="D6" s="38"/>
      <c r="E6" s="44" t="s">
        <v>14</v>
      </c>
      <c r="F6" s="39" t="s">
        <v>15</v>
      </c>
      <c r="G6" s="45" t="s">
        <v>16</v>
      </c>
      <c r="H6" s="44" t="s">
        <v>14</v>
      </c>
      <c r="I6" s="39" t="s">
        <v>15</v>
      </c>
      <c r="J6" s="45" t="s">
        <v>16</v>
      </c>
      <c r="K6" s="46" t="s">
        <v>14</v>
      </c>
      <c r="L6" s="39" t="s">
        <v>15</v>
      </c>
      <c r="M6" s="46" t="s">
        <v>16</v>
      </c>
      <c r="N6" s="44" t="s">
        <v>14</v>
      </c>
      <c r="O6" s="39" t="s">
        <v>15</v>
      </c>
      <c r="P6" s="45" t="s">
        <v>16</v>
      </c>
      <c r="Q6" s="41"/>
      <c r="R6" s="41"/>
    </row>
    <row r="7" s="42" customFormat="true" ht="18" hidden="false" customHeight="false" outlineLevel="0" collapsed="false">
      <c r="A7" s="38"/>
      <c r="B7" s="38"/>
      <c r="C7" s="38"/>
      <c r="D7" s="38"/>
      <c r="E7" s="47" t="s">
        <v>17</v>
      </c>
      <c r="F7" s="43" t="s">
        <v>18</v>
      </c>
      <c r="G7" s="48" t="s">
        <v>19</v>
      </c>
      <c r="H7" s="47" t="s">
        <v>17</v>
      </c>
      <c r="I7" s="43" t="s">
        <v>18</v>
      </c>
      <c r="J7" s="48" t="s">
        <v>19</v>
      </c>
      <c r="K7" s="49" t="s">
        <v>17</v>
      </c>
      <c r="L7" s="43" t="s">
        <v>18</v>
      </c>
      <c r="M7" s="49" t="s">
        <v>19</v>
      </c>
      <c r="N7" s="47" t="s">
        <v>17</v>
      </c>
      <c r="O7" s="43" t="s">
        <v>18</v>
      </c>
      <c r="P7" s="48" t="s">
        <v>19</v>
      </c>
      <c r="Q7" s="41"/>
      <c r="R7" s="41"/>
    </row>
    <row r="8" s="42" customFormat="true" ht="21.95" hidden="false" customHeight="true" outlineLevel="0" collapsed="false">
      <c r="A8" s="50" t="s">
        <v>84</v>
      </c>
      <c r="B8" s="55"/>
      <c r="C8" s="52"/>
      <c r="E8" s="53" t="n">
        <f aca="false">E9+E10</f>
        <v>375</v>
      </c>
      <c r="F8" s="53" t="n">
        <f aca="false">F9+F10</f>
        <v>197</v>
      </c>
      <c r="G8" s="53" t="n">
        <v>178</v>
      </c>
      <c r="H8" s="53" t="n">
        <f aca="false">H9+H10</f>
        <v>519</v>
      </c>
      <c r="I8" s="53" t="n">
        <f aca="false">I9+I10</f>
        <v>295</v>
      </c>
      <c r="J8" s="53" t="n">
        <f aca="false">J9+J10</f>
        <v>224</v>
      </c>
      <c r="K8" s="53" t="n">
        <f aca="false">K9+K10</f>
        <v>3785</v>
      </c>
      <c r="L8" s="53" t="n">
        <f aca="false">L9+L10</f>
        <v>1916</v>
      </c>
      <c r="M8" s="53" t="n">
        <f aca="false">M9+M10</f>
        <v>1869</v>
      </c>
      <c r="N8" s="53" t="n">
        <f aca="false">N9+N10</f>
        <v>3696</v>
      </c>
      <c r="O8" s="53" t="n">
        <f aca="false">O9+O10</f>
        <v>1814</v>
      </c>
      <c r="P8" s="53" t="n">
        <f aca="false">P9+P10</f>
        <v>1882</v>
      </c>
      <c r="Q8" s="54" t="s">
        <v>85</v>
      </c>
      <c r="R8" s="51"/>
    </row>
    <row r="9" s="42" customFormat="true" ht="21.95" hidden="false" customHeight="true" outlineLevel="0" collapsed="false">
      <c r="A9" s="51"/>
      <c r="B9" s="50" t="s">
        <v>86</v>
      </c>
      <c r="C9" s="52"/>
      <c r="E9" s="53" t="n">
        <v>374</v>
      </c>
      <c r="F9" s="53" t="n">
        <v>196</v>
      </c>
      <c r="G9" s="53" t="n">
        <v>178</v>
      </c>
      <c r="H9" s="53" t="n">
        <v>81</v>
      </c>
      <c r="I9" s="53" t="n">
        <v>48</v>
      </c>
      <c r="J9" s="53" t="n">
        <v>33</v>
      </c>
      <c r="K9" s="53" t="n">
        <v>463</v>
      </c>
      <c r="L9" s="53" t="n">
        <v>209</v>
      </c>
      <c r="M9" s="53" t="n">
        <v>254</v>
      </c>
      <c r="N9" s="53" t="n">
        <v>882</v>
      </c>
      <c r="O9" s="53" t="n">
        <v>433</v>
      </c>
      <c r="P9" s="53" t="n">
        <v>449</v>
      </c>
      <c r="Q9" s="54" t="s">
        <v>87</v>
      </c>
      <c r="R9" s="51"/>
    </row>
    <row r="10" s="42" customFormat="true" ht="21.95" hidden="false" customHeight="true" outlineLevel="0" collapsed="false">
      <c r="A10" s="51"/>
      <c r="B10" s="50" t="s">
        <v>35</v>
      </c>
      <c r="C10" s="52"/>
      <c r="E10" s="53" t="n">
        <v>1</v>
      </c>
      <c r="F10" s="53" t="n">
        <v>1</v>
      </c>
      <c r="G10" s="56" t="s">
        <v>55</v>
      </c>
      <c r="H10" s="53" t="n">
        <v>438</v>
      </c>
      <c r="I10" s="53" t="n">
        <v>247</v>
      </c>
      <c r="J10" s="53" t="n">
        <v>191</v>
      </c>
      <c r="K10" s="53" t="n">
        <v>3322</v>
      </c>
      <c r="L10" s="53" t="n">
        <v>1707</v>
      </c>
      <c r="M10" s="53" t="n">
        <v>1615</v>
      </c>
      <c r="N10" s="53" t="n">
        <v>2814</v>
      </c>
      <c r="O10" s="53" t="n">
        <v>1381</v>
      </c>
      <c r="P10" s="53" t="n">
        <v>1433</v>
      </c>
      <c r="Q10" s="54" t="s">
        <v>70</v>
      </c>
      <c r="R10" s="51"/>
    </row>
    <row r="11" s="42" customFormat="true" ht="21.95" hidden="false" customHeight="true" outlineLevel="0" collapsed="false">
      <c r="A11" s="50" t="s">
        <v>88</v>
      </c>
      <c r="B11" s="55"/>
      <c r="C11" s="52"/>
      <c r="E11" s="53" t="n">
        <v>74</v>
      </c>
      <c r="F11" s="53" t="n">
        <v>42</v>
      </c>
      <c r="G11" s="53" t="n">
        <v>32</v>
      </c>
      <c r="H11" s="53" t="n">
        <v>88</v>
      </c>
      <c r="I11" s="53" t="n">
        <v>50</v>
      </c>
      <c r="J11" s="53" t="n">
        <v>38</v>
      </c>
      <c r="K11" s="53" t="n">
        <v>1078</v>
      </c>
      <c r="L11" s="53" t="n">
        <v>540</v>
      </c>
      <c r="M11" s="53" t="n">
        <v>538</v>
      </c>
      <c r="N11" s="53" t="n">
        <v>826</v>
      </c>
      <c r="O11" s="53" t="n">
        <v>418</v>
      </c>
      <c r="P11" s="53" t="n">
        <v>408</v>
      </c>
      <c r="Q11" s="54" t="s">
        <v>89</v>
      </c>
      <c r="R11" s="51"/>
    </row>
    <row r="12" s="42" customFormat="true" ht="21.95" hidden="false" customHeight="true" outlineLevel="0" collapsed="false">
      <c r="A12" s="50" t="s">
        <v>90</v>
      </c>
      <c r="B12" s="55"/>
      <c r="C12" s="52"/>
      <c r="E12" s="53" t="n">
        <v>162</v>
      </c>
      <c r="F12" s="53" t="n">
        <v>71</v>
      </c>
      <c r="G12" s="53" t="n">
        <v>91</v>
      </c>
      <c r="H12" s="53" t="n">
        <f aca="false">H13+H14</f>
        <v>46</v>
      </c>
      <c r="I12" s="53" t="n">
        <f aca="false">I13+I14</f>
        <v>25</v>
      </c>
      <c r="J12" s="53" t="n">
        <f aca="false">J13+J14</f>
        <v>21</v>
      </c>
      <c r="K12" s="53" t="n">
        <f aca="false">K13+K14</f>
        <v>363</v>
      </c>
      <c r="L12" s="53" t="n">
        <f aca="false">L13+L14</f>
        <v>180</v>
      </c>
      <c r="M12" s="53" t="n">
        <f aca="false">M13+M14</f>
        <v>183</v>
      </c>
      <c r="N12" s="53" t="n">
        <f aca="false">N13+N14</f>
        <v>353</v>
      </c>
      <c r="O12" s="53" t="n">
        <f aca="false">O13+O14</f>
        <v>177</v>
      </c>
      <c r="P12" s="53" t="n">
        <f aca="false">P13+P14</f>
        <v>176</v>
      </c>
      <c r="Q12" s="54" t="s">
        <v>91</v>
      </c>
      <c r="R12" s="51"/>
    </row>
    <row r="13" s="42" customFormat="true" ht="21.95" hidden="false" customHeight="true" outlineLevel="0" collapsed="false">
      <c r="A13" s="51"/>
      <c r="B13" s="50" t="s">
        <v>92</v>
      </c>
      <c r="C13" s="52"/>
      <c r="E13" s="56" t="s">
        <v>55</v>
      </c>
      <c r="F13" s="56" t="s">
        <v>55</v>
      </c>
      <c r="G13" s="56" t="s">
        <v>55</v>
      </c>
      <c r="H13" s="53" t="n">
        <v>21</v>
      </c>
      <c r="I13" s="53" t="n">
        <v>13</v>
      </c>
      <c r="J13" s="53" t="n">
        <v>8</v>
      </c>
      <c r="K13" s="53" t="n">
        <v>168</v>
      </c>
      <c r="L13" s="53" t="n">
        <v>82</v>
      </c>
      <c r="M13" s="53" t="n">
        <v>86</v>
      </c>
      <c r="N13" s="53" t="n">
        <v>191</v>
      </c>
      <c r="O13" s="53" t="n">
        <v>90</v>
      </c>
      <c r="P13" s="53" t="n">
        <v>101</v>
      </c>
      <c r="Q13" s="54" t="s">
        <v>93</v>
      </c>
      <c r="R13" s="51"/>
    </row>
    <row r="14" s="42" customFormat="true" ht="21.95" hidden="false" customHeight="true" outlineLevel="0" collapsed="false">
      <c r="A14" s="51"/>
      <c r="B14" s="50" t="s">
        <v>94</v>
      </c>
      <c r="C14" s="52"/>
      <c r="E14" s="56" t="s">
        <v>55</v>
      </c>
      <c r="F14" s="56" t="s">
        <v>55</v>
      </c>
      <c r="G14" s="56" t="s">
        <v>55</v>
      </c>
      <c r="H14" s="53" t="n">
        <v>25</v>
      </c>
      <c r="I14" s="53" t="n">
        <v>12</v>
      </c>
      <c r="J14" s="53" t="n">
        <v>13</v>
      </c>
      <c r="K14" s="53" t="n">
        <v>195</v>
      </c>
      <c r="L14" s="53" t="n">
        <v>98</v>
      </c>
      <c r="M14" s="53" t="n">
        <v>97</v>
      </c>
      <c r="N14" s="53" t="n">
        <v>162</v>
      </c>
      <c r="O14" s="53" t="n">
        <v>87</v>
      </c>
      <c r="P14" s="53" t="n">
        <v>75</v>
      </c>
      <c r="Q14" s="54" t="s">
        <v>95</v>
      </c>
      <c r="R14" s="51"/>
    </row>
    <row r="15" s="42" customFormat="true" ht="21.95" hidden="false" customHeight="true" outlineLevel="0" collapsed="false">
      <c r="A15" s="51"/>
      <c r="B15" s="50" t="s">
        <v>35</v>
      </c>
      <c r="C15" s="52"/>
      <c r="E15" s="53" t="n">
        <v>162</v>
      </c>
      <c r="F15" s="53" t="n">
        <v>71</v>
      </c>
      <c r="G15" s="53" t="n">
        <v>91</v>
      </c>
      <c r="H15" s="53" t="n">
        <v>174</v>
      </c>
      <c r="I15" s="53" t="n">
        <v>93</v>
      </c>
      <c r="J15" s="53" t="n">
        <v>81</v>
      </c>
      <c r="K15" s="53" t="n">
        <v>1223</v>
      </c>
      <c r="L15" s="53" t="n">
        <v>605</v>
      </c>
      <c r="M15" s="53" t="n">
        <v>618</v>
      </c>
      <c r="N15" s="53" t="n">
        <v>1113</v>
      </c>
      <c r="O15" s="53" t="n">
        <v>558</v>
      </c>
      <c r="P15" s="53" t="n">
        <v>555</v>
      </c>
      <c r="Q15" s="54" t="s">
        <v>70</v>
      </c>
      <c r="R15" s="51"/>
    </row>
    <row r="16" s="42" customFormat="true" ht="21.95" hidden="false" customHeight="true" outlineLevel="0" collapsed="false">
      <c r="A16" s="50" t="s">
        <v>96</v>
      </c>
      <c r="B16" s="55"/>
      <c r="C16" s="52"/>
      <c r="E16" s="53" t="n">
        <f aca="false">E17+E18</f>
        <v>458</v>
      </c>
      <c r="F16" s="53" t="n">
        <f aca="false">F17+F18</f>
        <v>235</v>
      </c>
      <c r="G16" s="53" t="n">
        <v>223</v>
      </c>
      <c r="H16" s="53" t="n">
        <f aca="false">H17+H18</f>
        <v>178</v>
      </c>
      <c r="I16" s="53" t="n">
        <f aca="false">I17+I18</f>
        <v>121</v>
      </c>
      <c r="J16" s="53" t="n">
        <f aca="false">J17+J18</f>
        <v>57</v>
      </c>
      <c r="K16" s="53" t="n">
        <f aca="false">K17+K18</f>
        <v>2179</v>
      </c>
      <c r="L16" s="53" t="n">
        <f aca="false">L17+L18</f>
        <v>1096</v>
      </c>
      <c r="M16" s="53" t="n">
        <f aca="false">M17+M18</f>
        <v>1083</v>
      </c>
      <c r="N16" s="53" t="n">
        <f aca="false">N17+N18</f>
        <v>1918</v>
      </c>
      <c r="O16" s="53" t="n">
        <f aca="false">O17+O18</f>
        <v>947</v>
      </c>
      <c r="P16" s="53" t="n">
        <f aca="false">P17+P18</f>
        <v>971</v>
      </c>
      <c r="Q16" s="54" t="s">
        <v>97</v>
      </c>
      <c r="R16" s="51"/>
    </row>
    <row r="17" s="42" customFormat="true" ht="21.95" hidden="false" customHeight="true" outlineLevel="0" collapsed="false">
      <c r="A17" s="55"/>
      <c r="B17" s="57" t="s">
        <v>98</v>
      </c>
      <c r="C17" s="52"/>
      <c r="E17" s="58" t="n">
        <v>1</v>
      </c>
      <c r="F17" s="58" t="n">
        <v>1</v>
      </c>
      <c r="G17" s="56" t="s">
        <v>55</v>
      </c>
      <c r="H17" s="59" t="n">
        <v>51</v>
      </c>
      <c r="I17" s="59" t="n">
        <v>33</v>
      </c>
      <c r="J17" s="59" t="n">
        <v>18</v>
      </c>
      <c r="K17" s="58" t="n">
        <v>245</v>
      </c>
      <c r="L17" s="58" t="n">
        <v>140</v>
      </c>
      <c r="M17" s="53" t="n">
        <v>105</v>
      </c>
      <c r="N17" s="53" t="n">
        <v>227</v>
      </c>
      <c r="O17" s="53" t="n">
        <v>122</v>
      </c>
      <c r="P17" s="53" t="n">
        <v>105</v>
      </c>
      <c r="Q17" s="55"/>
      <c r="R17" s="60" t="s">
        <v>99</v>
      </c>
    </row>
    <row r="18" s="42" customFormat="true" ht="21.95" hidden="false" customHeight="true" outlineLevel="0" collapsed="false">
      <c r="A18" s="55"/>
      <c r="B18" s="57" t="s">
        <v>100</v>
      </c>
      <c r="C18" s="52"/>
      <c r="E18" s="58" t="n">
        <v>457</v>
      </c>
      <c r="F18" s="59" t="n">
        <v>234</v>
      </c>
      <c r="G18" s="59" t="n">
        <v>223</v>
      </c>
      <c r="H18" s="59" t="n">
        <v>127</v>
      </c>
      <c r="I18" s="59" t="n">
        <v>88</v>
      </c>
      <c r="J18" s="59" t="n">
        <v>39</v>
      </c>
      <c r="K18" s="58" t="n">
        <v>1934</v>
      </c>
      <c r="L18" s="58" t="n">
        <v>956</v>
      </c>
      <c r="M18" s="53" t="n">
        <v>978</v>
      </c>
      <c r="N18" s="53" t="n">
        <v>1691</v>
      </c>
      <c r="O18" s="53" t="n">
        <v>825</v>
      </c>
      <c r="P18" s="53" t="n">
        <v>866</v>
      </c>
      <c r="Q18" s="55"/>
      <c r="R18" s="60" t="s">
        <v>36</v>
      </c>
    </row>
    <row r="19" s="42" customFormat="true" ht="10.5" hidden="false" customHeight="true" outlineLevel="0" collapsed="false">
      <c r="E19" s="61"/>
      <c r="F19" s="62"/>
      <c r="G19" s="63"/>
      <c r="H19" s="61"/>
      <c r="I19" s="62"/>
      <c r="J19" s="63"/>
      <c r="L19" s="62"/>
      <c r="N19" s="61"/>
      <c r="O19" s="62"/>
      <c r="P19" s="63"/>
    </row>
    <row r="20" s="42" customFormat="true" ht="4.5" hidden="false" customHeight="true" outlineLevel="0" collapsed="false">
      <c r="A20" s="64"/>
      <c r="B20" s="64"/>
      <c r="C20" s="64"/>
      <c r="D20" s="64"/>
      <c r="E20" s="65"/>
      <c r="F20" s="66"/>
      <c r="G20" s="67"/>
      <c r="H20" s="65"/>
      <c r="I20" s="66"/>
      <c r="J20" s="67"/>
      <c r="K20" s="64"/>
      <c r="L20" s="66"/>
      <c r="M20" s="64"/>
      <c r="N20" s="65"/>
      <c r="O20" s="66"/>
      <c r="P20" s="67"/>
      <c r="Q20" s="64"/>
      <c r="R20" s="64"/>
    </row>
    <row r="21" s="42" customFormat="true" ht="8.25" hidden="false" customHeight="true" outlineLevel="0" collapsed="false"/>
    <row r="22" s="68" customFormat="true" ht="18" hidden="false" customHeight="false" outlineLevel="0" collapsed="false">
      <c r="A22" s="68" t="s">
        <v>101</v>
      </c>
    </row>
    <row r="23" s="68" customFormat="true" ht="18" hidden="false" customHeight="false" outlineLevel="0" collapsed="false">
      <c r="B23" s="42" t="s">
        <v>102</v>
      </c>
    </row>
  </sheetData>
  <mergeCells count="10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4:30:51Z</dcterms:created>
  <dc:creator>NSO</dc:creator>
  <dc:description/>
  <dc:language>en-US</dc:language>
  <cp:lastModifiedBy>NSO</cp:lastModifiedBy>
  <dcterms:modified xsi:type="dcterms:W3CDTF">2013-02-26T06:05:32Z</dcterms:modified>
  <cp:revision>0</cp:revision>
  <dc:subject/>
  <dc:title/>
</cp:coreProperties>
</file>