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5น2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69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 เป็นรายไตรมาส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 - 2555</t>
    </r>
  </si>
  <si>
    <t xml:space="preserve">TABLE</t>
  </si>
  <si>
    <t xml:space="preserve">NUMBER OF EMPLOYED PERSONS AGED 15 YEARS AND OVER BY INDUSTRY, QUARTERLY AND SEX: 2011 - 2012</t>
  </si>
  <si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หน่วยเป็นพัน   </t>
    </r>
    <r>
      <rPr>
        <sz val="11"/>
        <rFont val="AngsanaUPC"/>
        <family val="1"/>
        <charset val="222"/>
      </rPr>
      <t xml:space="preserve">In thousands)</t>
    </r>
  </si>
  <si>
    <t xml:space="preserve">อุตสาหกรรม</t>
  </si>
  <si>
    <r>
      <rPr>
        <sz val="14"/>
        <rFont val="AngsanaUPC"/>
        <family val="1"/>
        <charset val="222"/>
      </rPr>
      <t xml:space="preserve">2554</t>
    </r>
    <r>
      <rPr>
        <sz val="13"/>
        <rFont val="AngsanaUPC"/>
        <family val="1"/>
        <charset val="222"/>
      </rPr>
      <t xml:space="preserve"> (2011)</t>
    </r>
  </si>
  <si>
    <t xml:space="preserve">2555 (2012)</t>
  </si>
  <si>
    <t xml:space="preserve">Industries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หญิง</t>
  </si>
  <si>
    <t xml:space="preserve">รวม</t>
  </si>
  <si>
    <t xml:space="preserve">ชาย</t>
  </si>
  <si>
    <t xml:space="preserve">Female</t>
  </si>
  <si>
    <t xml:space="preserve">Total</t>
  </si>
  <si>
    <t xml:space="preserve">Male</t>
  </si>
  <si>
    <t xml:space="preserve">รวมยอด</t>
  </si>
  <si>
    <t xml:space="preserve">เกษตรกรรม การป่าไม้ และการประมง</t>
  </si>
  <si>
    <t xml:space="preserve">Agriculture, forestry and fishing</t>
  </si>
  <si>
    <t xml:space="preserve">การประมง</t>
  </si>
  <si>
    <t xml:space="preserve">การทำเหมืองแร่ และเหมืองหิน</t>
  </si>
  <si>
    <t xml:space="preserve">         -</t>
  </si>
  <si>
    <t xml:space="preserve">Mining and quarrying</t>
  </si>
  <si>
    <t xml:space="preserve">การผลิต</t>
  </si>
  <si>
    <t xml:space="preserve">Manufacturing</t>
  </si>
  <si>
    <t xml:space="preserve">การไฟฟ้า  ก๊าซ และการประปา</t>
  </si>
  <si>
    <t xml:space="preserve">Electricity, gas and water  supply</t>
  </si>
  <si>
    <t xml:space="preserve">การก่อสร้าง</t>
  </si>
  <si>
    <t xml:space="preserve">Construction</t>
  </si>
  <si>
    <t xml:space="preserve">การขายส่ง การขายปลีก การซ่อมแซมยานยนต์ รถจักรยานยนต์</t>
  </si>
  <si>
    <t xml:space="preserve">Wholesale and retail trade, repair of motor vehicles</t>
  </si>
  <si>
    <t xml:space="preserve">ของใช้ส่วนบุคคล และของใช้ในครัวเรือน</t>
  </si>
  <si>
    <t xml:space="preserve">       motorcycles and personal and household goods</t>
  </si>
  <si>
    <t xml:space="preserve">โรงแรมและภัตตาคาร</t>
  </si>
  <si>
    <t xml:space="preserve">Hotel and restaurants</t>
  </si>
  <si>
    <t xml:space="preserve">การขนส่ง สถานที่เก็บสินค้า และการคมนาคม</t>
  </si>
  <si>
    <t xml:space="preserve">Transport, storage and communication</t>
  </si>
  <si>
    <t xml:space="preserve">การเป็นสื่อกลางทางการเงิน</t>
  </si>
  <si>
    <t xml:space="preserve">Financial intermediation </t>
  </si>
  <si>
    <t xml:space="preserve">กิจการด้านอสังหาริมทรัพย์  การให้เช่า และกิจกรรมทางธุรกิจ</t>
  </si>
  <si>
    <t xml:space="preserve">-</t>
  </si>
  <si>
    <t xml:space="preserve">Real estate, renting and business activities</t>
  </si>
  <si>
    <t xml:space="preserve">การบริหารราชการ และการป้องกันประเทศ</t>
  </si>
  <si>
    <t xml:space="preserve">Public administration and defence, </t>
  </si>
  <si>
    <t xml:space="preserve">รวมทั้งการประกันสังคมภาคบังคับ</t>
  </si>
  <si>
    <t xml:space="preserve">       compulsory social security</t>
  </si>
  <si>
    <t xml:space="preserve">การศึกษา</t>
  </si>
  <si>
    <t xml:space="preserve">Education</t>
  </si>
  <si>
    <t xml:space="preserve">งานด้านสุขภาพ  และงานสังคมสงเคราะห์</t>
  </si>
  <si>
    <t xml:space="preserve">Health and social work</t>
  </si>
  <si>
    <t xml:space="preserve">กิจกรรมด้านบริการชุมชน สังคม และการบริการส่วนบุคคลอื่น ๆ</t>
  </si>
  <si>
    <t xml:space="preserve">Other community, social and personal service activity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ต่างประเทศอื่น ๆ และสมาชิก</t>
  </si>
  <si>
    <t xml:space="preserve">Extra-territorial organizations and bodies</t>
  </si>
  <si>
    <t xml:space="preserve">ไม่ทราบ</t>
  </si>
  <si>
    <t xml:space="preserve">Unknown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4 -2555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: 2011- 2012 ,  Provincial level,  National Statistical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_-;\-* #,##0.0_-;_-* \-??_-;_-@_-"/>
    <numFmt numFmtId="167" formatCode="#,##0"/>
    <numFmt numFmtId="168" formatCode="#,##0.0"/>
    <numFmt numFmtId="169" formatCode="_-* #,##0_-;\-* #,##0_-;_-* \-??_-;_-@_-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"/>
      <family val="0"/>
    </font>
    <font>
      <sz val="14"/>
      <name val="AngsanaUPC"/>
      <family val="1"/>
      <charset val="222"/>
    </font>
    <font>
      <sz val="14"/>
      <color rgb="FF33CCCC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color rgb="FF33CCCC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3"/>
      <color rgb="FF33CCCC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12"/>
      <name val="Noto Sans Devanagari"/>
      <family val="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color rgb="FF33CCCC"/>
      <name val="AngsanaUPC"/>
      <family val="1"/>
      <charset val="222"/>
    </font>
    <font>
      <sz val="11"/>
      <color rgb="FF33CCCC"/>
      <name val="Noto Sans Devanagari"/>
      <family val="2"/>
    </font>
    <font>
      <sz val="10.5"/>
      <color rgb="FF33CCCC"/>
      <name val="AngsanaUPC"/>
      <family val="1"/>
      <charset val="222"/>
    </font>
    <font>
      <sz val="10.5"/>
      <name val="AngsanaUPC"/>
      <family val="1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</font>
    <font>
      <b val="true"/>
      <sz val="11"/>
      <name val="AngsanaUPC"/>
      <family val="1"/>
      <charset val="222"/>
    </font>
    <font>
      <b val="true"/>
      <sz val="10"/>
      <name val="AngsanaUPC"/>
      <family val="1"/>
      <charset val="222"/>
    </font>
    <font>
      <sz val="11"/>
      <name val="AngsanaUPC"/>
      <family val="1"/>
    </font>
    <font>
      <sz val="11"/>
      <color rgb="FF33CCCC"/>
      <name val="AngsanaUPC"/>
      <family val="1"/>
    </font>
    <font>
      <sz val="10"/>
      <name val="AngsanaUPC"/>
      <family val="1"/>
      <charset val="222"/>
    </font>
    <font>
      <sz val="10"/>
      <color rgb="FF33CCCC"/>
      <name val="AngsanaUPC"/>
      <family val="1"/>
      <charset val="222"/>
    </font>
    <font>
      <sz val="11"/>
      <color rgb="FF000000"/>
      <name val="Noto Sans"/>
      <family val="2"/>
    </font>
    <font>
      <sz val="17"/>
      <color rgb="FF000000"/>
      <name val="Noto Sans"/>
      <family val="2"/>
    </font>
    <font>
      <b val="true"/>
      <sz val="17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348120</xdr:colOff>
      <xdr:row>0</xdr:row>
      <xdr:rowOff>47880</xdr:rowOff>
    </xdr:from>
    <xdr:to>
      <xdr:col>34</xdr:col>
      <xdr:colOff>1031400</xdr:colOff>
      <xdr:row>48</xdr:row>
      <xdr:rowOff>181440</xdr:rowOff>
    </xdr:to>
    <xdr:grpSp>
      <xdr:nvGrpSpPr>
        <xdr:cNvPr id="0" name="Group 6"/>
        <xdr:cNvGrpSpPr/>
      </xdr:nvGrpSpPr>
      <xdr:grpSpPr>
        <a:xfrm>
          <a:off x="21276360" y="47880"/>
          <a:ext cx="683280" cy="9782280"/>
          <a:chOff x="21276360" y="47880"/>
          <a:chExt cx="683280" cy="9782280"/>
        </a:xfrm>
      </xdr:grpSpPr>
      <xdr:sp>
        <xdr:nvSpPr>
          <xdr:cNvPr id="1" name="Text Box 6"/>
          <xdr:cNvSpPr/>
        </xdr:nvSpPr>
        <xdr:spPr>
          <a:xfrm>
            <a:off x="21523320" y="5553360"/>
            <a:ext cx="436320" cy="3714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700" spc="-1" strike="noStrike">
                <a:solidFill>
                  <a:srgbClr val="000000"/>
                </a:solidFill>
                <a:latin typeface="JasmineUPC"/>
              </a:rPr>
              <a:t>สถิติแรงงาน</a:t>
            </a:r>
            <a:endParaRPr b="0" lang="en-US" sz="17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21276360" y="9239760"/>
            <a:ext cx="567000" cy="590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700" spc="-1" strike="noStrike">
                <a:solidFill>
                  <a:srgbClr val="000000"/>
                </a:solidFill>
                <a:latin typeface="AngsanaUPC"/>
              </a:rPr>
              <a:t>29</a:t>
            </a:r>
            <a:endParaRPr b="0" lang="en-US" sz="17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 flipH="1">
            <a:off x="21522240" y="47880"/>
            <a:ext cx="1800" cy="9228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I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F4" activeCellId="0" sqref="AF4:AH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6.14"/>
    <col collapsed="false" customWidth="true" hidden="false" outlineLevel="0" max="3" min="3" style="1" width="3.71"/>
    <col collapsed="false" customWidth="true" hidden="false" outlineLevel="0" max="4" min="4" style="1" width="29.56"/>
    <col collapsed="false" customWidth="true" hidden="true" outlineLevel="0" max="5" min="5" style="2" width="6.42"/>
    <col collapsed="false" customWidth="true" hidden="false" outlineLevel="0" max="8" min="6" style="1" width="6.28"/>
    <col collapsed="false" customWidth="true" hidden="false" outlineLevel="0" max="11" min="9" style="1" width="6.14"/>
    <col collapsed="false" customWidth="true" hidden="true" outlineLevel="0" max="12" min="12" style="1" width="6.42"/>
    <col collapsed="false" customWidth="true" hidden="false" outlineLevel="0" max="13" min="13" style="1" width="6.28"/>
    <col collapsed="false" customWidth="true" hidden="true" outlineLevel="0" max="14" min="14" style="1" width="6.42"/>
    <col collapsed="false" customWidth="true" hidden="false" outlineLevel="0" max="15" min="15" style="1" width="6.28"/>
    <col collapsed="false" customWidth="true" hidden="true" outlineLevel="0" max="16" min="16" style="1" width="6.42"/>
    <col collapsed="false" customWidth="true" hidden="false" outlineLevel="0" max="17" min="17" style="1" width="6.28"/>
    <col collapsed="false" customWidth="true" hidden="false" outlineLevel="0" max="18" min="18" style="2" width="6.28"/>
    <col collapsed="false" customWidth="true" hidden="true" outlineLevel="0" max="20" min="19" style="2" width="6.42"/>
    <col collapsed="false" customWidth="true" hidden="false" outlineLevel="0" max="22" min="21" style="2" width="6.28"/>
    <col collapsed="false" customWidth="true" hidden="false" outlineLevel="0" max="25" min="23" style="1" width="6.28"/>
    <col collapsed="false" customWidth="true" hidden="false" outlineLevel="0" max="31" min="26" style="1" width="6.14"/>
    <col collapsed="false" customWidth="true" hidden="false" outlineLevel="0" max="33" min="32" style="1" width="9.42"/>
    <col collapsed="false" customWidth="true" hidden="false" outlineLevel="0" max="34" min="34" style="1" width="15.85"/>
    <col collapsed="false" customWidth="true" hidden="false" outlineLevel="0" max="35" min="35" style="3" width="10.28"/>
    <col collapsed="false" customWidth="true" hidden="false" outlineLevel="0" max="37" min="36" style="1" width="10.28"/>
    <col collapsed="false" customWidth="false" hidden="false" outlineLevel="0" max="257" min="38" style="1" width="9.14"/>
  </cols>
  <sheetData>
    <row r="1" s="4" customFormat="true" ht="21" hidden="false" customHeight="false" outlineLevel="0" collapsed="false">
      <c r="B1" s="5" t="s">
        <v>0</v>
      </c>
      <c r="C1" s="6" t="n">
        <v>2.5</v>
      </c>
      <c r="D1" s="5" t="s">
        <v>1</v>
      </c>
      <c r="E1" s="7"/>
      <c r="R1" s="7"/>
      <c r="S1" s="7"/>
      <c r="T1" s="7"/>
      <c r="U1" s="7"/>
      <c r="V1" s="7"/>
      <c r="AI1" s="8"/>
    </row>
    <row r="2" s="9" customFormat="true" ht="21" hidden="false" customHeight="false" outlineLevel="0" collapsed="false">
      <c r="B2" s="9" t="s">
        <v>2</v>
      </c>
      <c r="C2" s="6" t="n">
        <v>2.5</v>
      </c>
      <c r="D2" s="9" t="s">
        <v>3</v>
      </c>
      <c r="E2" s="10"/>
      <c r="R2" s="10"/>
      <c r="S2" s="10"/>
      <c r="T2" s="10"/>
      <c r="U2" s="10"/>
      <c r="V2" s="10"/>
      <c r="AI2" s="11"/>
    </row>
    <row r="3" customFormat="false" ht="21" hidden="false" customHeight="false" outlineLevel="0" collapsed="false">
      <c r="A3" s="3"/>
      <c r="B3" s="3"/>
      <c r="C3" s="3"/>
      <c r="D3" s="3"/>
      <c r="E3" s="12"/>
      <c r="F3" s="3"/>
      <c r="I3" s="3"/>
      <c r="J3" s="3"/>
      <c r="K3" s="3"/>
      <c r="L3" s="3"/>
      <c r="M3" s="3"/>
      <c r="N3" s="3"/>
      <c r="O3" s="3"/>
      <c r="P3" s="3"/>
      <c r="Q3" s="3"/>
      <c r="R3" s="12"/>
      <c r="S3" s="12"/>
      <c r="T3" s="12"/>
      <c r="U3" s="12"/>
      <c r="V3" s="12"/>
      <c r="W3" s="3"/>
      <c r="Z3" s="3"/>
      <c r="AA3" s="3"/>
      <c r="AB3" s="3"/>
      <c r="AC3" s="3"/>
      <c r="AD3" s="3"/>
      <c r="AE3" s="3"/>
      <c r="AH3" s="13" t="s">
        <v>4</v>
      </c>
    </row>
    <row r="4" customFormat="false" ht="21" hidden="false" customHeight="false" outlineLevel="0" collapsed="false">
      <c r="A4" s="14" t="s">
        <v>5</v>
      </c>
      <c r="B4" s="14"/>
      <c r="C4" s="14"/>
      <c r="D4" s="14"/>
      <c r="E4" s="15"/>
      <c r="F4" s="16" t="s">
        <v>6</v>
      </c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7" t="s">
        <v>7</v>
      </c>
      <c r="X4" s="17"/>
      <c r="Y4" s="17"/>
      <c r="Z4" s="17"/>
      <c r="AA4" s="17"/>
      <c r="AB4" s="17"/>
      <c r="AC4" s="18"/>
      <c r="AD4" s="18"/>
      <c r="AE4" s="18"/>
      <c r="AF4" s="19" t="s">
        <v>8</v>
      </c>
      <c r="AG4" s="19"/>
      <c r="AH4" s="19"/>
    </row>
    <row r="5" s="27" customFormat="true" ht="18.75" hidden="false" customHeight="true" outlineLevel="0" collapsed="false">
      <c r="A5" s="14"/>
      <c r="B5" s="14"/>
      <c r="C5" s="14"/>
      <c r="D5" s="14"/>
      <c r="E5" s="20"/>
      <c r="F5" s="21" t="s">
        <v>9</v>
      </c>
      <c r="G5" s="21"/>
      <c r="H5" s="21"/>
      <c r="I5" s="21" t="s">
        <v>10</v>
      </c>
      <c r="J5" s="21"/>
      <c r="K5" s="21"/>
      <c r="L5" s="22" t="s">
        <v>11</v>
      </c>
      <c r="M5" s="22"/>
      <c r="N5" s="22"/>
      <c r="O5" s="22"/>
      <c r="P5" s="22"/>
      <c r="Q5" s="22"/>
      <c r="R5" s="23"/>
      <c r="S5" s="24"/>
      <c r="T5" s="25"/>
      <c r="U5" s="22" t="s">
        <v>12</v>
      </c>
      <c r="V5" s="24"/>
      <c r="W5" s="21" t="s">
        <v>9</v>
      </c>
      <c r="X5" s="21"/>
      <c r="Y5" s="21"/>
      <c r="Z5" s="21" t="s">
        <v>10</v>
      </c>
      <c r="AA5" s="21"/>
      <c r="AB5" s="21"/>
      <c r="AC5" s="21" t="s">
        <v>11</v>
      </c>
      <c r="AD5" s="21"/>
      <c r="AE5" s="21"/>
      <c r="AF5" s="19"/>
      <c r="AG5" s="19"/>
      <c r="AH5" s="19"/>
      <c r="AI5" s="26"/>
    </row>
    <row r="6" s="27" customFormat="true" ht="17.25" hidden="false" customHeight="true" outlineLevel="0" collapsed="false">
      <c r="A6" s="14"/>
      <c r="B6" s="14"/>
      <c r="C6" s="14"/>
      <c r="D6" s="14"/>
      <c r="E6" s="28"/>
      <c r="F6" s="29" t="s">
        <v>13</v>
      </c>
      <c r="G6" s="29"/>
      <c r="H6" s="29"/>
      <c r="I6" s="29" t="s">
        <v>14</v>
      </c>
      <c r="J6" s="29"/>
      <c r="K6" s="29"/>
      <c r="L6" s="30" t="s">
        <v>15</v>
      </c>
      <c r="M6" s="30"/>
      <c r="N6" s="30"/>
      <c r="O6" s="30"/>
      <c r="P6" s="30"/>
      <c r="Q6" s="30"/>
      <c r="R6" s="30"/>
      <c r="S6" s="30" t="s">
        <v>14</v>
      </c>
      <c r="T6" s="31"/>
      <c r="U6" s="30" t="s">
        <v>16</v>
      </c>
      <c r="V6" s="32"/>
      <c r="W6" s="29" t="s">
        <v>13</v>
      </c>
      <c r="X6" s="29"/>
      <c r="Y6" s="29"/>
      <c r="Z6" s="29" t="s">
        <v>14</v>
      </c>
      <c r="AA6" s="29"/>
      <c r="AB6" s="29"/>
      <c r="AC6" s="29" t="s">
        <v>15</v>
      </c>
      <c r="AD6" s="29"/>
      <c r="AE6" s="29"/>
      <c r="AF6" s="19"/>
      <c r="AG6" s="19"/>
      <c r="AH6" s="19"/>
      <c r="AI6" s="26"/>
    </row>
    <row r="7" s="27" customFormat="true" ht="16.5" hidden="false" customHeight="true" outlineLevel="0" collapsed="false">
      <c r="A7" s="14"/>
      <c r="B7" s="14"/>
      <c r="C7" s="14"/>
      <c r="D7" s="14"/>
      <c r="E7" s="33" t="s">
        <v>17</v>
      </c>
      <c r="F7" s="34" t="s">
        <v>18</v>
      </c>
      <c r="G7" s="35" t="s">
        <v>19</v>
      </c>
      <c r="H7" s="36" t="s">
        <v>17</v>
      </c>
      <c r="I7" s="34" t="s">
        <v>18</v>
      </c>
      <c r="J7" s="35" t="s">
        <v>19</v>
      </c>
      <c r="K7" s="36" t="s">
        <v>17</v>
      </c>
      <c r="L7" s="34" t="s">
        <v>18</v>
      </c>
      <c r="M7" s="37" t="s">
        <v>18</v>
      </c>
      <c r="N7" s="35" t="s">
        <v>19</v>
      </c>
      <c r="O7" s="35" t="s">
        <v>19</v>
      </c>
      <c r="P7" s="36" t="s">
        <v>17</v>
      </c>
      <c r="Q7" s="37" t="s">
        <v>17</v>
      </c>
      <c r="R7" s="34" t="s">
        <v>18</v>
      </c>
      <c r="S7" s="34" t="s">
        <v>18</v>
      </c>
      <c r="T7" s="34" t="s">
        <v>18</v>
      </c>
      <c r="U7" s="35" t="s">
        <v>19</v>
      </c>
      <c r="V7" s="36" t="s">
        <v>17</v>
      </c>
      <c r="W7" s="34" t="s">
        <v>18</v>
      </c>
      <c r="X7" s="35" t="s">
        <v>19</v>
      </c>
      <c r="Y7" s="36" t="s">
        <v>17</v>
      </c>
      <c r="Z7" s="34" t="s">
        <v>18</v>
      </c>
      <c r="AA7" s="35" t="s">
        <v>19</v>
      </c>
      <c r="AB7" s="36" t="s">
        <v>17</v>
      </c>
      <c r="AC7" s="34" t="s">
        <v>18</v>
      </c>
      <c r="AD7" s="35" t="s">
        <v>19</v>
      </c>
      <c r="AE7" s="36" t="s">
        <v>17</v>
      </c>
      <c r="AF7" s="19"/>
      <c r="AG7" s="19"/>
      <c r="AH7" s="19"/>
      <c r="AI7" s="26"/>
    </row>
    <row r="8" s="27" customFormat="true" ht="18.75" hidden="false" customHeight="true" outlineLevel="0" collapsed="false">
      <c r="A8" s="14"/>
      <c r="B8" s="14"/>
      <c r="C8" s="14"/>
      <c r="D8" s="14"/>
      <c r="E8" s="38" t="s">
        <v>20</v>
      </c>
      <c r="F8" s="39" t="s">
        <v>21</v>
      </c>
      <c r="G8" s="40" t="s">
        <v>22</v>
      </c>
      <c r="H8" s="41" t="s">
        <v>20</v>
      </c>
      <c r="I8" s="39" t="s">
        <v>21</v>
      </c>
      <c r="J8" s="40" t="s">
        <v>22</v>
      </c>
      <c r="K8" s="41" t="s">
        <v>20</v>
      </c>
      <c r="L8" s="42" t="s">
        <v>21</v>
      </c>
      <c r="M8" s="42" t="s">
        <v>21</v>
      </c>
      <c r="N8" s="40" t="s">
        <v>22</v>
      </c>
      <c r="O8" s="40" t="s">
        <v>22</v>
      </c>
      <c r="P8" s="42" t="s">
        <v>20</v>
      </c>
      <c r="Q8" s="42" t="s">
        <v>20</v>
      </c>
      <c r="R8" s="39" t="s">
        <v>21</v>
      </c>
      <c r="S8" s="39" t="s">
        <v>21</v>
      </c>
      <c r="T8" s="39" t="s">
        <v>21</v>
      </c>
      <c r="U8" s="40" t="s">
        <v>22</v>
      </c>
      <c r="V8" s="41" t="s">
        <v>20</v>
      </c>
      <c r="W8" s="39" t="s">
        <v>21</v>
      </c>
      <c r="X8" s="40" t="s">
        <v>22</v>
      </c>
      <c r="Y8" s="41" t="s">
        <v>20</v>
      </c>
      <c r="Z8" s="39" t="s">
        <v>21</v>
      </c>
      <c r="AA8" s="40" t="s">
        <v>22</v>
      </c>
      <c r="AB8" s="41" t="s">
        <v>20</v>
      </c>
      <c r="AC8" s="39" t="s">
        <v>21</v>
      </c>
      <c r="AD8" s="40" t="s">
        <v>22</v>
      </c>
      <c r="AE8" s="41" t="s">
        <v>20</v>
      </c>
      <c r="AF8" s="19"/>
      <c r="AG8" s="19"/>
      <c r="AH8" s="19"/>
      <c r="AI8" s="26"/>
    </row>
    <row r="9" s="47" customFormat="true" ht="24.75" hidden="false" customHeight="true" outlineLevel="0" collapsed="false">
      <c r="A9" s="43" t="s">
        <v>23</v>
      </c>
      <c r="B9" s="43"/>
      <c r="C9" s="43"/>
      <c r="D9" s="43"/>
      <c r="E9" s="44" t="n">
        <f aca="false">SUM(E10:E27)</f>
        <v>268878</v>
      </c>
      <c r="F9" s="44" t="n">
        <f aca="false">SUM(F10:F29)</f>
        <v>606.84877</v>
      </c>
      <c r="G9" s="44" t="n">
        <f aca="false">SUM(G10:G29)</f>
        <v>321.20871</v>
      </c>
      <c r="H9" s="44" t="n">
        <f aca="false">SUM(H10:H29)</f>
        <v>285.54007</v>
      </c>
      <c r="I9" s="44" t="n">
        <f aca="false">SUM(I10:I27)</f>
        <v>600.058</v>
      </c>
      <c r="J9" s="44" t="n">
        <f aca="false">SUM(J10:J27)</f>
        <v>327.686</v>
      </c>
      <c r="K9" s="44" t="n">
        <f aca="false">SUM(K10:K27)</f>
        <v>272.375</v>
      </c>
      <c r="L9" s="44" t="n">
        <f aca="false">SUM(L10:L27)</f>
        <v>0</v>
      </c>
      <c r="M9" s="44" t="n">
        <f aca="false">SUM(M10:M27)</f>
        <v>620.922</v>
      </c>
      <c r="N9" s="44" t="n">
        <f aca="false">SUM(N10:N27)</f>
        <v>0</v>
      </c>
      <c r="O9" s="44" t="n">
        <f aca="false">SUM(O10:O27)</f>
        <v>331.947</v>
      </c>
      <c r="P9" s="44" t="n">
        <f aca="false">SUM(P10:P27)</f>
        <v>0</v>
      </c>
      <c r="Q9" s="44" t="n">
        <f aca="false">SUM(Q10:Q27)</f>
        <v>288.975</v>
      </c>
      <c r="R9" s="44" t="n">
        <f aca="false">SUM(R10:R27)</f>
        <v>628.512</v>
      </c>
      <c r="S9" s="44" t="n">
        <f aca="false">SUM(S10:S27)</f>
        <v>0</v>
      </c>
      <c r="T9" s="44" t="n">
        <f aca="false">SUM(T10:T27)</f>
        <v>0</v>
      </c>
      <c r="U9" s="44" t="n">
        <f aca="false">SUM(U10:U27)</f>
        <v>336.517</v>
      </c>
      <c r="V9" s="44" t="n">
        <f aca="false">SUM(V10:V27)</f>
        <v>291.2</v>
      </c>
      <c r="W9" s="44" t="n">
        <f aca="false">SUM(W10:W29)</f>
        <v>599.998</v>
      </c>
      <c r="X9" s="44" t="n">
        <f aca="false">SUM(X10:X29)</f>
        <v>331.034</v>
      </c>
      <c r="Y9" s="44" t="n">
        <f aca="false">SUM(Y10:Y29)</f>
        <v>268.966</v>
      </c>
      <c r="Z9" s="44" t="n">
        <f aca="false">SUM(Z10:Z27)</f>
        <v>597.175</v>
      </c>
      <c r="AA9" s="44" t="n">
        <f aca="false">SUM(AA10:AA27)</f>
        <v>326.465</v>
      </c>
      <c r="AB9" s="44" t="n">
        <f aca="false">SUM(AB10:AB27)</f>
        <v>270.709</v>
      </c>
      <c r="AC9" s="44" t="n">
        <f aca="false">SUM(AC10:AC27)</f>
        <v>600.039</v>
      </c>
      <c r="AD9" s="44" t="n">
        <f aca="false">SUM(AD10:AD27)</f>
        <v>328.75</v>
      </c>
      <c r="AE9" s="44" t="n">
        <f aca="false">SUM(AE10:AE27)</f>
        <v>271.289</v>
      </c>
      <c r="AF9" s="45" t="s">
        <v>21</v>
      </c>
      <c r="AG9" s="45"/>
      <c r="AH9" s="45"/>
      <c r="AI9" s="46"/>
    </row>
    <row r="10" s="55" customFormat="true" ht="15" hidden="false" customHeight="true" outlineLevel="0" collapsed="false">
      <c r="A10" s="48" t="s">
        <v>24</v>
      </c>
      <c r="B10" s="48"/>
      <c r="C10" s="48"/>
      <c r="D10" s="48"/>
      <c r="E10" s="49" t="n">
        <v>158935</v>
      </c>
      <c r="F10" s="50" t="n">
        <v>354.74796</v>
      </c>
      <c r="G10" s="50" t="n">
        <v>193.44051</v>
      </c>
      <c r="H10" s="50" t="n">
        <v>161.30745</v>
      </c>
      <c r="I10" s="51" t="n">
        <f aca="false">347382/1000</f>
        <v>347.382</v>
      </c>
      <c r="J10" s="52" t="n">
        <f aca="false">193203/1000</f>
        <v>193.203</v>
      </c>
      <c r="K10" s="52" t="n">
        <f aca="false">154179/1000</f>
        <v>154.179</v>
      </c>
      <c r="L10" s="53"/>
      <c r="M10" s="54" t="n">
        <f aca="false">O10+Q10</f>
        <v>362.052</v>
      </c>
      <c r="N10" s="54"/>
      <c r="O10" s="54" t="n">
        <f aca="false">208464/1000</f>
        <v>208.464</v>
      </c>
      <c r="P10" s="53"/>
      <c r="Q10" s="54" t="n">
        <f aca="false">153588/1000</f>
        <v>153.588</v>
      </c>
      <c r="R10" s="50" t="n">
        <f aca="false">392647/1000</f>
        <v>392.647</v>
      </c>
      <c r="S10" s="49"/>
      <c r="T10" s="49"/>
      <c r="U10" s="50" t="n">
        <f aca="false">214287/1000</f>
        <v>214.287</v>
      </c>
      <c r="V10" s="50" t="n">
        <f aca="false">178360/1000</f>
        <v>178.36</v>
      </c>
      <c r="W10" s="50" t="n">
        <f aca="false">312014/1000</f>
        <v>312.014</v>
      </c>
      <c r="X10" s="50" t="n">
        <f aca="false">170510/1000</f>
        <v>170.51</v>
      </c>
      <c r="Y10" s="50" t="n">
        <f aca="false">141504/1000</f>
        <v>141.504</v>
      </c>
      <c r="Z10" s="51" t="n">
        <f aca="false">331177/1000</f>
        <v>331.177</v>
      </c>
      <c r="AA10" s="52" t="n">
        <f aca="false">180718/1000</f>
        <v>180.718</v>
      </c>
      <c r="AB10" s="52" t="n">
        <f aca="false">150458/1000</f>
        <v>150.458</v>
      </c>
      <c r="AC10" s="51" t="n">
        <f aca="false">SUM(AD10:AE10)</f>
        <v>300.857</v>
      </c>
      <c r="AD10" s="52" t="n">
        <f aca="false">168108/1000</f>
        <v>168.108</v>
      </c>
      <c r="AE10" s="52" t="n">
        <f aca="false">132749/1000</f>
        <v>132.749</v>
      </c>
      <c r="AF10" s="55" t="s">
        <v>25</v>
      </c>
      <c r="AI10" s="56"/>
    </row>
    <row r="11" s="55" customFormat="true" ht="15" hidden="true" customHeight="true" outlineLevel="0" collapsed="false">
      <c r="A11" s="48" t="s">
        <v>26</v>
      </c>
      <c r="E11" s="57" t="n">
        <v>107</v>
      </c>
      <c r="F11" s="50"/>
      <c r="G11" s="50"/>
      <c r="H11" s="58"/>
      <c r="I11" s="51"/>
      <c r="J11" s="52"/>
      <c r="K11" s="52"/>
      <c r="L11" s="59"/>
      <c r="M11" s="54" t="n">
        <f aca="false">O11+Q11</f>
        <v>0</v>
      </c>
      <c r="N11" s="60"/>
      <c r="O11" s="54"/>
      <c r="P11" s="59"/>
      <c r="Q11" s="54"/>
      <c r="R11" s="50"/>
      <c r="S11" s="61"/>
      <c r="T11" s="49"/>
      <c r="U11" s="50"/>
      <c r="V11" s="50"/>
      <c r="W11" s="50"/>
      <c r="X11" s="50"/>
      <c r="Y11" s="58"/>
      <c r="Z11" s="51"/>
      <c r="AA11" s="52"/>
      <c r="AB11" s="52"/>
      <c r="AC11" s="51" t="n">
        <f aca="false">SUM(AD11:AE11)</f>
        <v>0</v>
      </c>
      <c r="AD11" s="52"/>
      <c r="AE11" s="52"/>
      <c r="AI11" s="56"/>
    </row>
    <row r="12" s="55" customFormat="true" ht="15" hidden="false" customHeight="true" outlineLevel="0" collapsed="false">
      <c r="A12" s="48" t="s">
        <v>27</v>
      </c>
      <c r="E12" s="61" t="s">
        <v>28</v>
      </c>
      <c r="F12" s="50" t="n">
        <v>40.16499</v>
      </c>
      <c r="G12" s="50" t="n">
        <v>17.80401</v>
      </c>
      <c r="H12" s="50" t="n">
        <v>22.36098</v>
      </c>
      <c r="I12" s="51" t="n">
        <f aca="false">971/1000</f>
        <v>0.971</v>
      </c>
      <c r="J12" s="52" t="n">
        <f aca="false">971/1000</f>
        <v>0.971</v>
      </c>
      <c r="K12" s="59" t="n">
        <v>0</v>
      </c>
      <c r="L12" s="53"/>
      <c r="M12" s="54" t="n">
        <f aca="false">O12+Q12</f>
        <v>4.115</v>
      </c>
      <c r="N12" s="54"/>
      <c r="O12" s="54" t="n">
        <f aca="false">2758/1000</f>
        <v>2.758</v>
      </c>
      <c r="P12" s="59"/>
      <c r="Q12" s="54" t="n">
        <f aca="false">1357/1000</f>
        <v>1.357</v>
      </c>
      <c r="R12" s="50" t="n">
        <f aca="false">150/1000</f>
        <v>0.15</v>
      </c>
      <c r="S12" s="49"/>
      <c r="T12" s="49"/>
      <c r="U12" s="50" t="n">
        <f aca="false">150/1000</f>
        <v>0.15</v>
      </c>
      <c r="V12" s="51" t="n">
        <v>0</v>
      </c>
      <c r="W12" s="50" t="n">
        <f aca="false">1112/1000</f>
        <v>1.112</v>
      </c>
      <c r="X12" s="50" t="n">
        <f aca="false">1112/1000</f>
        <v>1.112</v>
      </c>
      <c r="Y12" s="50" t="n">
        <v>0</v>
      </c>
      <c r="Z12" s="51" t="n">
        <f aca="false">2196/1000</f>
        <v>2.196</v>
      </c>
      <c r="AA12" s="52" t="n">
        <f aca="false">2196/1000</f>
        <v>2.196</v>
      </c>
      <c r="AB12" s="59" t="n">
        <v>0</v>
      </c>
      <c r="AC12" s="51" t="n">
        <f aca="false">SUM(AD12:AE12)</f>
        <v>1.297</v>
      </c>
      <c r="AD12" s="52" t="n">
        <f aca="false">1297/1000</f>
        <v>1.297</v>
      </c>
      <c r="AE12" s="59" t="n">
        <v>0</v>
      </c>
      <c r="AF12" s="55" t="s">
        <v>29</v>
      </c>
      <c r="AI12" s="56"/>
    </row>
    <row r="13" s="55" customFormat="true" ht="15" hidden="false" customHeight="true" outlineLevel="0" collapsed="false">
      <c r="A13" s="48" t="s">
        <v>30</v>
      </c>
      <c r="E13" s="49" t="n">
        <v>12394</v>
      </c>
      <c r="F13" s="50" t="n">
        <v>2.06937</v>
      </c>
      <c r="G13" s="50" t="n">
        <v>2.06937</v>
      </c>
      <c r="H13" s="59" t="n">
        <v>0</v>
      </c>
      <c r="I13" s="59" t="n">
        <f aca="false">41546/1000</f>
        <v>41.546</v>
      </c>
      <c r="J13" s="52" t="n">
        <f aca="false">21760/1000</f>
        <v>21.76</v>
      </c>
      <c r="K13" s="52" t="n">
        <f aca="false">19785/1000</f>
        <v>19.785</v>
      </c>
      <c r="L13" s="53"/>
      <c r="M13" s="54" t="n">
        <f aca="false">O13+Q13</f>
        <v>35.612</v>
      </c>
      <c r="N13" s="54"/>
      <c r="O13" s="54" t="n">
        <f aca="false">17314/1000</f>
        <v>17.314</v>
      </c>
      <c r="P13" s="53"/>
      <c r="Q13" s="54" t="n">
        <f aca="false">18298/1000</f>
        <v>18.298</v>
      </c>
      <c r="R13" s="50" t="n">
        <f aca="false">27050/1000</f>
        <v>27.05</v>
      </c>
      <c r="S13" s="49"/>
      <c r="T13" s="49"/>
      <c r="U13" s="50" t="n">
        <f aca="false">15067/1000</f>
        <v>15.067</v>
      </c>
      <c r="V13" s="50" t="n">
        <f aca="false">11982/1000</f>
        <v>11.982</v>
      </c>
      <c r="W13" s="50" t="n">
        <f aca="false">45704/1000</f>
        <v>45.704</v>
      </c>
      <c r="X13" s="50" t="n">
        <f aca="false">18774/1000</f>
        <v>18.774</v>
      </c>
      <c r="Y13" s="58" t="n">
        <f aca="false">26930/1000</f>
        <v>26.93</v>
      </c>
      <c r="Z13" s="51" t="n">
        <f aca="false">41926/1000</f>
        <v>41.926</v>
      </c>
      <c r="AA13" s="52" t="n">
        <f aca="false">19225/1000</f>
        <v>19.225</v>
      </c>
      <c r="AB13" s="52" t="n">
        <f aca="false">22700/1000</f>
        <v>22.7</v>
      </c>
      <c r="AC13" s="51" t="n">
        <f aca="false">SUM(AD13:AE13)</f>
        <v>53.848</v>
      </c>
      <c r="AD13" s="52" t="n">
        <f aca="false">25620/1000</f>
        <v>25.62</v>
      </c>
      <c r="AE13" s="52" t="n">
        <f aca="false">28228/1000</f>
        <v>28.228</v>
      </c>
      <c r="AF13" s="55" t="s">
        <v>31</v>
      </c>
      <c r="AI13" s="56"/>
    </row>
    <row r="14" s="55" customFormat="true" ht="15" hidden="false" customHeight="true" outlineLevel="0" collapsed="false">
      <c r="A14" s="48" t="s">
        <v>32</v>
      </c>
      <c r="E14" s="61" t="s">
        <v>28</v>
      </c>
      <c r="F14" s="50" t="n">
        <v>1.016</v>
      </c>
      <c r="G14" s="50" t="n">
        <v>0.93595</v>
      </c>
      <c r="H14" s="58" t="n">
        <v>0.08005</v>
      </c>
      <c r="I14" s="51" t="n">
        <f aca="false">97/1000</f>
        <v>0.097</v>
      </c>
      <c r="J14" s="52" t="n">
        <f aca="false">97/1000</f>
        <v>0.097</v>
      </c>
      <c r="K14" s="52" t="n">
        <v>0</v>
      </c>
      <c r="L14" s="53"/>
      <c r="M14" s="54" t="n">
        <f aca="false">O14+Q14</f>
        <v>0.698</v>
      </c>
      <c r="N14" s="54"/>
      <c r="O14" s="54" t="n">
        <f aca="false">557/1000</f>
        <v>0.557</v>
      </c>
      <c r="P14" s="59"/>
      <c r="Q14" s="54" t="n">
        <f aca="false">141/1000</f>
        <v>0.141</v>
      </c>
      <c r="R14" s="50" t="n">
        <f aca="false">479/1000</f>
        <v>0.479</v>
      </c>
      <c r="S14" s="49"/>
      <c r="T14" s="49"/>
      <c r="U14" s="50" t="n">
        <f aca="false">334/1000</f>
        <v>0.334</v>
      </c>
      <c r="V14" s="50" t="n">
        <f aca="false">146/1000</f>
        <v>0.146</v>
      </c>
      <c r="W14" s="50" t="n">
        <f aca="false">96/1000</f>
        <v>0.096</v>
      </c>
      <c r="X14" s="50" t="n">
        <f aca="false">96/1000</f>
        <v>0.096</v>
      </c>
      <c r="Y14" s="58" t="n">
        <v>0</v>
      </c>
      <c r="Z14" s="51" t="n">
        <v>0</v>
      </c>
      <c r="AA14" s="52" t="n">
        <v>0</v>
      </c>
      <c r="AB14" s="52" t="n">
        <v>0</v>
      </c>
      <c r="AC14" s="51" t="n">
        <f aca="false">SUM(AD14:AE14)</f>
        <v>0</v>
      </c>
      <c r="AD14" s="52" t="n">
        <v>0</v>
      </c>
      <c r="AE14" s="52" t="n">
        <v>0</v>
      </c>
      <c r="AF14" s="55" t="s">
        <v>33</v>
      </c>
      <c r="AI14" s="56"/>
    </row>
    <row r="15" s="55" customFormat="true" ht="15" hidden="false" customHeight="true" outlineLevel="0" collapsed="false">
      <c r="A15" s="48" t="s">
        <v>34</v>
      </c>
      <c r="E15" s="49" t="n">
        <v>4169</v>
      </c>
      <c r="F15" s="50" t="n">
        <v>45.32398</v>
      </c>
      <c r="G15" s="50" t="n">
        <v>32.38249</v>
      </c>
      <c r="H15" s="50" t="n">
        <v>12.94149</v>
      </c>
      <c r="I15" s="51" t="n">
        <f aca="false">36793/1000</f>
        <v>36.793</v>
      </c>
      <c r="J15" s="52" t="n">
        <f aca="false">29646/1000</f>
        <v>29.646</v>
      </c>
      <c r="K15" s="52" t="n">
        <f aca="false">7147/1000</f>
        <v>7.147</v>
      </c>
      <c r="L15" s="53"/>
      <c r="M15" s="54" t="n">
        <f aca="false">O15+Q15</f>
        <v>25.012</v>
      </c>
      <c r="N15" s="54"/>
      <c r="O15" s="54" t="n">
        <f aca="false">19393/1000</f>
        <v>19.393</v>
      </c>
      <c r="P15" s="53"/>
      <c r="Q15" s="54" t="n">
        <f aca="false">5619/1000</f>
        <v>5.619</v>
      </c>
      <c r="R15" s="50" t="n">
        <f aca="false">30198/1000</f>
        <v>30.198</v>
      </c>
      <c r="S15" s="49"/>
      <c r="T15" s="49"/>
      <c r="U15" s="50" t="n">
        <f aca="false">27713/1000</f>
        <v>27.713</v>
      </c>
      <c r="V15" s="50" t="n">
        <f aca="false">2485/1000</f>
        <v>2.485</v>
      </c>
      <c r="W15" s="50" t="n">
        <f aca="false">48895/1000</f>
        <v>48.895</v>
      </c>
      <c r="X15" s="50" t="n">
        <f aca="false">40758/1000</f>
        <v>40.758</v>
      </c>
      <c r="Y15" s="50" t="n">
        <f aca="false">8137/1000</f>
        <v>8.137</v>
      </c>
      <c r="Z15" s="51" t="n">
        <f aca="false">38452/1000</f>
        <v>38.452</v>
      </c>
      <c r="AA15" s="52" t="n">
        <f aca="false">32909/1000</f>
        <v>32.909</v>
      </c>
      <c r="AB15" s="52" t="n">
        <f aca="false">5543/1000</f>
        <v>5.543</v>
      </c>
      <c r="AC15" s="51" t="n">
        <f aca="false">SUM(AD15:AE15)</f>
        <v>57.754</v>
      </c>
      <c r="AD15" s="52" t="n">
        <f aca="false">44307/1000</f>
        <v>44.307</v>
      </c>
      <c r="AE15" s="52" t="n">
        <f aca="false">13447/1000</f>
        <v>13.447</v>
      </c>
      <c r="AF15" s="55" t="s">
        <v>35</v>
      </c>
      <c r="AI15" s="56"/>
    </row>
    <row r="16" s="55" customFormat="true" ht="15" hidden="false" customHeight="true" outlineLevel="0" collapsed="false">
      <c r="A16" s="48" t="s">
        <v>36</v>
      </c>
      <c r="E16" s="62"/>
      <c r="F16" s="63" t="n">
        <f aca="false">77102/1000</f>
        <v>77.102</v>
      </c>
      <c r="G16" s="63" t="n">
        <f aca="false">38898/1000</f>
        <v>38.898</v>
      </c>
      <c r="H16" s="50" t="n">
        <f aca="false">38204/1000</f>
        <v>38.204</v>
      </c>
      <c r="I16" s="51" t="n">
        <f aca="false">85790/1000</f>
        <v>85.79</v>
      </c>
      <c r="J16" s="52" t="n">
        <f aca="false">42404/1000</f>
        <v>42.404</v>
      </c>
      <c r="K16" s="52" t="n">
        <f aca="false">43386/1000</f>
        <v>43.386</v>
      </c>
      <c r="L16" s="52"/>
      <c r="M16" s="54" t="n">
        <f aca="false">O16+Q16</f>
        <v>83.895</v>
      </c>
      <c r="N16" s="64"/>
      <c r="O16" s="54" t="n">
        <f aca="false">41317/1000</f>
        <v>41.317</v>
      </c>
      <c r="P16" s="52"/>
      <c r="Q16" s="54" t="n">
        <f aca="false">42578/1000</f>
        <v>42.578</v>
      </c>
      <c r="R16" s="50" t="n">
        <f aca="false">82124/1000</f>
        <v>82.124</v>
      </c>
      <c r="S16" s="62"/>
      <c r="T16" s="62"/>
      <c r="U16" s="50" t="n">
        <f aca="false">40455/1000</f>
        <v>40.455</v>
      </c>
      <c r="V16" s="50" t="n">
        <f aca="false">41669/1000</f>
        <v>41.669</v>
      </c>
      <c r="W16" s="63" t="n">
        <f aca="false">103061/1000</f>
        <v>103.061</v>
      </c>
      <c r="X16" s="63" t="n">
        <f aca="false">54052/1000</f>
        <v>54.052</v>
      </c>
      <c r="Y16" s="50" t="n">
        <f aca="false">49009/1000</f>
        <v>49.009</v>
      </c>
      <c r="Z16" s="51" t="n">
        <f aca="false">97703/1000</f>
        <v>97.703</v>
      </c>
      <c r="AA16" s="51" t="n">
        <f aca="false">47057/1000</f>
        <v>47.057</v>
      </c>
      <c r="AB16" s="51" t="n">
        <f aca="false">50646/1000</f>
        <v>50.646</v>
      </c>
      <c r="AC16" s="51" t="n">
        <f aca="false">SUM(AD16:AE16)</f>
        <v>90.141</v>
      </c>
      <c r="AD16" s="51" t="n">
        <f aca="false">47530/1000</f>
        <v>47.53</v>
      </c>
      <c r="AE16" s="51" t="n">
        <f aca="false">42611/1000</f>
        <v>42.611</v>
      </c>
      <c r="AF16" s="55" t="s">
        <v>37</v>
      </c>
      <c r="AI16" s="56"/>
    </row>
    <row r="17" s="55" customFormat="true" ht="15" hidden="false" customHeight="true" outlineLevel="0" collapsed="false">
      <c r="B17" s="48" t="s">
        <v>38</v>
      </c>
      <c r="E17" s="49" t="n">
        <v>35892</v>
      </c>
      <c r="F17" s="63"/>
      <c r="G17" s="63"/>
      <c r="H17" s="50"/>
      <c r="I17" s="51"/>
      <c r="J17" s="52"/>
      <c r="K17" s="52"/>
      <c r="L17" s="53"/>
      <c r="M17" s="54" t="n">
        <f aca="false">O17+Q17</f>
        <v>0</v>
      </c>
      <c r="N17" s="54"/>
      <c r="O17" s="54"/>
      <c r="P17" s="53"/>
      <c r="Q17" s="54"/>
      <c r="R17" s="50"/>
      <c r="S17" s="49"/>
      <c r="T17" s="49"/>
      <c r="U17" s="50"/>
      <c r="V17" s="50"/>
      <c r="W17" s="63"/>
      <c r="X17" s="63"/>
      <c r="Y17" s="50"/>
      <c r="Z17" s="65"/>
      <c r="AA17" s="65"/>
      <c r="AB17" s="65"/>
      <c r="AC17" s="51"/>
      <c r="AD17" s="65"/>
      <c r="AE17" s="65"/>
      <c r="AF17" s="55" t="s">
        <v>39</v>
      </c>
      <c r="AI17" s="56"/>
    </row>
    <row r="18" s="55" customFormat="true" ht="15" hidden="false" customHeight="true" outlineLevel="0" collapsed="false">
      <c r="A18" s="48" t="s">
        <v>40</v>
      </c>
      <c r="E18" s="49" t="n">
        <v>23247</v>
      </c>
      <c r="F18" s="50" t="n">
        <v>25.01151</v>
      </c>
      <c r="G18" s="50" t="n">
        <v>7.39081</v>
      </c>
      <c r="H18" s="50" t="n">
        <v>17.6207</v>
      </c>
      <c r="I18" s="51" t="n">
        <f aca="false">25941/1000</f>
        <v>25.941</v>
      </c>
      <c r="J18" s="52" t="n">
        <f aca="false">8943/1000</f>
        <v>8.943</v>
      </c>
      <c r="K18" s="52" t="n">
        <f aca="false">16999/1000</f>
        <v>16.999</v>
      </c>
      <c r="L18" s="53"/>
      <c r="M18" s="54" t="n">
        <f aca="false">O18+Q18</f>
        <v>29.979</v>
      </c>
      <c r="N18" s="54"/>
      <c r="O18" s="54" t="n">
        <f aca="false">12385/1000</f>
        <v>12.385</v>
      </c>
      <c r="P18" s="53"/>
      <c r="Q18" s="54" t="n">
        <f aca="false">17594/1000</f>
        <v>17.594</v>
      </c>
      <c r="R18" s="50" t="n">
        <f aca="false">22631/1000</f>
        <v>22.631</v>
      </c>
      <c r="S18" s="49"/>
      <c r="T18" s="49"/>
      <c r="U18" s="50" t="n">
        <f aca="false">5836/1000</f>
        <v>5.836</v>
      </c>
      <c r="V18" s="50" t="n">
        <f aca="false">16</f>
        <v>16</v>
      </c>
      <c r="W18" s="50" t="n">
        <f aca="false">30308/1000</f>
        <v>30.308</v>
      </c>
      <c r="X18" s="50" t="n">
        <f aca="false">11052/1000</f>
        <v>11.052</v>
      </c>
      <c r="Y18" s="50" t="n">
        <f aca="false">19256/1000</f>
        <v>19.256</v>
      </c>
      <c r="Z18" s="51" t="n">
        <f aca="false">21920/1000</f>
        <v>21.92</v>
      </c>
      <c r="AA18" s="52" t="n">
        <f aca="false">8891/1000</f>
        <v>8.891</v>
      </c>
      <c r="AB18" s="52" t="n">
        <f aca="false">13030/1000</f>
        <v>13.03</v>
      </c>
      <c r="AC18" s="51" t="n">
        <f aca="false">SUM(AD18:AE18)</f>
        <v>23.635</v>
      </c>
      <c r="AD18" s="52" t="n">
        <f aca="false">7905/1000</f>
        <v>7.905</v>
      </c>
      <c r="AE18" s="52" t="n">
        <f aca="false">15730/1000</f>
        <v>15.73</v>
      </c>
      <c r="AF18" s="55" t="s">
        <v>41</v>
      </c>
      <c r="AI18" s="56"/>
    </row>
    <row r="19" s="55" customFormat="true" ht="15" hidden="false" customHeight="true" outlineLevel="0" collapsed="false">
      <c r="A19" s="48" t="s">
        <v>42</v>
      </c>
      <c r="E19" s="49" t="n">
        <v>1398</v>
      </c>
      <c r="F19" s="50" t="n">
        <v>0.82291</v>
      </c>
      <c r="G19" s="50" t="n">
        <v>0.44606</v>
      </c>
      <c r="H19" s="50" t="n">
        <v>0.37685</v>
      </c>
      <c r="I19" s="51" t="n">
        <f aca="false">4104/1000</f>
        <v>4.104</v>
      </c>
      <c r="J19" s="52" t="n">
        <f aca="false">3696/1000</f>
        <v>3.696</v>
      </c>
      <c r="K19" s="52" t="n">
        <f aca="false">409/1000</f>
        <v>0.409</v>
      </c>
      <c r="L19" s="53"/>
      <c r="M19" s="54" t="n">
        <f aca="false">O19+Q19</f>
        <v>19.534</v>
      </c>
      <c r="N19" s="54"/>
      <c r="O19" s="54" t="n">
        <f aca="false">1940/1000</f>
        <v>1.94</v>
      </c>
      <c r="P19" s="53"/>
      <c r="Q19" s="54" t="n">
        <f aca="false">17594/1000</f>
        <v>17.594</v>
      </c>
      <c r="R19" s="50" t="n">
        <f aca="false">2887/1000</f>
        <v>2.887</v>
      </c>
      <c r="S19" s="49"/>
      <c r="T19" s="49"/>
      <c r="U19" s="50" t="n">
        <f aca="false">1642/1000</f>
        <v>1.642</v>
      </c>
      <c r="V19" s="50" t="n">
        <f aca="false">1245/1000</f>
        <v>1.245</v>
      </c>
      <c r="W19" s="50" t="n">
        <f aca="false">4255/1000</f>
        <v>4.255</v>
      </c>
      <c r="X19" s="50" t="n">
        <f aca="false">3809/1000</f>
        <v>3.809</v>
      </c>
      <c r="Y19" s="50" t="n">
        <f aca="false">447/1000</f>
        <v>0.447</v>
      </c>
      <c r="Z19" s="51" t="n">
        <f aca="false">1881/1000</f>
        <v>1.881</v>
      </c>
      <c r="AA19" s="52" t="n">
        <f aca="false">1765/1000</f>
        <v>1.765</v>
      </c>
      <c r="AB19" s="52" t="n">
        <f aca="false">116/1000</f>
        <v>0.116</v>
      </c>
      <c r="AC19" s="51" t="n">
        <f aca="false">SUM(AD19:AE19)</f>
        <v>2.577</v>
      </c>
      <c r="AD19" s="52" t="n">
        <f aca="false">2472/1000</f>
        <v>2.472</v>
      </c>
      <c r="AE19" s="52" t="n">
        <f aca="false">105/1000</f>
        <v>0.105</v>
      </c>
      <c r="AF19" s="55" t="s">
        <v>43</v>
      </c>
      <c r="AI19" s="56"/>
    </row>
    <row r="20" s="55" customFormat="true" ht="15" hidden="false" customHeight="true" outlineLevel="0" collapsed="false">
      <c r="A20" s="66" t="s">
        <v>44</v>
      </c>
      <c r="B20" s="56"/>
      <c r="C20" s="56"/>
      <c r="D20" s="56"/>
      <c r="E20" s="49" t="n">
        <v>894</v>
      </c>
      <c r="F20" s="50" t="n">
        <v>2.56821</v>
      </c>
      <c r="G20" s="50" t="n">
        <v>0.91871</v>
      </c>
      <c r="H20" s="50" t="n">
        <v>1.6495</v>
      </c>
      <c r="I20" s="51" t="n">
        <f aca="false">4953/1000</f>
        <v>4.953</v>
      </c>
      <c r="J20" s="52" t="n">
        <f aca="false">2109/1000</f>
        <v>2.109</v>
      </c>
      <c r="K20" s="52" t="n">
        <f aca="false">2845/1000</f>
        <v>2.845</v>
      </c>
      <c r="L20" s="53"/>
      <c r="M20" s="54" t="n">
        <f aca="false">O20+Q20</f>
        <v>4.405</v>
      </c>
      <c r="N20" s="54"/>
      <c r="O20" s="54" t="n">
        <f aca="false">2552/1000</f>
        <v>2.552</v>
      </c>
      <c r="P20" s="53"/>
      <c r="Q20" s="54" t="n">
        <f aca="false">1853/1000</f>
        <v>1.853</v>
      </c>
      <c r="R20" s="50" t="n">
        <f aca="false">3219/1000</f>
        <v>3.219</v>
      </c>
      <c r="S20" s="49"/>
      <c r="T20" s="49"/>
      <c r="U20" s="50" t="n">
        <f aca="false">1860/1000</f>
        <v>1.86</v>
      </c>
      <c r="V20" s="50" t="n">
        <f aca="false">1359/1000</f>
        <v>1.359</v>
      </c>
      <c r="W20" s="50" t="n">
        <f aca="false">1904/1000</f>
        <v>1.904</v>
      </c>
      <c r="X20" s="50" t="n">
        <f aca="false">1332/1000</f>
        <v>1.332</v>
      </c>
      <c r="Y20" s="50" t="n">
        <f aca="false">572/1000</f>
        <v>0.572</v>
      </c>
      <c r="Z20" s="51" t="n">
        <f aca="false">2660/1000</f>
        <v>2.66</v>
      </c>
      <c r="AA20" s="52" t="n">
        <f aca="false">2273/1000</f>
        <v>2.273</v>
      </c>
      <c r="AB20" s="52" t="n">
        <f aca="false">387/1000</f>
        <v>0.387</v>
      </c>
      <c r="AC20" s="51" t="n">
        <f aca="false">SUM(AD20:AE20)</f>
        <v>0.617</v>
      </c>
      <c r="AD20" s="52" t="n">
        <f aca="false">306/1000</f>
        <v>0.306</v>
      </c>
      <c r="AE20" s="52" t="n">
        <f aca="false">311/1000</f>
        <v>0.311</v>
      </c>
      <c r="AF20" s="56" t="s">
        <v>45</v>
      </c>
      <c r="AG20" s="56"/>
      <c r="AH20" s="56"/>
      <c r="AI20" s="56"/>
    </row>
    <row r="21" s="55" customFormat="true" ht="15" hidden="false" customHeight="true" outlineLevel="0" collapsed="false">
      <c r="A21" s="66" t="s">
        <v>46</v>
      </c>
      <c r="B21" s="56"/>
      <c r="C21" s="56"/>
      <c r="D21" s="56"/>
      <c r="E21" s="49" t="n">
        <v>1196</v>
      </c>
      <c r="F21" s="50" t="n">
        <v>0.17669</v>
      </c>
      <c r="G21" s="50" t="s">
        <v>47</v>
      </c>
      <c r="H21" s="50" t="n">
        <v>0.17669</v>
      </c>
      <c r="I21" s="51" t="n">
        <v>0</v>
      </c>
      <c r="J21" s="51" t="n">
        <v>0</v>
      </c>
      <c r="K21" s="51" t="n">
        <v>0</v>
      </c>
      <c r="L21" s="53"/>
      <c r="M21" s="54" t="n">
        <f aca="false">O21+Q21</f>
        <v>0.142</v>
      </c>
      <c r="N21" s="54"/>
      <c r="O21" s="54" t="n">
        <f aca="false">62/1000</f>
        <v>0.062</v>
      </c>
      <c r="P21" s="53"/>
      <c r="Q21" s="54" t="n">
        <f aca="false">80/1000</f>
        <v>0.08</v>
      </c>
      <c r="R21" s="52" t="n">
        <v>0</v>
      </c>
      <c r="S21" s="52" t="n">
        <v>0</v>
      </c>
      <c r="T21" s="52" t="n">
        <v>0</v>
      </c>
      <c r="U21" s="52" t="n">
        <v>0</v>
      </c>
      <c r="V21" s="52" t="n">
        <v>0</v>
      </c>
      <c r="W21" s="52" t="n">
        <v>0</v>
      </c>
      <c r="X21" s="52" t="n">
        <v>0</v>
      </c>
      <c r="Y21" s="52" t="n">
        <v>0</v>
      </c>
      <c r="Z21" s="51" t="n">
        <f aca="false">1502/1000</f>
        <v>1.502</v>
      </c>
      <c r="AA21" s="52" t="n">
        <v>0</v>
      </c>
      <c r="AB21" s="52" t="n">
        <f aca="false">1502/1000</f>
        <v>1.502</v>
      </c>
      <c r="AC21" s="51" t="n">
        <f aca="false">SUM(AD21:AE21)</f>
        <v>0.176</v>
      </c>
      <c r="AD21" s="52" t="n">
        <f aca="false">103/1000</f>
        <v>0.103</v>
      </c>
      <c r="AE21" s="52" t="n">
        <f aca="false">73/1000</f>
        <v>0.073</v>
      </c>
      <c r="AF21" s="56" t="s">
        <v>48</v>
      </c>
      <c r="AG21" s="56"/>
      <c r="AH21" s="56"/>
      <c r="AI21" s="56"/>
    </row>
    <row r="22" s="55" customFormat="true" ht="15" hidden="false" customHeight="true" outlineLevel="0" collapsed="false">
      <c r="A22" s="66" t="s">
        <v>49</v>
      </c>
      <c r="B22" s="56"/>
      <c r="C22" s="56"/>
      <c r="D22" s="56"/>
      <c r="E22" s="62"/>
      <c r="F22" s="50"/>
      <c r="G22" s="50"/>
      <c r="H22" s="50"/>
      <c r="I22" s="51"/>
      <c r="J22" s="52"/>
      <c r="K22" s="52"/>
      <c r="L22" s="52"/>
      <c r="M22" s="54"/>
      <c r="N22" s="64"/>
      <c r="O22" s="54"/>
      <c r="P22" s="52"/>
      <c r="Q22" s="54"/>
      <c r="R22" s="50"/>
      <c r="S22" s="62"/>
      <c r="T22" s="62"/>
      <c r="U22" s="50"/>
      <c r="V22" s="50"/>
      <c r="W22" s="50"/>
      <c r="X22" s="50"/>
      <c r="Y22" s="50"/>
      <c r="Z22" s="51"/>
      <c r="AA22" s="52"/>
      <c r="AB22" s="52"/>
      <c r="AC22" s="51"/>
      <c r="AD22" s="52"/>
      <c r="AE22" s="52"/>
      <c r="AF22" s="56" t="s">
        <v>50</v>
      </c>
      <c r="AG22" s="56"/>
      <c r="AH22" s="56"/>
      <c r="AI22" s="56"/>
    </row>
    <row r="23" s="55" customFormat="true" ht="15" hidden="false" customHeight="true" outlineLevel="0" collapsed="false">
      <c r="B23" s="66" t="s">
        <v>51</v>
      </c>
      <c r="C23" s="56"/>
      <c r="D23" s="56"/>
      <c r="E23" s="49" t="n">
        <v>4525</v>
      </c>
      <c r="F23" s="50" t="n">
        <v>18.6</v>
      </c>
      <c r="G23" s="50" t="n">
        <v>15.4</v>
      </c>
      <c r="H23" s="50" t="n">
        <v>3.1</v>
      </c>
      <c r="I23" s="51" t="n">
        <f aca="false">16742/1000</f>
        <v>16.742</v>
      </c>
      <c r="J23" s="52" t="n">
        <f aca="false">13563/1000</f>
        <v>13.563</v>
      </c>
      <c r="K23" s="52" t="n">
        <f aca="false">3179/1000</f>
        <v>3.179</v>
      </c>
      <c r="L23" s="53"/>
      <c r="M23" s="54" t="n">
        <f aca="false">O23+Q23</f>
        <v>19.56</v>
      </c>
      <c r="N23" s="54"/>
      <c r="O23" s="54" t="n">
        <f aca="false">15222/1000</f>
        <v>15.222</v>
      </c>
      <c r="P23" s="53"/>
      <c r="Q23" s="54" t="n">
        <f aca="false">4338/1000</f>
        <v>4.338</v>
      </c>
      <c r="R23" s="50" t="n">
        <f aca="false">23990/1000</f>
        <v>23.99</v>
      </c>
      <c r="S23" s="67"/>
      <c r="T23" s="49"/>
      <c r="U23" s="50" t="n">
        <f aca="false">18230/1000</f>
        <v>18.23</v>
      </c>
      <c r="V23" s="50" t="n">
        <f aca="false">5760/1000</f>
        <v>5.76</v>
      </c>
      <c r="W23" s="50" t="n">
        <f aca="false">20354/1000</f>
        <v>20.354</v>
      </c>
      <c r="X23" s="50" t="n">
        <f aca="false">14777/1000</f>
        <v>14.777</v>
      </c>
      <c r="Y23" s="50" t="n">
        <f aca="false">5577/1000</f>
        <v>5.577</v>
      </c>
      <c r="Z23" s="51" t="n">
        <f aca="false">19166/1000</f>
        <v>19.166</v>
      </c>
      <c r="AA23" s="52" t="n">
        <f aca="false">14046/1000</f>
        <v>14.046</v>
      </c>
      <c r="AB23" s="52" t="n">
        <f aca="false">5120/1000</f>
        <v>5.12</v>
      </c>
      <c r="AC23" s="51" t="n">
        <f aca="false">SUM(AD23:AE23)</f>
        <v>22.087</v>
      </c>
      <c r="AD23" s="52" t="n">
        <f aca="false">17418/1000</f>
        <v>17.418</v>
      </c>
      <c r="AE23" s="52" t="n">
        <f aca="false">4669/1000</f>
        <v>4.669</v>
      </c>
      <c r="AF23" s="56" t="s">
        <v>52</v>
      </c>
      <c r="AH23" s="56"/>
      <c r="AI23" s="56"/>
    </row>
    <row r="24" s="55" customFormat="true" ht="15" hidden="false" customHeight="true" outlineLevel="0" collapsed="false">
      <c r="A24" s="66" t="s">
        <v>53</v>
      </c>
      <c r="B24" s="56"/>
      <c r="C24" s="56"/>
      <c r="D24" s="56"/>
      <c r="E24" s="68" t="n">
        <v>14961</v>
      </c>
      <c r="F24" s="50" t="n">
        <v>23.63243</v>
      </c>
      <c r="G24" s="63" t="n">
        <v>7.44039</v>
      </c>
      <c r="H24" s="63" t="n">
        <v>16.19204</v>
      </c>
      <c r="I24" s="51" t="n">
        <f aca="false">21135/1000</f>
        <v>21.135</v>
      </c>
      <c r="J24" s="52" t="n">
        <f aca="false">7848/1000</f>
        <v>7.848</v>
      </c>
      <c r="K24" s="52" t="n">
        <f aca="false">13287/1000</f>
        <v>13.287</v>
      </c>
      <c r="L24" s="53"/>
      <c r="M24" s="54" t="n">
        <f aca="false">O24+Q24</f>
        <v>20.371</v>
      </c>
      <c r="N24" s="54"/>
      <c r="O24" s="54" t="n">
        <f aca="false">6701/1000</f>
        <v>6.701</v>
      </c>
      <c r="P24" s="53"/>
      <c r="Q24" s="54" t="n">
        <f aca="false">13670/1000</f>
        <v>13.67</v>
      </c>
      <c r="R24" s="50" t="n">
        <f aca="false">27023/1000</f>
        <v>27.023</v>
      </c>
      <c r="S24" s="49"/>
      <c r="T24" s="49"/>
      <c r="U24" s="50" t="n">
        <f aca="false">7073/1000</f>
        <v>7.073</v>
      </c>
      <c r="V24" s="50" t="n">
        <f aca="false">19950/1000</f>
        <v>19.95</v>
      </c>
      <c r="W24" s="50" t="n">
        <f aca="false">20845/1000</f>
        <v>20.845</v>
      </c>
      <c r="X24" s="63" t="n">
        <f aca="false">11788/1000</f>
        <v>11.788</v>
      </c>
      <c r="Y24" s="63" t="n">
        <f aca="false">9057/1000</f>
        <v>9.057</v>
      </c>
      <c r="Z24" s="51" t="n">
        <f aca="false">23870/1000</f>
        <v>23.87</v>
      </c>
      <c r="AA24" s="52" t="n">
        <f aca="false">12839/1000</f>
        <v>12.839</v>
      </c>
      <c r="AB24" s="52" t="n">
        <f aca="false">11031/1000</f>
        <v>11.031</v>
      </c>
      <c r="AC24" s="51" t="n">
        <f aca="false">SUM(AD24:AE24)</f>
        <v>26.148</v>
      </c>
      <c r="AD24" s="52" t="n">
        <f aca="false">8052/1000</f>
        <v>8.052</v>
      </c>
      <c r="AE24" s="52" t="n">
        <f aca="false">18096/1000</f>
        <v>18.096</v>
      </c>
      <c r="AF24" s="56" t="s">
        <v>54</v>
      </c>
      <c r="AG24" s="56"/>
      <c r="AH24" s="56"/>
      <c r="AI24" s="56"/>
    </row>
    <row r="25" s="55" customFormat="true" ht="15" hidden="false" customHeight="true" outlineLevel="0" collapsed="false">
      <c r="A25" s="66" t="s">
        <v>55</v>
      </c>
      <c r="B25" s="56"/>
      <c r="C25" s="56"/>
      <c r="D25" s="56"/>
      <c r="E25" s="49" t="n">
        <v>5732</v>
      </c>
      <c r="F25" s="50" t="n">
        <v>6.16542</v>
      </c>
      <c r="G25" s="50" t="n">
        <v>1.04144</v>
      </c>
      <c r="H25" s="69" t="n">
        <v>5.12398</v>
      </c>
      <c r="I25" s="51" t="n">
        <f aca="false">4642/1000</f>
        <v>4.642</v>
      </c>
      <c r="J25" s="52" t="n">
        <f aca="false">962/1000</f>
        <v>0.962</v>
      </c>
      <c r="K25" s="52" t="n">
        <f aca="false">3681/1000</f>
        <v>3.681</v>
      </c>
      <c r="L25" s="53"/>
      <c r="M25" s="54" t="n">
        <f aca="false">O25+Q25</f>
        <v>5.542</v>
      </c>
      <c r="N25" s="54"/>
      <c r="O25" s="54" t="n">
        <f aca="false">999/1000</f>
        <v>0.999</v>
      </c>
      <c r="P25" s="53"/>
      <c r="Q25" s="54" t="n">
        <f aca="false">4543/1000</f>
        <v>4.543</v>
      </c>
      <c r="R25" s="50" t="n">
        <f aca="false">7686/1000</f>
        <v>7.686</v>
      </c>
      <c r="S25" s="49"/>
      <c r="T25" s="49"/>
      <c r="U25" s="50" t="n">
        <f aca="false">1240/1000</f>
        <v>1.24</v>
      </c>
      <c r="V25" s="50" t="n">
        <f aca="false">6446/1000</f>
        <v>6.446</v>
      </c>
      <c r="W25" s="50" t="n">
        <f aca="false">3804/1000</f>
        <v>3.804</v>
      </c>
      <c r="X25" s="50" t="n">
        <f aca="false">1546/1000</f>
        <v>1.546</v>
      </c>
      <c r="Y25" s="69" t="n">
        <f aca="false">2259/1000</f>
        <v>2.259</v>
      </c>
      <c r="Z25" s="51" t="n">
        <f aca="false">4968/1000</f>
        <v>4.968</v>
      </c>
      <c r="AA25" s="52" t="n">
        <f aca="false">852/1000</f>
        <v>0.852</v>
      </c>
      <c r="AB25" s="52" t="n">
        <f aca="false">4116/1000</f>
        <v>4.116</v>
      </c>
      <c r="AC25" s="51" t="n">
        <f aca="false">SUM(AD25:AE25)</f>
        <v>9.722</v>
      </c>
      <c r="AD25" s="52" t="n">
        <f aca="false">2554/1000</f>
        <v>2.554</v>
      </c>
      <c r="AE25" s="52" t="n">
        <f aca="false">7168/1000</f>
        <v>7.168</v>
      </c>
      <c r="AF25" s="56" t="s">
        <v>56</v>
      </c>
      <c r="AG25" s="56"/>
      <c r="AH25" s="56"/>
      <c r="AI25" s="56"/>
    </row>
    <row r="26" s="55" customFormat="true" ht="15" hidden="false" customHeight="true" outlineLevel="0" collapsed="false">
      <c r="A26" s="66" t="s">
        <v>57</v>
      </c>
      <c r="B26" s="56"/>
      <c r="C26" s="56"/>
      <c r="D26" s="56"/>
      <c r="E26" s="49" t="n">
        <v>4692</v>
      </c>
      <c r="F26" s="50" t="n">
        <v>7.952</v>
      </c>
      <c r="G26" s="50" t="n">
        <v>2.86082</v>
      </c>
      <c r="H26" s="50" t="n">
        <v>5.09119</v>
      </c>
      <c r="I26" s="51" t="n">
        <f aca="false">8341/1000</f>
        <v>8.341</v>
      </c>
      <c r="J26" s="52" t="n">
        <f aca="false">2484/1000</f>
        <v>2.484</v>
      </c>
      <c r="K26" s="52" t="n">
        <f aca="false">5857/1000</f>
        <v>5.857</v>
      </c>
      <c r="L26" s="53"/>
      <c r="M26" s="54" t="n">
        <f aca="false">O26+Q26</f>
        <v>8.898</v>
      </c>
      <c r="N26" s="54"/>
      <c r="O26" s="54" t="n">
        <f aca="false">2129/1000</f>
        <v>2.129</v>
      </c>
      <c r="P26" s="53"/>
      <c r="Q26" s="54" t="n">
        <f aca="false">6769/1000</f>
        <v>6.769</v>
      </c>
      <c r="R26" s="50" t="n">
        <f aca="false">6615/1000</f>
        <v>6.615</v>
      </c>
      <c r="S26" s="49"/>
      <c r="T26" s="49"/>
      <c r="U26" s="50" t="n">
        <f aca="false">2433/1000</f>
        <v>2.433</v>
      </c>
      <c r="V26" s="50" t="n">
        <f aca="false">4182/1000</f>
        <v>4.182</v>
      </c>
      <c r="W26" s="50" t="n">
        <f aca="false">6778/1000</f>
        <v>6.778</v>
      </c>
      <c r="X26" s="50" t="n">
        <f aca="false">1323/1000</f>
        <v>1.323</v>
      </c>
      <c r="Y26" s="50" t="n">
        <f aca="false">5455/1000</f>
        <v>5.455</v>
      </c>
      <c r="Z26" s="51" t="n">
        <f aca="false">8464/1000</f>
        <v>8.464</v>
      </c>
      <c r="AA26" s="52" t="n">
        <f aca="false">3545/1000</f>
        <v>3.545</v>
      </c>
      <c r="AB26" s="52" t="n">
        <f aca="false">4919/1000</f>
        <v>4.919</v>
      </c>
      <c r="AC26" s="51" t="n">
        <f aca="false">SUM(AD26:AE26)</f>
        <v>6.792</v>
      </c>
      <c r="AD26" s="52" t="n">
        <f aca="false">1661/1000</f>
        <v>1.661</v>
      </c>
      <c r="AE26" s="52" t="n">
        <f aca="false">5131/1000</f>
        <v>5.131</v>
      </c>
      <c r="AF26" s="56" t="s">
        <v>58</v>
      </c>
      <c r="AG26" s="56"/>
      <c r="AH26" s="56"/>
      <c r="AI26" s="56"/>
    </row>
    <row r="27" s="55" customFormat="true" ht="15" hidden="false" customHeight="true" outlineLevel="0" collapsed="false">
      <c r="A27" s="66" t="s">
        <v>59</v>
      </c>
      <c r="B27" s="56"/>
      <c r="C27" s="56"/>
      <c r="D27" s="56"/>
      <c r="E27" s="49" t="n">
        <v>736</v>
      </c>
      <c r="F27" s="50" t="n">
        <v>1.4953</v>
      </c>
      <c r="G27" s="50" t="n">
        <v>0.18015</v>
      </c>
      <c r="H27" s="50" t="n">
        <v>1.31515</v>
      </c>
      <c r="I27" s="51" t="n">
        <f aca="false">1621/1000</f>
        <v>1.621</v>
      </c>
      <c r="J27" s="59" t="n">
        <v>0</v>
      </c>
      <c r="K27" s="52" t="n">
        <f aca="false">1621/1000</f>
        <v>1.621</v>
      </c>
      <c r="L27" s="53"/>
      <c r="M27" s="54" t="n">
        <f aca="false">O27+Q27</f>
        <v>1.107</v>
      </c>
      <c r="N27" s="60"/>
      <c r="O27" s="60" t="n">
        <f aca="false">154/1000</f>
        <v>0.154</v>
      </c>
      <c r="P27" s="53"/>
      <c r="Q27" s="54" t="n">
        <f aca="false">953/1000</f>
        <v>0.953</v>
      </c>
      <c r="R27" s="50" t="n">
        <f aca="false">1813/1000</f>
        <v>1.813</v>
      </c>
      <c r="S27" s="61"/>
      <c r="T27" s="49"/>
      <c r="U27" s="50" t="n">
        <f aca="false">197/1000</f>
        <v>0.197</v>
      </c>
      <c r="V27" s="50" t="n">
        <f aca="false">1616/1000</f>
        <v>1.616</v>
      </c>
      <c r="W27" s="50" t="n">
        <f aca="false">868/1000</f>
        <v>0.868</v>
      </c>
      <c r="X27" s="50" t="n">
        <f aca="false">105/1000</f>
        <v>0.105</v>
      </c>
      <c r="Y27" s="50" t="n">
        <f aca="false">763/1000</f>
        <v>0.763</v>
      </c>
      <c r="Z27" s="51" t="n">
        <f aca="false">1290/1000</f>
        <v>1.29</v>
      </c>
      <c r="AA27" s="59" t="n">
        <f aca="false">149/1000</f>
        <v>0.149</v>
      </c>
      <c r="AB27" s="51" t="n">
        <f aca="false">1141/1000</f>
        <v>1.141</v>
      </c>
      <c r="AC27" s="51" t="n">
        <f aca="false">SUM(AD27:AE27)</f>
        <v>4.388</v>
      </c>
      <c r="AD27" s="59" t="n">
        <f aca="false">1417/1000</f>
        <v>1.417</v>
      </c>
      <c r="AE27" s="51" t="n">
        <f aca="false">2971/1000</f>
        <v>2.971</v>
      </c>
      <c r="AF27" s="56" t="s">
        <v>60</v>
      </c>
      <c r="AG27" s="56"/>
      <c r="AH27" s="56"/>
      <c r="AI27" s="56"/>
    </row>
    <row r="28" s="55" customFormat="true" ht="15" hidden="false" customHeight="true" outlineLevel="0" collapsed="false">
      <c r="A28" s="66" t="s">
        <v>61</v>
      </c>
      <c r="B28" s="56"/>
      <c r="C28" s="56"/>
      <c r="D28" s="56"/>
      <c r="E28" s="70" t="s">
        <v>47</v>
      </c>
      <c r="F28" s="70" t="s">
        <v>47</v>
      </c>
      <c r="G28" s="59" t="n">
        <v>0</v>
      </c>
      <c r="H28" s="59" t="n">
        <v>0</v>
      </c>
      <c r="I28" s="59" t="n">
        <v>0</v>
      </c>
      <c r="J28" s="59" t="n">
        <v>0</v>
      </c>
      <c r="K28" s="59" t="n">
        <v>0</v>
      </c>
      <c r="L28" s="59" t="n">
        <v>0</v>
      </c>
      <c r="M28" s="59" t="n">
        <v>0</v>
      </c>
      <c r="N28" s="59" t="n">
        <v>0</v>
      </c>
      <c r="O28" s="59" t="n">
        <v>0</v>
      </c>
      <c r="P28" s="59" t="n">
        <v>0</v>
      </c>
      <c r="Q28" s="59" t="n">
        <v>0</v>
      </c>
      <c r="R28" s="59" t="n">
        <v>0</v>
      </c>
      <c r="S28" s="59" t="n">
        <v>0</v>
      </c>
      <c r="T28" s="59" t="n">
        <v>0</v>
      </c>
      <c r="U28" s="59" t="n">
        <v>0</v>
      </c>
      <c r="V28" s="59" t="n">
        <v>0</v>
      </c>
      <c r="W28" s="59" t="n">
        <v>0</v>
      </c>
      <c r="X28" s="59" t="n">
        <v>0</v>
      </c>
      <c r="Y28" s="59" t="n">
        <v>0</v>
      </c>
      <c r="Z28" s="59" t="n">
        <v>0</v>
      </c>
      <c r="AA28" s="59" t="n">
        <v>0</v>
      </c>
      <c r="AB28" s="59" t="n">
        <v>0</v>
      </c>
      <c r="AC28" s="59" t="n">
        <v>0</v>
      </c>
      <c r="AD28" s="59" t="n">
        <v>0</v>
      </c>
      <c r="AE28" s="59" t="n">
        <v>0</v>
      </c>
      <c r="AF28" s="56" t="s">
        <v>62</v>
      </c>
      <c r="AG28" s="56"/>
      <c r="AH28" s="56"/>
      <c r="AI28" s="56"/>
    </row>
    <row r="29" s="55" customFormat="true" ht="15" hidden="false" customHeight="true" outlineLevel="0" collapsed="false">
      <c r="A29" s="48" t="s">
        <v>63</v>
      </c>
      <c r="E29" s="70" t="s">
        <v>47</v>
      </c>
      <c r="F29" s="70" t="s">
        <v>47</v>
      </c>
      <c r="G29" s="59" t="n">
        <v>0</v>
      </c>
      <c r="H29" s="59" t="n">
        <v>0</v>
      </c>
      <c r="I29" s="59" t="n">
        <v>0</v>
      </c>
      <c r="J29" s="59" t="n">
        <v>0</v>
      </c>
      <c r="K29" s="59" t="n">
        <v>0</v>
      </c>
      <c r="L29" s="59" t="n">
        <v>0</v>
      </c>
      <c r="M29" s="59" t="n">
        <v>0</v>
      </c>
      <c r="N29" s="59" t="n">
        <v>0</v>
      </c>
      <c r="O29" s="59" t="n">
        <v>0</v>
      </c>
      <c r="P29" s="59" t="n">
        <v>0</v>
      </c>
      <c r="Q29" s="59" t="n">
        <v>0</v>
      </c>
      <c r="R29" s="59" t="n">
        <v>0</v>
      </c>
      <c r="S29" s="59" t="n">
        <v>0</v>
      </c>
      <c r="T29" s="59" t="n">
        <v>0</v>
      </c>
      <c r="U29" s="59" t="n">
        <v>0</v>
      </c>
      <c r="V29" s="59" t="n">
        <v>0</v>
      </c>
      <c r="W29" s="59" t="n">
        <v>0</v>
      </c>
      <c r="X29" s="59" t="n">
        <v>0</v>
      </c>
      <c r="Y29" s="59" t="n">
        <v>0</v>
      </c>
      <c r="Z29" s="59" t="n">
        <v>0</v>
      </c>
      <c r="AA29" s="59" t="n">
        <v>0</v>
      </c>
      <c r="AB29" s="59" t="n">
        <v>0</v>
      </c>
      <c r="AC29" s="59" t="n">
        <v>0</v>
      </c>
      <c r="AD29" s="59" t="n">
        <v>0</v>
      </c>
      <c r="AE29" s="59" t="n">
        <v>0</v>
      </c>
      <c r="AF29" s="55" t="s">
        <v>64</v>
      </c>
      <c r="AI29" s="56"/>
    </row>
    <row r="30" s="77" customFormat="true" ht="3" hidden="false" customHeight="true" outlineLevel="0" collapsed="false">
      <c r="A30" s="71"/>
      <c r="B30" s="71"/>
      <c r="C30" s="71"/>
      <c r="D30" s="71"/>
      <c r="E30" s="72"/>
      <c r="F30" s="73"/>
      <c r="G30" s="73"/>
      <c r="H30" s="73"/>
      <c r="I30" s="74"/>
      <c r="J30" s="75"/>
      <c r="K30" s="73"/>
      <c r="L30" s="73"/>
      <c r="M30" s="73"/>
      <c r="N30" s="73"/>
      <c r="O30" s="73"/>
      <c r="P30" s="73"/>
      <c r="Q30" s="73"/>
      <c r="R30" s="72"/>
      <c r="S30" s="72"/>
      <c r="T30" s="72"/>
      <c r="U30" s="72"/>
      <c r="V30" s="72"/>
      <c r="W30" s="73"/>
      <c r="X30" s="73"/>
      <c r="Y30" s="73"/>
      <c r="Z30" s="74"/>
      <c r="AA30" s="75"/>
      <c r="AB30" s="73"/>
      <c r="AC30" s="74"/>
      <c r="AD30" s="75"/>
      <c r="AE30" s="73"/>
      <c r="AF30" s="71"/>
      <c r="AG30" s="71"/>
      <c r="AH30" s="71"/>
      <c r="AI30" s="76"/>
    </row>
    <row r="31" s="77" customFormat="true" ht="3" hidden="false" customHeight="true" outlineLevel="0" collapsed="false">
      <c r="A31" s="76"/>
      <c r="B31" s="76"/>
      <c r="C31" s="76"/>
      <c r="D31" s="76"/>
      <c r="E31" s="78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8"/>
      <c r="S31" s="78"/>
      <c r="T31" s="78"/>
      <c r="U31" s="78"/>
      <c r="V31" s="78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</row>
    <row r="32" s="79" customFormat="true" ht="18.75" hidden="false" customHeight="false" outlineLevel="0" collapsed="false">
      <c r="B32" s="80" t="s">
        <v>65</v>
      </c>
      <c r="C32" s="81" t="s">
        <v>66</v>
      </c>
      <c r="E32" s="82"/>
      <c r="F32" s="83"/>
      <c r="R32" s="82"/>
      <c r="S32" s="82"/>
      <c r="T32" s="82"/>
      <c r="U32" s="82"/>
      <c r="V32" s="82"/>
      <c r="W32" s="83"/>
    </row>
    <row r="33" s="84" customFormat="true" ht="18" hidden="false" customHeight="false" outlineLevel="0" collapsed="false">
      <c r="B33" s="85" t="s">
        <v>67</v>
      </c>
      <c r="C33" s="86" t="s">
        <v>68</v>
      </c>
      <c r="E33" s="87"/>
      <c r="R33" s="87"/>
      <c r="S33" s="87"/>
      <c r="T33" s="87"/>
      <c r="U33" s="87"/>
      <c r="V33" s="87"/>
    </row>
    <row r="36" customFormat="false" ht="21" hidden="true" customHeight="false" outlineLevel="0" collapsed="false">
      <c r="F36" s="50" t="n">
        <v>0.09493</v>
      </c>
      <c r="G36" s="50" t="n">
        <v>0.09493</v>
      </c>
      <c r="H36" s="58" t="s">
        <v>47</v>
      </c>
      <c r="I36" s="51"/>
    </row>
    <row r="37" customFormat="false" ht="21" hidden="true" customHeight="false" outlineLevel="0" collapsed="false">
      <c r="F37" s="88" t="n">
        <v>5.50568</v>
      </c>
      <c r="G37" s="63" t="n">
        <v>3.46692</v>
      </c>
      <c r="H37" s="50" t="n">
        <v>2.03876</v>
      </c>
      <c r="I37" s="51"/>
    </row>
    <row r="38" customFormat="false" ht="21" hidden="true" customHeight="false" outlineLevel="0" collapsed="false"/>
  </sheetData>
  <mergeCells count="18">
    <mergeCell ref="A4:D8"/>
    <mergeCell ref="F4:V4"/>
    <mergeCell ref="W4:AB4"/>
    <mergeCell ref="AF4:AH8"/>
    <mergeCell ref="F5:H5"/>
    <mergeCell ref="I5:K5"/>
    <mergeCell ref="L5:Q5"/>
    <mergeCell ref="W5:Y5"/>
    <mergeCell ref="Z5:AB5"/>
    <mergeCell ref="AC5:AE5"/>
    <mergeCell ref="F6:H6"/>
    <mergeCell ref="I6:K6"/>
    <mergeCell ref="L6:Q6"/>
    <mergeCell ref="W6:Y6"/>
    <mergeCell ref="Z6:AB6"/>
    <mergeCell ref="AC6:AE6"/>
    <mergeCell ref="A9:D9"/>
    <mergeCell ref="AF9:AH9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6T05:31:44Z</dcterms:created>
  <dc:creator>KKD Windows Se7en V1</dc:creator>
  <dc:description/>
  <dc:language>en-US</dc:language>
  <cp:lastModifiedBy>DELL</cp:lastModifiedBy>
  <dcterms:modified xsi:type="dcterms:W3CDTF">2013-02-26T05:02:55Z</dcterms:modified>
  <cp:revision>0</cp:revision>
  <dc:subject/>
  <dc:title/>
</cp:coreProperties>
</file>