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0</xdr:rowOff>
    </xdr:from>
    <xdr:to>
      <xdr:col>23</xdr:col>
      <xdr:colOff>290880</xdr:colOff>
      <xdr:row>29</xdr:row>
      <xdr:rowOff>200160</xdr:rowOff>
    </xdr:to>
    <xdr:grpSp>
      <xdr:nvGrpSpPr>
        <xdr:cNvPr id="0" name="Group 6"/>
        <xdr:cNvGrpSpPr/>
      </xdr:nvGrpSpPr>
      <xdr:grpSpPr>
        <a:xfrm>
          <a:off x="14630400" y="0"/>
          <a:ext cx="1407960" cy="6315120"/>
          <a:chOff x="14630400" y="0"/>
          <a:chExt cx="1407960" cy="6315120"/>
        </a:xfrm>
      </xdr:grpSpPr>
      <xdr:sp>
        <xdr:nvSpPr>
          <xdr:cNvPr id="1" name="Text Box 6"/>
          <xdr:cNvSpPr/>
        </xdr:nvSpPr>
        <xdr:spPr>
          <a:xfrm>
            <a:off x="14993280" y="304560"/>
            <a:ext cx="1045080" cy="36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400" y="0"/>
            <a:ext cx="13356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83440" y="313200"/>
            <a:ext cx="17280" cy="600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: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F13+G13</f>
        <v>5029</v>
      </c>
      <c r="F13" s="33" t="n">
        <f aca="false">I13+L13</f>
        <v>1716</v>
      </c>
      <c r="G13" s="33" t="n">
        <f aca="false">J13+M13</f>
        <v>3313</v>
      </c>
      <c r="H13" s="33" t="n">
        <f aca="false">I13+J13</f>
        <v>4005</v>
      </c>
      <c r="I13" s="33" t="n">
        <f aca="false">SUM(I14:I25)</f>
        <v>1515</v>
      </c>
      <c r="J13" s="33" t="n">
        <f aca="false">SUM(J14:J25)</f>
        <v>2490</v>
      </c>
      <c r="K13" s="33" t="n">
        <f aca="false">L13+M13</f>
        <v>1024</v>
      </c>
      <c r="L13" s="33" t="n">
        <f aca="false">SUM(L14:L25)</f>
        <v>201</v>
      </c>
      <c r="M13" s="33" t="n">
        <f aca="false">SUM(M14:M25)</f>
        <v>823</v>
      </c>
      <c r="N13" s="33" t="s">
        <v>28</v>
      </c>
      <c r="O13" s="33" t="s">
        <v>28</v>
      </c>
      <c r="P13" s="33" t="s">
        <v>28</v>
      </c>
      <c r="Q13" s="33" t="s">
        <v>28</v>
      </c>
      <c r="R13" s="33" t="s">
        <v>28</v>
      </c>
      <c r="S13" s="33" t="s">
        <v>28</v>
      </c>
      <c r="T13" s="34"/>
      <c r="U13" s="35" t="s">
        <v>14</v>
      </c>
    </row>
    <row r="14" s="44" customFormat="true" ht="18.75" hidden="false" customHeight="false" outlineLevel="0" collapsed="false">
      <c r="A14" s="37"/>
      <c r="B14" s="38" t="s">
        <v>29</v>
      </c>
      <c r="C14" s="37"/>
      <c r="D14" s="37"/>
      <c r="E14" s="39" t="n">
        <f aca="false">F14+G14</f>
        <v>1093</v>
      </c>
      <c r="F14" s="40" t="n">
        <f aca="false">I14+L14</f>
        <v>283</v>
      </c>
      <c r="G14" s="40" t="n">
        <f aca="false">J14+M14</f>
        <v>810</v>
      </c>
      <c r="H14" s="40" t="n">
        <f aca="false">I14+J14</f>
        <v>752</v>
      </c>
      <c r="I14" s="41" t="n">
        <f aca="false">130+93</f>
        <v>223</v>
      </c>
      <c r="J14" s="42" t="n">
        <v>529</v>
      </c>
      <c r="K14" s="40" t="n">
        <f aca="false">L14+M14</f>
        <v>341</v>
      </c>
      <c r="L14" s="41" t="n">
        <v>60</v>
      </c>
      <c r="M14" s="41" t="n">
        <v>281</v>
      </c>
      <c r="N14" s="41" t="s">
        <v>28</v>
      </c>
      <c r="O14" s="41" t="s">
        <v>28</v>
      </c>
      <c r="P14" s="41" t="s">
        <v>28</v>
      </c>
      <c r="Q14" s="41" t="s">
        <v>28</v>
      </c>
      <c r="R14" s="41" t="s">
        <v>28</v>
      </c>
      <c r="S14" s="41" t="s">
        <v>28</v>
      </c>
      <c r="T14" s="43" t="s">
        <v>30</v>
      </c>
      <c r="V14" s="45"/>
      <c r="W14" s="37"/>
    </row>
    <row r="15" s="44" customFormat="true" ht="18.75" hidden="false" customHeight="false" outlineLevel="0" collapsed="false">
      <c r="B15" s="38" t="s">
        <v>31</v>
      </c>
      <c r="E15" s="39" t="n">
        <v>174</v>
      </c>
      <c r="F15" s="40" t="n">
        <v>66</v>
      </c>
      <c r="G15" s="40" t="n">
        <v>108</v>
      </c>
      <c r="H15" s="40" t="n">
        <f aca="false">I15+J15</f>
        <v>174</v>
      </c>
      <c r="I15" s="41" t="n">
        <v>66</v>
      </c>
      <c r="J15" s="42" t="n">
        <v>108</v>
      </c>
      <c r="K15" s="41" t="s">
        <v>28</v>
      </c>
      <c r="L15" s="41" t="s">
        <v>28</v>
      </c>
      <c r="M15" s="41" t="s">
        <v>28</v>
      </c>
      <c r="N15" s="41" t="s">
        <v>28</v>
      </c>
      <c r="O15" s="41" t="s">
        <v>28</v>
      </c>
      <c r="P15" s="41" t="s">
        <v>28</v>
      </c>
      <c r="Q15" s="41" t="s">
        <v>28</v>
      </c>
      <c r="R15" s="41" t="s">
        <v>28</v>
      </c>
      <c r="S15" s="41" t="s">
        <v>28</v>
      </c>
      <c r="T15" s="43" t="s">
        <v>32</v>
      </c>
      <c r="V15" s="45"/>
      <c r="W15" s="37"/>
    </row>
    <row r="16" s="44" customFormat="true" ht="18.75" hidden="false" customHeight="false" outlineLevel="0" collapsed="false">
      <c r="B16" s="38" t="s">
        <v>33</v>
      </c>
      <c r="E16" s="39" t="n">
        <v>318</v>
      </c>
      <c r="F16" s="40" t="n">
        <v>134</v>
      </c>
      <c r="G16" s="40" t="n">
        <v>184</v>
      </c>
      <c r="H16" s="40" t="n">
        <f aca="false">I16+J16</f>
        <v>318</v>
      </c>
      <c r="I16" s="41" t="n">
        <v>134</v>
      </c>
      <c r="J16" s="42" t="n">
        <v>184</v>
      </c>
      <c r="K16" s="41" t="s">
        <v>28</v>
      </c>
      <c r="L16" s="41" t="s">
        <v>28</v>
      </c>
      <c r="M16" s="41" t="s">
        <v>28</v>
      </c>
      <c r="N16" s="41" t="s">
        <v>28</v>
      </c>
      <c r="O16" s="41" t="s">
        <v>28</v>
      </c>
      <c r="P16" s="41" t="s">
        <v>28</v>
      </c>
      <c r="Q16" s="41" t="s">
        <v>28</v>
      </c>
      <c r="R16" s="41" t="s">
        <v>28</v>
      </c>
      <c r="S16" s="41" t="s">
        <v>28</v>
      </c>
      <c r="T16" s="43" t="s">
        <v>34</v>
      </c>
      <c r="V16" s="46"/>
      <c r="W16" s="46"/>
    </row>
    <row r="17" s="44" customFormat="true" ht="18.75" hidden="false" customHeight="false" outlineLevel="0" collapsed="false">
      <c r="A17" s="37"/>
      <c r="B17" s="38" t="s">
        <v>35</v>
      </c>
      <c r="C17" s="37"/>
      <c r="D17" s="37"/>
      <c r="E17" s="39" t="n">
        <f aca="false">F17+G17</f>
        <v>896</v>
      </c>
      <c r="F17" s="40" t="n">
        <f aca="false">I17+L17</f>
        <v>291</v>
      </c>
      <c r="G17" s="40" t="n">
        <f aca="false">J17+M17</f>
        <v>605</v>
      </c>
      <c r="H17" s="40" t="n">
        <f aca="false">I17+J17</f>
        <v>481</v>
      </c>
      <c r="I17" s="41" t="n">
        <f aca="false">147+57</f>
        <v>204</v>
      </c>
      <c r="J17" s="42" t="n">
        <v>277</v>
      </c>
      <c r="K17" s="40" t="n">
        <f aca="false">L17+M17</f>
        <v>415</v>
      </c>
      <c r="L17" s="40" t="n">
        <v>87</v>
      </c>
      <c r="M17" s="40" t="n">
        <v>328</v>
      </c>
      <c r="N17" s="41" t="s">
        <v>28</v>
      </c>
      <c r="O17" s="41" t="s">
        <v>28</v>
      </c>
      <c r="P17" s="41" t="s">
        <v>28</v>
      </c>
      <c r="Q17" s="41" t="s">
        <v>28</v>
      </c>
      <c r="R17" s="41" t="s">
        <v>28</v>
      </c>
      <c r="S17" s="41" t="s">
        <v>28</v>
      </c>
      <c r="T17" s="43" t="s">
        <v>36</v>
      </c>
      <c r="V17" s="46"/>
      <c r="W17" s="46"/>
    </row>
    <row r="18" s="44" customFormat="true" ht="18.75" hidden="false" customHeight="false" outlineLevel="0" collapsed="false">
      <c r="A18" s="37"/>
      <c r="B18" s="38" t="s">
        <v>37</v>
      </c>
      <c r="C18" s="37"/>
      <c r="D18" s="47"/>
      <c r="E18" s="39" t="n">
        <f aca="false">F18+G18</f>
        <v>480</v>
      </c>
      <c r="F18" s="40" t="n">
        <f aca="false">I18+L18</f>
        <v>156</v>
      </c>
      <c r="G18" s="40" t="n">
        <f aca="false">J18+M18</f>
        <v>324</v>
      </c>
      <c r="H18" s="40" t="n">
        <f aca="false">I18+J18</f>
        <v>401</v>
      </c>
      <c r="I18" s="41" t="n">
        <v>137</v>
      </c>
      <c r="J18" s="42" t="n">
        <f aca="false">172+92</f>
        <v>264</v>
      </c>
      <c r="K18" s="40" t="n">
        <f aca="false">L18+M18</f>
        <v>79</v>
      </c>
      <c r="L18" s="40" t="n">
        <v>19</v>
      </c>
      <c r="M18" s="40" t="n">
        <v>60</v>
      </c>
      <c r="N18" s="41" t="s">
        <v>28</v>
      </c>
      <c r="O18" s="41" t="s">
        <v>28</v>
      </c>
      <c r="P18" s="41" t="s">
        <v>28</v>
      </c>
      <c r="Q18" s="41" t="s">
        <v>28</v>
      </c>
      <c r="R18" s="41" t="s">
        <v>28</v>
      </c>
      <c r="S18" s="41" t="s">
        <v>28</v>
      </c>
      <c r="T18" s="43" t="s">
        <v>38</v>
      </c>
    </row>
    <row r="19" s="44" customFormat="true" ht="18.75" hidden="false" customHeight="false" outlineLevel="0" collapsed="false">
      <c r="A19" s="37"/>
      <c r="B19" s="38" t="s">
        <v>39</v>
      </c>
      <c r="C19" s="37"/>
      <c r="D19" s="47"/>
      <c r="E19" s="39" t="n">
        <v>421</v>
      </c>
      <c r="F19" s="40" t="n">
        <v>181</v>
      </c>
      <c r="G19" s="40" t="n">
        <v>240</v>
      </c>
      <c r="H19" s="40" t="n">
        <f aca="false">I19+J19</f>
        <v>421</v>
      </c>
      <c r="I19" s="41" t="n">
        <f aca="false">139+42</f>
        <v>181</v>
      </c>
      <c r="J19" s="42" t="n">
        <f aca="false">177+63</f>
        <v>240</v>
      </c>
      <c r="K19" s="41" t="s">
        <v>28</v>
      </c>
      <c r="L19" s="41" t="s">
        <v>28</v>
      </c>
      <c r="M19" s="41" t="s">
        <v>28</v>
      </c>
      <c r="N19" s="41" t="s">
        <v>28</v>
      </c>
      <c r="O19" s="41" t="s">
        <v>28</v>
      </c>
      <c r="P19" s="41" t="s">
        <v>28</v>
      </c>
      <c r="Q19" s="41" t="s">
        <v>28</v>
      </c>
      <c r="R19" s="41" t="s">
        <v>28</v>
      </c>
      <c r="S19" s="41" t="s">
        <v>28</v>
      </c>
      <c r="T19" s="43" t="s">
        <v>40</v>
      </c>
    </row>
    <row r="20" s="44" customFormat="true" ht="18.75" hidden="false" customHeight="false" outlineLevel="0" collapsed="false">
      <c r="A20" s="37"/>
      <c r="B20" s="38" t="s">
        <v>41</v>
      </c>
      <c r="C20" s="37"/>
      <c r="D20" s="47"/>
      <c r="E20" s="39" t="n">
        <v>345</v>
      </c>
      <c r="F20" s="40" t="n">
        <v>122</v>
      </c>
      <c r="G20" s="40" t="n">
        <v>223</v>
      </c>
      <c r="H20" s="40" t="n">
        <f aca="false">I20+J20</f>
        <v>345</v>
      </c>
      <c r="I20" s="41" t="n">
        <f aca="false">74+48</f>
        <v>122</v>
      </c>
      <c r="J20" s="42" t="n">
        <f aca="false">145+78</f>
        <v>223</v>
      </c>
      <c r="K20" s="41" t="s">
        <v>28</v>
      </c>
      <c r="L20" s="41" t="s">
        <v>28</v>
      </c>
      <c r="M20" s="41" t="s">
        <v>28</v>
      </c>
      <c r="N20" s="41" t="s">
        <v>28</v>
      </c>
      <c r="O20" s="41" t="s">
        <v>28</v>
      </c>
      <c r="P20" s="41" t="s">
        <v>28</v>
      </c>
      <c r="Q20" s="41" t="s">
        <v>28</v>
      </c>
      <c r="R20" s="41" t="s">
        <v>28</v>
      </c>
      <c r="S20" s="41" t="s">
        <v>28</v>
      </c>
      <c r="T20" s="43" t="s">
        <v>42</v>
      </c>
    </row>
    <row r="21" s="44" customFormat="true" ht="18.75" hidden="false" customHeight="false" outlineLevel="0" collapsed="false">
      <c r="A21" s="37"/>
      <c r="B21" s="38" t="s">
        <v>43</v>
      </c>
      <c r="C21" s="37"/>
      <c r="D21" s="47"/>
      <c r="E21" s="39" t="n">
        <f aca="false">F21+G21</f>
        <v>441</v>
      </c>
      <c r="F21" s="40" t="n">
        <f aca="false">I21+L21</f>
        <v>153</v>
      </c>
      <c r="G21" s="40" t="n">
        <f aca="false">J21+M21</f>
        <v>288</v>
      </c>
      <c r="H21" s="40" t="n">
        <f aca="false">I21+J21</f>
        <v>310</v>
      </c>
      <c r="I21" s="41" t="n">
        <v>126</v>
      </c>
      <c r="J21" s="42" t="n">
        <f aca="false">147+37</f>
        <v>184</v>
      </c>
      <c r="K21" s="40" t="n">
        <f aca="false">L21+M21</f>
        <v>131</v>
      </c>
      <c r="L21" s="40" t="n">
        <v>27</v>
      </c>
      <c r="M21" s="40" t="n">
        <v>104</v>
      </c>
      <c r="N21" s="41" t="s">
        <v>28</v>
      </c>
      <c r="O21" s="41" t="s">
        <v>28</v>
      </c>
      <c r="P21" s="41" t="s">
        <v>28</v>
      </c>
      <c r="Q21" s="41" t="s">
        <v>28</v>
      </c>
      <c r="R21" s="41" t="s">
        <v>28</v>
      </c>
      <c r="S21" s="41" t="s">
        <v>28</v>
      </c>
      <c r="T21" s="43" t="s">
        <v>44</v>
      </c>
    </row>
    <row r="22" s="44" customFormat="true" ht="18.75" hidden="false" customHeight="false" outlineLevel="0" collapsed="false">
      <c r="A22" s="37"/>
      <c r="B22" s="38" t="s">
        <v>45</v>
      </c>
      <c r="C22" s="37"/>
      <c r="D22" s="47"/>
      <c r="E22" s="39" t="n">
        <v>197</v>
      </c>
      <c r="F22" s="40" t="n">
        <v>76</v>
      </c>
      <c r="G22" s="40" t="n">
        <v>121</v>
      </c>
      <c r="H22" s="40" t="n">
        <f aca="false">I22+J22</f>
        <v>197</v>
      </c>
      <c r="I22" s="41" t="n">
        <v>76</v>
      </c>
      <c r="J22" s="42" t="n">
        <f aca="false">95+26</f>
        <v>121</v>
      </c>
      <c r="K22" s="41" t="s">
        <v>28</v>
      </c>
      <c r="L22" s="41" t="s">
        <v>28</v>
      </c>
      <c r="M22" s="41" t="s">
        <v>28</v>
      </c>
      <c r="N22" s="41" t="s">
        <v>28</v>
      </c>
      <c r="O22" s="41" t="s">
        <v>28</v>
      </c>
      <c r="P22" s="41" t="s">
        <v>28</v>
      </c>
      <c r="Q22" s="41" t="s">
        <v>28</v>
      </c>
      <c r="R22" s="41" t="s">
        <v>28</v>
      </c>
      <c r="S22" s="41" t="s">
        <v>28</v>
      </c>
      <c r="T22" s="43" t="s">
        <v>46</v>
      </c>
    </row>
    <row r="23" s="44" customFormat="true" ht="18.75" hidden="false" customHeight="false" outlineLevel="0" collapsed="false">
      <c r="A23" s="37"/>
      <c r="B23" s="38" t="s">
        <v>47</v>
      </c>
      <c r="C23" s="37"/>
      <c r="D23" s="47"/>
      <c r="E23" s="39" t="n">
        <v>201</v>
      </c>
      <c r="F23" s="40" t="n">
        <v>90</v>
      </c>
      <c r="G23" s="40" t="n">
        <v>111</v>
      </c>
      <c r="H23" s="40" t="n">
        <f aca="false">I23+J23</f>
        <v>201</v>
      </c>
      <c r="I23" s="41" t="n">
        <v>90</v>
      </c>
      <c r="J23" s="42" t="n">
        <f aca="false">92+19</f>
        <v>111</v>
      </c>
      <c r="K23" s="41" t="s">
        <v>28</v>
      </c>
      <c r="L23" s="41" t="s">
        <v>28</v>
      </c>
      <c r="M23" s="41" t="s">
        <v>28</v>
      </c>
      <c r="N23" s="41" t="s">
        <v>28</v>
      </c>
      <c r="O23" s="41" t="s">
        <v>28</v>
      </c>
      <c r="P23" s="41" t="s">
        <v>28</v>
      </c>
      <c r="Q23" s="41" t="s">
        <v>28</v>
      </c>
      <c r="R23" s="41" t="s">
        <v>28</v>
      </c>
      <c r="S23" s="41" t="s">
        <v>28</v>
      </c>
      <c r="T23" s="43" t="s">
        <v>48</v>
      </c>
    </row>
    <row r="24" s="44" customFormat="true" ht="18.75" hidden="false" customHeight="false" outlineLevel="0" collapsed="false">
      <c r="A24" s="37"/>
      <c r="B24" s="38" t="s">
        <v>49</v>
      </c>
      <c r="C24" s="37"/>
      <c r="D24" s="47"/>
      <c r="E24" s="39" t="n">
        <v>171</v>
      </c>
      <c r="F24" s="40" t="n">
        <v>68</v>
      </c>
      <c r="G24" s="40" t="n">
        <v>103</v>
      </c>
      <c r="H24" s="40" t="n">
        <f aca="false">I24+J24</f>
        <v>171</v>
      </c>
      <c r="I24" s="41" t="n">
        <v>68</v>
      </c>
      <c r="J24" s="42" t="n">
        <v>103</v>
      </c>
      <c r="K24" s="41" t="s">
        <v>28</v>
      </c>
      <c r="L24" s="41" t="s">
        <v>28</v>
      </c>
      <c r="M24" s="41" t="s">
        <v>28</v>
      </c>
      <c r="N24" s="41" t="s">
        <v>28</v>
      </c>
      <c r="O24" s="41" t="s">
        <v>28</v>
      </c>
      <c r="P24" s="41" t="s">
        <v>28</v>
      </c>
      <c r="Q24" s="41" t="s">
        <v>28</v>
      </c>
      <c r="R24" s="41" t="s">
        <v>28</v>
      </c>
      <c r="S24" s="41" t="s">
        <v>28</v>
      </c>
      <c r="T24" s="43" t="s">
        <v>50</v>
      </c>
    </row>
    <row r="25" s="44" customFormat="true" ht="18.75" hidden="false" customHeight="false" outlineLevel="0" collapsed="false">
      <c r="A25" s="37"/>
      <c r="B25" s="38" t="s">
        <v>51</v>
      </c>
      <c r="C25" s="37"/>
      <c r="D25" s="47"/>
      <c r="E25" s="39" t="n">
        <f aca="false">F25+G25</f>
        <v>292</v>
      </c>
      <c r="F25" s="40" t="n">
        <f aca="false">I25+L25</f>
        <v>96</v>
      </c>
      <c r="G25" s="40" t="n">
        <f aca="false">J25+M25</f>
        <v>196</v>
      </c>
      <c r="H25" s="40" t="n">
        <f aca="false">I25+J25</f>
        <v>234</v>
      </c>
      <c r="I25" s="41" t="n">
        <v>88</v>
      </c>
      <c r="J25" s="42" t="n">
        <f aca="false">115+31</f>
        <v>146</v>
      </c>
      <c r="K25" s="40" t="n">
        <f aca="false">L25+M25</f>
        <v>58</v>
      </c>
      <c r="L25" s="41" t="n">
        <v>8</v>
      </c>
      <c r="M25" s="41" t="n">
        <v>50</v>
      </c>
      <c r="N25" s="41" t="s">
        <v>28</v>
      </c>
      <c r="O25" s="41" t="s">
        <v>28</v>
      </c>
      <c r="P25" s="41" t="s">
        <v>28</v>
      </c>
      <c r="Q25" s="41" t="s">
        <v>28</v>
      </c>
      <c r="R25" s="41" t="s">
        <v>28</v>
      </c>
      <c r="S25" s="41" t="s">
        <v>28</v>
      </c>
      <c r="T25" s="43" t="s">
        <v>52</v>
      </c>
    </row>
    <row r="26" customFormat="false" ht="3" hidden="false" customHeight="true" outlineLevel="0" collapsed="false">
      <c r="A26" s="48"/>
      <c r="B26" s="48"/>
      <c r="C26" s="48"/>
      <c r="D26" s="49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48"/>
    </row>
    <row r="27" customFormat="false" ht="3" hidden="false" customHeight="true" outlineLevel="0" collapsed="false"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13" customFormat="true" ht="18.75" hidden="false" customHeight="false" outlineLevel="0" collapsed="false">
      <c r="A28" s="15"/>
      <c r="C28" s="44" t="s">
        <v>53</v>
      </c>
      <c r="D28" s="15"/>
      <c r="E28" s="15"/>
      <c r="F28" s="15"/>
      <c r="G28" s="15"/>
      <c r="H28" s="15"/>
      <c r="J28" s="15"/>
      <c r="M28" s="54" t="s">
        <v>54</v>
      </c>
    </row>
    <row r="29" s="13" customFormat="true" ht="18.75" hidden="false" customHeight="false" outlineLevel="0" collapsed="false">
      <c r="B29" s="55" t="s">
        <v>55</v>
      </c>
      <c r="M29" s="44" t="s">
        <v>56</v>
      </c>
    </row>
    <row r="30" customFormat="false" ht="21" hidden="false" customHeight="false" outlineLevel="0" collapsed="false">
      <c r="B30" s="55" t="s">
        <v>57</v>
      </c>
      <c r="C30" s="13"/>
      <c r="M30" s="44" t="s">
        <v>58</v>
      </c>
      <c r="N30" s="44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315277777777778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4:36Z</dcterms:modified>
  <cp:revision>0</cp:revision>
  <dc:subject/>
  <dc:title/>
</cp:coreProperties>
</file>