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definedNames>
    <definedName function="false" hidden="false" localSheetId="0" name="_xlnm.Print_Area" vbProcedure="false">'T-2.4'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</t>
    </r>
  </si>
  <si>
    <t xml:space="preserve">TABLE</t>
  </si>
  <si>
    <t xml:space="preserve">NUMBER OF EMPLOYED PERSONS AGED 15 YEARS AND OVER BY INDUSTRY, QUARTERLY AND SEX: 2011 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t xml:space="preserve">อุตสาหกรรม</t>
  </si>
  <si>
    <t xml:space="preserve">2554 (2011)</t>
  </si>
  <si>
    <t xml:space="preserve">Industries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wxtra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1 ,  Provincial level, 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&quot;      &quot;"/>
    <numFmt numFmtId="169" formatCode="#,##0&quot;    &quot;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sz val="10.5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1"/>
      <name val="Noto Sans Devanagari"/>
      <family val="2"/>
    </font>
    <font>
      <b val="true"/>
      <sz val="13"/>
      <name val="AngsanaUPC"/>
      <family val="1"/>
    </font>
    <font>
      <b val="true"/>
      <sz val="11"/>
      <name val="AngsanaUPC"/>
      <family val="1"/>
      <charset val="222"/>
    </font>
    <font>
      <sz val="13"/>
      <name val="AngsanaUPC"/>
      <family val="1"/>
    </font>
    <font>
      <sz val="13"/>
      <name val="AngsanaUPC"/>
      <family val="1"/>
      <charset val="222"/>
    </font>
    <font>
      <sz val="13"/>
      <name val="Angsana New"/>
      <family val="1"/>
    </font>
    <font>
      <sz val="10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15920</xdr:colOff>
      <xdr:row>0</xdr:row>
      <xdr:rowOff>0</xdr:rowOff>
    </xdr:from>
    <xdr:to>
      <xdr:col>24</xdr:col>
      <xdr:colOff>798480</xdr:colOff>
      <xdr:row>40</xdr:row>
      <xdr:rowOff>190800</xdr:rowOff>
    </xdr:to>
    <xdr:grpSp>
      <xdr:nvGrpSpPr>
        <xdr:cNvPr id="0" name="Group 11"/>
        <xdr:cNvGrpSpPr/>
      </xdr:nvGrpSpPr>
      <xdr:grpSpPr>
        <a:xfrm>
          <a:off x="17310600" y="0"/>
          <a:ext cx="682560" cy="6724800"/>
          <a:chOff x="17310600" y="0"/>
          <a:chExt cx="682560" cy="6724800"/>
        </a:xfrm>
      </xdr:grpSpPr>
      <xdr:sp>
        <xdr:nvSpPr>
          <xdr:cNvPr id="1" name="Text Box 6"/>
          <xdr:cNvSpPr/>
        </xdr:nvSpPr>
        <xdr:spPr>
          <a:xfrm>
            <a:off x="17484840" y="323640"/>
            <a:ext cx="508320" cy="225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310600" y="0"/>
            <a:ext cx="6537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4"/>
          <xdr:cNvSpPr/>
        </xdr:nvSpPr>
        <xdr:spPr>
          <a:xfrm flipH="1">
            <a:off x="17556480" y="333720"/>
            <a:ext cx="8280" cy="6391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6.14"/>
    <col collapsed="false" customWidth="true" hidden="false" outlineLevel="0" max="4" min="4" style="1" width="3.71"/>
    <col collapsed="false" customWidth="true" hidden="false" outlineLevel="0" max="5" min="5" style="1" width="24.56"/>
    <col collapsed="false" customWidth="true" hidden="false" outlineLevel="0" max="6" min="6" style="1" width="6.56"/>
    <col collapsed="false" customWidth="true" hidden="false" outlineLevel="0" max="8" min="7" style="1" width="7.71"/>
    <col collapsed="false" customWidth="true" hidden="false" outlineLevel="0" max="17" min="9" style="1" width="6.56"/>
    <col collapsed="false" customWidth="true" hidden="false" outlineLevel="0" max="19" min="18" style="1" width="0.71"/>
    <col collapsed="false" customWidth="false" hidden="false" outlineLevel="0" max="20" min="20" style="1" width="9.14"/>
    <col collapsed="false" customWidth="true" hidden="false" outlineLevel="0" max="21" min="21" style="1" width="22.71"/>
    <col collapsed="false" customWidth="true" hidden="false" outlineLevel="0" max="22" min="22" style="2" width="4.56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18.75" hidden="false" customHeight="true" outlineLevel="0" collapsed="false">
      <c r="C1" s="4" t="s">
        <v>0</v>
      </c>
      <c r="D1" s="5" t="n">
        <v>2.4</v>
      </c>
      <c r="E1" s="4" t="s">
        <v>1</v>
      </c>
      <c r="V1" s="6"/>
    </row>
    <row r="2" s="7" customFormat="true" ht="16.5" hidden="false" customHeight="true" outlineLevel="0" collapsed="false">
      <c r="C2" s="7" t="s">
        <v>2</v>
      </c>
      <c r="D2" s="5" t="n">
        <v>2.4</v>
      </c>
      <c r="E2" s="7" t="s">
        <v>3</v>
      </c>
      <c r="V2" s="8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U3" s="9" t="s">
        <v>4</v>
      </c>
    </row>
    <row r="4" customFormat="false" ht="15.75" hidden="false" customHeight="true" outlineLevel="0" collapsed="false">
      <c r="A4" s="10"/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4" t="s">
        <v>7</v>
      </c>
      <c r="T4" s="14"/>
      <c r="U4" s="14"/>
      <c r="V4" s="10"/>
    </row>
    <row r="5" s="18" customFormat="true" ht="15" hidden="false" customHeight="true" outlineLevel="0" collapsed="false">
      <c r="A5" s="15"/>
      <c r="B5" s="11"/>
      <c r="C5" s="11"/>
      <c r="D5" s="11"/>
      <c r="E5" s="11"/>
      <c r="F5" s="16" t="s">
        <v>8</v>
      </c>
      <c r="G5" s="16"/>
      <c r="H5" s="16"/>
      <c r="I5" s="16" t="s">
        <v>9</v>
      </c>
      <c r="J5" s="16"/>
      <c r="K5" s="16"/>
      <c r="L5" s="16" t="s">
        <v>10</v>
      </c>
      <c r="M5" s="16"/>
      <c r="N5" s="16"/>
      <c r="O5" s="16" t="s">
        <v>11</v>
      </c>
      <c r="P5" s="16"/>
      <c r="Q5" s="16"/>
      <c r="R5" s="17"/>
      <c r="S5" s="14"/>
      <c r="T5" s="14"/>
      <c r="U5" s="14"/>
      <c r="V5" s="15"/>
    </row>
    <row r="6" s="18" customFormat="true" ht="12.75" hidden="false" customHeight="true" outlineLevel="0" collapsed="false">
      <c r="A6" s="15"/>
      <c r="B6" s="11"/>
      <c r="C6" s="11"/>
      <c r="D6" s="11"/>
      <c r="E6" s="11"/>
      <c r="F6" s="19" t="s">
        <v>12</v>
      </c>
      <c r="G6" s="19"/>
      <c r="H6" s="19"/>
      <c r="I6" s="19" t="s">
        <v>13</v>
      </c>
      <c r="J6" s="19"/>
      <c r="K6" s="19"/>
      <c r="L6" s="19" t="s">
        <v>14</v>
      </c>
      <c r="M6" s="19"/>
      <c r="N6" s="19"/>
      <c r="O6" s="19" t="s">
        <v>15</v>
      </c>
      <c r="P6" s="19"/>
      <c r="Q6" s="19"/>
      <c r="R6" s="17"/>
      <c r="S6" s="14"/>
      <c r="T6" s="14"/>
      <c r="U6" s="14"/>
      <c r="V6" s="15"/>
    </row>
    <row r="7" s="18" customFormat="true" ht="13.5" hidden="false" customHeight="true" outlineLevel="0" collapsed="false">
      <c r="A7" s="15"/>
      <c r="B7" s="11"/>
      <c r="C7" s="11"/>
      <c r="D7" s="11"/>
      <c r="E7" s="11"/>
      <c r="F7" s="20" t="s">
        <v>16</v>
      </c>
      <c r="G7" s="21" t="s">
        <v>17</v>
      </c>
      <c r="H7" s="22" t="s">
        <v>18</v>
      </c>
      <c r="I7" s="23" t="s">
        <v>16</v>
      </c>
      <c r="J7" s="21" t="s">
        <v>17</v>
      </c>
      <c r="K7" s="23" t="s">
        <v>18</v>
      </c>
      <c r="L7" s="20" t="s">
        <v>16</v>
      </c>
      <c r="M7" s="21" t="s">
        <v>17</v>
      </c>
      <c r="N7" s="22" t="s">
        <v>18</v>
      </c>
      <c r="O7" s="20" t="s">
        <v>16</v>
      </c>
      <c r="P7" s="21" t="s">
        <v>17</v>
      </c>
      <c r="Q7" s="22" t="s">
        <v>18</v>
      </c>
      <c r="R7" s="20"/>
      <c r="S7" s="14"/>
      <c r="T7" s="14"/>
      <c r="U7" s="14"/>
      <c r="V7" s="15"/>
    </row>
    <row r="8" s="18" customFormat="true" ht="13.5" hidden="false" customHeight="true" outlineLevel="0" collapsed="false">
      <c r="A8" s="24"/>
      <c r="B8" s="11"/>
      <c r="C8" s="11"/>
      <c r="D8" s="11"/>
      <c r="E8" s="11"/>
      <c r="F8" s="25" t="s">
        <v>19</v>
      </c>
      <c r="G8" s="26" t="s">
        <v>20</v>
      </c>
      <c r="H8" s="27" t="s">
        <v>21</v>
      </c>
      <c r="I8" s="28" t="s">
        <v>19</v>
      </c>
      <c r="J8" s="26" t="s">
        <v>20</v>
      </c>
      <c r="K8" s="28" t="s">
        <v>21</v>
      </c>
      <c r="L8" s="25" t="s">
        <v>19</v>
      </c>
      <c r="M8" s="26" t="s">
        <v>20</v>
      </c>
      <c r="N8" s="27" t="s">
        <v>21</v>
      </c>
      <c r="O8" s="25" t="s">
        <v>19</v>
      </c>
      <c r="P8" s="26" t="s">
        <v>20</v>
      </c>
      <c r="Q8" s="27" t="s">
        <v>21</v>
      </c>
      <c r="R8" s="29"/>
      <c r="S8" s="14"/>
      <c r="T8" s="14"/>
      <c r="U8" s="14"/>
      <c r="V8" s="24"/>
    </row>
    <row r="9" s="30" customFormat="true" ht="18" hidden="false" customHeight="true" outlineLevel="0" collapsed="false">
      <c r="B9" s="31" t="s">
        <v>22</v>
      </c>
      <c r="C9" s="31"/>
      <c r="D9" s="31"/>
      <c r="E9" s="31"/>
      <c r="F9" s="32" t="n">
        <f aca="false">G9+H9</f>
        <v>481246.23</v>
      </c>
      <c r="G9" s="33" t="n">
        <v>309013.23</v>
      </c>
      <c r="H9" s="33" t="n">
        <v>172233</v>
      </c>
      <c r="I9" s="32" t="n">
        <f aca="false">J9+K9</f>
        <v>441009</v>
      </c>
      <c r="J9" s="34" t="n">
        <v>303622</v>
      </c>
      <c r="K9" s="34" t="n">
        <v>137387</v>
      </c>
      <c r="L9" s="32" t="n">
        <f aca="false">M9+N9</f>
        <v>465283</v>
      </c>
      <c r="M9" s="35" t="n">
        <v>319821</v>
      </c>
      <c r="N9" s="34" t="n">
        <v>145462</v>
      </c>
      <c r="O9" s="32" t="n">
        <f aca="false">P9+Q9</f>
        <v>315257</v>
      </c>
      <c r="P9" s="33" t="n">
        <v>173178</v>
      </c>
      <c r="Q9" s="33" t="n">
        <v>142079</v>
      </c>
      <c r="R9" s="36"/>
      <c r="S9" s="37" t="s">
        <v>19</v>
      </c>
      <c r="T9" s="37"/>
      <c r="U9" s="37"/>
      <c r="V9" s="38"/>
    </row>
    <row r="10" s="30" customFormat="true" ht="12.75" hidden="false" customHeight="true" outlineLevel="0" collapsed="false">
      <c r="A10" s="39" t="s">
        <v>23</v>
      </c>
      <c r="C10" s="39"/>
      <c r="D10" s="39"/>
      <c r="E10" s="40"/>
      <c r="F10" s="41"/>
      <c r="G10" s="42"/>
      <c r="H10" s="43"/>
      <c r="I10" s="41"/>
      <c r="J10" s="43"/>
      <c r="K10" s="43"/>
      <c r="L10" s="41"/>
      <c r="M10" s="43"/>
      <c r="N10" s="43"/>
      <c r="O10" s="41"/>
      <c r="P10" s="43"/>
      <c r="Q10" s="43"/>
      <c r="R10" s="44" t="s">
        <v>24</v>
      </c>
      <c r="T10" s="37"/>
      <c r="U10" s="37"/>
      <c r="V10" s="38"/>
    </row>
    <row r="11" s="45" customFormat="true" ht="13.5" hidden="false" customHeight="true" outlineLevel="0" collapsed="false">
      <c r="B11" s="46" t="s">
        <v>25</v>
      </c>
      <c r="F11" s="41" t="n">
        <f aca="false">G11+H11</f>
        <v>184970.41</v>
      </c>
      <c r="G11" s="42" t="n">
        <v>117388.41</v>
      </c>
      <c r="H11" s="42" t="n">
        <v>67582</v>
      </c>
      <c r="I11" s="41" t="n">
        <f aca="false">J11+K11</f>
        <v>193757</v>
      </c>
      <c r="J11" s="42" t="n">
        <v>134578</v>
      </c>
      <c r="K11" s="41" t="n">
        <v>59179</v>
      </c>
      <c r="L11" s="41" t="n">
        <f aca="false">M11+N11</f>
        <v>250769</v>
      </c>
      <c r="M11" s="42" t="n">
        <v>174524</v>
      </c>
      <c r="N11" s="41" t="n">
        <v>76245</v>
      </c>
      <c r="O11" s="41" t="n">
        <f aca="false">P11+Q11</f>
        <v>165610</v>
      </c>
      <c r="P11" s="42" t="n">
        <v>97273</v>
      </c>
      <c r="Q11" s="41" t="n">
        <v>68337</v>
      </c>
      <c r="R11" s="47"/>
      <c r="S11" s="45" t="s">
        <v>26</v>
      </c>
      <c r="V11" s="47"/>
    </row>
    <row r="12" s="45" customFormat="true" ht="12.75" hidden="false" customHeight="true" outlineLevel="0" collapsed="false">
      <c r="A12" s="39" t="s">
        <v>27</v>
      </c>
      <c r="B12" s="39"/>
      <c r="C12" s="39"/>
      <c r="D12" s="40"/>
      <c r="F12" s="41"/>
      <c r="G12" s="48"/>
      <c r="H12" s="49"/>
      <c r="I12" s="41"/>
      <c r="J12" s="49"/>
      <c r="K12" s="48"/>
      <c r="L12" s="41"/>
      <c r="M12" s="49"/>
      <c r="N12" s="49"/>
      <c r="O12" s="41"/>
      <c r="P12" s="49"/>
      <c r="Q12" s="49"/>
      <c r="R12" s="44" t="s">
        <v>28</v>
      </c>
      <c r="V12" s="47"/>
    </row>
    <row r="13" s="45" customFormat="true" ht="12.75" hidden="false" customHeight="true" outlineLevel="0" collapsed="false">
      <c r="B13" s="46" t="s">
        <v>29</v>
      </c>
      <c r="F13" s="41" t="n">
        <f aca="false">G13+H13</f>
        <v>306</v>
      </c>
      <c r="G13" s="42" t="n">
        <v>203</v>
      </c>
      <c r="H13" s="50" t="n">
        <v>103</v>
      </c>
      <c r="I13" s="41" t="n">
        <f aca="false">J13+K13</f>
        <v>297</v>
      </c>
      <c r="J13" s="42" t="n">
        <v>200</v>
      </c>
      <c r="K13" s="42" t="n">
        <v>97</v>
      </c>
      <c r="L13" s="41" t="s">
        <v>30</v>
      </c>
      <c r="M13" s="42" t="s">
        <v>30</v>
      </c>
      <c r="N13" s="41" t="s">
        <v>30</v>
      </c>
      <c r="O13" s="41" t="n">
        <f aca="false">P13</f>
        <v>592</v>
      </c>
      <c r="P13" s="51" t="n">
        <v>592</v>
      </c>
      <c r="Q13" s="42" t="s">
        <v>30</v>
      </c>
      <c r="R13" s="47"/>
      <c r="S13" s="45" t="s">
        <v>31</v>
      </c>
      <c r="V13" s="47"/>
    </row>
    <row r="14" s="45" customFormat="true" ht="12.75" hidden="false" customHeight="true" outlineLevel="0" collapsed="false">
      <c r="B14" s="46" t="s">
        <v>32</v>
      </c>
      <c r="F14" s="41" t="n">
        <f aca="false">G14+H14</f>
        <v>44891</v>
      </c>
      <c r="G14" s="42" t="n">
        <v>31708</v>
      </c>
      <c r="H14" s="50" t="n">
        <v>13183</v>
      </c>
      <c r="I14" s="41" t="n">
        <f aca="false">J14+K14</f>
        <v>52787</v>
      </c>
      <c r="J14" s="42" t="n">
        <v>33473</v>
      </c>
      <c r="K14" s="42" t="n">
        <v>19314</v>
      </c>
      <c r="L14" s="41" t="n">
        <f aca="false">M14+N14</f>
        <v>36470</v>
      </c>
      <c r="M14" s="42" t="n">
        <v>23963</v>
      </c>
      <c r="N14" s="41" t="n">
        <v>12507</v>
      </c>
      <c r="O14" s="41" t="n">
        <f aca="false">P14+Q14</f>
        <v>27232</v>
      </c>
      <c r="P14" s="42" t="n">
        <v>11096</v>
      </c>
      <c r="Q14" s="42" t="n">
        <v>16136</v>
      </c>
      <c r="R14" s="47"/>
      <c r="S14" s="45" t="s">
        <v>33</v>
      </c>
      <c r="V14" s="47"/>
    </row>
    <row r="15" s="45" customFormat="true" ht="12.75" hidden="false" customHeight="true" outlineLevel="0" collapsed="false">
      <c r="B15" s="46" t="s">
        <v>34</v>
      </c>
      <c r="F15" s="41" t="n">
        <f aca="false">G15+H15</f>
        <v>1190</v>
      </c>
      <c r="G15" s="42" t="n">
        <v>595</v>
      </c>
      <c r="H15" s="50" t="n">
        <v>595</v>
      </c>
      <c r="I15" s="41" t="n">
        <f aca="false">J15+K15</f>
        <v>1056</v>
      </c>
      <c r="J15" s="42" t="n">
        <v>528</v>
      </c>
      <c r="K15" s="42" t="n">
        <v>528</v>
      </c>
      <c r="L15" s="41" t="n">
        <f aca="false">M15+N15</f>
        <v>256</v>
      </c>
      <c r="M15" s="42" t="n">
        <v>128</v>
      </c>
      <c r="N15" s="41" t="n">
        <v>128</v>
      </c>
      <c r="O15" s="41" t="str">
        <f aca="false">P15</f>
        <v>-</v>
      </c>
      <c r="P15" s="51" t="s">
        <v>30</v>
      </c>
      <c r="Q15" s="42" t="s">
        <v>30</v>
      </c>
      <c r="R15" s="47"/>
      <c r="S15" s="45" t="s">
        <v>35</v>
      </c>
      <c r="V15" s="47"/>
    </row>
    <row r="16" s="45" customFormat="true" ht="12.75" hidden="false" customHeight="true" outlineLevel="0" collapsed="false">
      <c r="B16" s="46" t="s">
        <v>36</v>
      </c>
      <c r="F16" s="41" t="n">
        <f aca="false">G16+H16</f>
        <v>1419</v>
      </c>
      <c r="G16" s="42" t="n">
        <v>824</v>
      </c>
      <c r="H16" s="50" t="n">
        <v>595</v>
      </c>
      <c r="I16" s="41" t="n">
        <f aca="false">J16</f>
        <v>713</v>
      </c>
      <c r="J16" s="42" t="n">
        <v>713</v>
      </c>
      <c r="K16" s="42" t="s">
        <v>30</v>
      </c>
      <c r="L16" s="41" t="n">
        <f aca="false">M16+N16</f>
        <v>519</v>
      </c>
      <c r="M16" s="42" t="n">
        <v>354</v>
      </c>
      <c r="N16" s="41" t="n">
        <v>165</v>
      </c>
      <c r="O16" s="41" t="n">
        <f aca="false">P16+Q16</f>
        <v>296</v>
      </c>
      <c r="P16" s="51" t="n">
        <v>205</v>
      </c>
      <c r="Q16" s="42" t="n">
        <v>91</v>
      </c>
      <c r="R16" s="47"/>
      <c r="S16" s="45" t="s">
        <v>37</v>
      </c>
      <c r="V16" s="47"/>
    </row>
    <row r="17" s="45" customFormat="true" ht="12.75" hidden="false" customHeight="true" outlineLevel="0" collapsed="false">
      <c r="C17" s="46" t="s">
        <v>38</v>
      </c>
      <c r="F17" s="41"/>
      <c r="G17" s="48"/>
      <c r="H17" s="52"/>
      <c r="I17" s="41"/>
      <c r="J17" s="49"/>
      <c r="K17" s="49"/>
      <c r="L17" s="41"/>
      <c r="M17" s="49"/>
      <c r="N17" s="49"/>
      <c r="O17" s="41"/>
      <c r="P17" s="49"/>
      <c r="Q17" s="49"/>
      <c r="R17" s="47"/>
      <c r="T17" s="45" t="s">
        <v>39</v>
      </c>
      <c r="V17" s="47"/>
    </row>
    <row r="18" s="45" customFormat="true" ht="12.75" hidden="false" customHeight="true" outlineLevel="0" collapsed="false">
      <c r="B18" s="46" t="s">
        <v>40</v>
      </c>
      <c r="F18" s="41" t="n">
        <f aca="false">G18+H18</f>
        <v>66012</v>
      </c>
      <c r="G18" s="42" t="n">
        <v>35157</v>
      </c>
      <c r="H18" s="50" t="n">
        <v>30855</v>
      </c>
      <c r="I18" s="41" t="n">
        <f aca="false">J18+K18</f>
        <v>31385</v>
      </c>
      <c r="J18" s="42" t="n">
        <v>27681</v>
      </c>
      <c r="K18" s="42" t="n">
        <v>3704</v>
      </c>
      <c r="L18" s="41" t="n">
        <f aca="false">M18+N18</f>
        <v>19153</v>
      </c>
      <c r="M18" s="42" t="n">
        <v>16564</v>
      </c>
      <c r="N18" s="41" t="n">
        <v>2589</v>
      </c>
      <c r="O18" s="41" t="n">
        <f aca="false">P18+Q18</f>
        <v>17273</v>
      </c>
      <c r="P18" s="51" t="n">
        <v>15130</v>
      </c>
      <c r="Q18" s="42" t="n">
        <v>2143</v>
      </c>
      <c r="R18" s="47"/>
      <c r="S18" s="45" t="s">
        <v>41</v>
      </c>
      <c r="V18" s="47"/>
    </row>
    <row r="19" s="45" customFormat="true" ht="12.75" hidden="false" customHeight="true" outlineLevel="0" collapsed="false">
      <c r="B19" s="46" t="s">
        <v>42</v>
      </c>
      <c r="F19" s="41" t="n">
        <f aca="false">G19+H19</f>
        <v>75526</v>
      </c>
      <c r="G19" s="42" t="n">
        <v>50416</v>
      </c>
      <c r="H19" s="50" t="n">
        <v>25110</v>
      </c>
      <c r="I19" s="41" t="n">
        <f aca="false">J19+K19</f>
        <v>69357</v>
      </c>
      <c r="J19" s="42" t="n">
        <v>46514</v>
      </c>
      <c r="K19" s="42" t="n">
        <v>22843</v>
      </c>
      <c r="L19" s="41" t="n">
        <f aca="false">M19+N19</f>
        <v>58512</v>
      </c>
      <c r="M19" s="42" t="n">
        <v>37933</v>
      </c>
      <c r="N19" s="41" t="n">
        <v>20579</v>
      </c>
      <c r="O19" s="41" t="n">
        <f aca="false">P19+Q19</f>
        <v>22664</v>
      </c>
      <c r="P19" s="51" t="n">
        <v>1696</v>
      </c>
      <c r="Q19" s="42" t="n">
        <v>20968</v>
      </c>
      <c r="R19" s="47"/>
      <c r="S19" s="45" t="s">
        <v>43</v>
      </c>
      <c r="V19" s="47"/>
    </row>
    <row r="20" s="45" customFormat="true" ht="12.75" hidden="false" customHeight="true" outlineLevel="0" collapsed="false">
      <c r="C20" s="46" t="s">
        <v>44</v>
      </c>
      <c r="F20" s="41"/>
      <c r="G20" s="48"/>
      <c r="H20" s="52"/>
      <c r="I20" s="41"/>
      <c r="J20" s="49"/>
      <c r="K20" s="49"/>
      <c r="L20" s="41"/>
      <c r="M20" s="49"/>
      <c r="N20" s="49"/>
      <c r="O20" s="41"/>
      <c r="P20" s="49"/>
      <c r="Q20" s="42"/>
      <c r="R20" s="47"/>
      <c r="T20" s="45" t="s">
        <v>45</v>
      </c>
      <c r="V20" s="47"/>
    </row>
    <row r="21" s="45" customFormat="true" ht="12.75" hidden="false" customHeight="true" outlineLevel="0" collapsed="false">
      <c r="B21" s="46" t="s">
        <v>46</v>
      </c>
      <c r="F21" s="41" t="n">
        <f aca="false">G21+H21</f>
        <v>4056</v>
      </c>
      <c r="G21" s="42" t="n">
        <v>2028</v>
      </c>
      <c r="H21" s="50" t="n">
        <v>2028</v>
      </c>
      <c r="I21" s="41" t="n">
        <f aca="false">J21</f>
        <v>748</v>
      </c>
      <c r="J21" s="42" t="n">
        <v>748</v>
      </c>
      <c r="K21" s="42" t="s">
        <v>30</v>
      </c>
      <c r="L21" s="41" t="n">
        <f aca="false">M21+N21</f>
        <v>1276</v>
      </c>
      <c r="M21" s="42" t="n">
        <v>1189</v>
      </c>
      <c r="N21" s="41" t="n">
        <v>87</v>
      </c>
      <c r="O21" s="41" t="n">
        <f aca="false">P21+Q21</f>
        <v>1666</v>
      </c>
      <c r="P21" s="42" t="n">
        <v>1453</v>
      </c>
      <c r="Q21" s="42" t="n">
        <v>213</v>
      </c>
      <c r="R21" s="47"/>
      <c r="S21" s="45" t="s">
        <v>47</v>
      </c>
      <c r="V21" s="47"/>
    </row>
    <row r="22" s="45" customFormat="true" ht="12.75" hidden="false" customHeight="true" outlineLevel="0" collapsed="false">
      <c r="B22" s="46" t="s">
        <v>48</v>
      </c>
      <c r="F22" s="41" t="n">
        <f aca="false">G22+H22</f>
        <v>19579</v>
      </c>
      <c r="G22" s="42" t="n">
        <v>15221</v>
      </c>
      <c r="H22" s="50" t="n">
        <v>4358</v>
      </c>
      <c r="I22" s="41" t="n">
        <f aca="false">J22+K22</f>
        <v>18904</v>
      </c>
      <c r="J22" s="42" t="n">
        <v>11671</v>
      </c>
      <c r="K22" s="42" t="n">
        <v>7233</v>
      </c>
      <c r="L22" s="41" t="n">
        <f aca="false">M22+N22</f>
        <v>18282</v>
      </c>
      <c r="M22" s="42" t="n">
        <v>11818</v>
      </c>
      <c r="N22" s="41" t="n">
        <v>6464</v>
      </c>
      <c r="O22" s="41" t="n">
        <f aca="false">P22+Q22</f>
        <v>11046</v>
      </c>
      <c r="P22" s="42" t="n">
        <v>2411</v>
      </c>
      <c r="Q22" s="42" t="n">
        <v>8635</v>
      </c>
      <c r="R22" s="47"/>
      <c r="S22" s="45" t="s">
        <v>49</v>
      </c>
      <c r="V22" s="47"/>
    </row>
    <row r="23" s="45" customFormat="true" ht="12.75" hidden="false" customHeight="true" outlineLevel="0" collapsed="false">
      <c r="B23" s="46" t="s">
        <v>50</v>
      </c>
      <c r="C23" s="47"/>
      <c r="D23" s="47"/>
      <c r="E23" s="47"/>
      <c r="F23" s="41" t="n">
        <f aca="false">G23+H23</f>
        <v>3460</v>
      </c>
      <c r="G23" s="42" t="n">
        <v>2198</v>
      </c>
      <c r="H23" s="50" t="n">
        <v>1262</v>
      </c>
      <c r="I23" s="41" t="n">
        <f aca="false">J23+K23</f>
        <v>1873</v>
      </c>
      <c r="J23" s="42" t="n">
        <v>1329</v>
      </c>
      <c r="K23" s="42" t="n">
        <v>544</v>
      </c>
      <c r="L23" s="41" t="n">
        <f aca="false">M23</f>
        <v>636</v>
      </c>
      <c r="M23" s="42" t="n">
        <v>636</v>
      </c>
      <c r="N23" s="41" t="s">
        <v>30</v>
      </c>
      <c r="O23" s="41" t="n">
        <f aca="false">P23+Q23</f>
        <v>1707</v>
      </c>
      <c r="P23" s="42" t="n">
        <v>896</v>
      </c>
      <c r="Q23" s="42" t="n">
        <v>811</v>
      </c>
      <c r="R23" s="47"/>
      <c r="S23" s="47" t="s">
        <v>51</v>
      </c>
      <c r="T23" s="47"/>
      <c r="U23" s="47"/>
      <c r="V23" s="47"/>
    </row>
    <row r="24" s="45" customFormat="true" ht="12.75" hidden="false" customHeight="true" outlineLevel="0" collapsed="false">
      <c r="B24" s="46" t="s">
        <v>52</v>
      </c>
      <c r="C24" s="47"/>
      <c r="D24" s="47"/>
      <c r="E24" s="47"/>
      <c r="F24" s="41" t="n">
        <f aca="false">G24+H24</f>
        <v>3756</v>
      </c>
      <c r="G24" s="42" t="n">
        <v>2387</v>
      </c>
      <c r="H24" s="50" t="n">
        <v>1369</v>
      </c>
      <c r="I24" s="41" t="n">
        <f aca="false">J24+K24</f>
        <v>3582</v>
      </c>
      <c r="J24" s="42" t="n">
        <v>2170</v>
      </c>
      <c r="K24" s="42" t="n">
        <v>1412</v>
      </c>
      <c r="L24" s="41" t="n">
        <f aca="false">M24+N24</f>
        <v>4297</v>
      </c>
      <c r="M24" s="42" t="n">
        <v>2898</v>
      </c>
      <c r="N24" s="41" t="n">
        <v>1399</v>
      </c>
      <c r="O24" s="41" t="n">
        <f aca="false">P24+Q24</f>
        <v>2837</v>
      </c>
      <c r="P24" s="42" t="n">
        <v>1230</v>
      </c>
      <c r="Q24" s="42" t="n">
        <v>1607</v>
      </c>
      <c r="R24" s="47"/>
      <c r="S24" s="47" t="s">
        <v>53</v>
      </c>
      <c r="T24" s="47"/>
      <c r="U24" s="47"/>
      <c r="V24" s="47"/>
    </row>
    <row r="25" s="45" customFormat="true" ht="12.75" hidden="false" customHeight="true" outlineLevel="0" collapsed="false">
      <c r="B25" s="53" t="s">
        <v>54</v>
      </c>
      <c r="C25" s="47"/>
      <c r="D25" s="47"/>
      <c r="E25" s="47"/>
      <c r="F25" s="41" t="n">
        <f aca="false">G25+H25</f>
        <v>349</v>
      </c>
      <c r="G25" s="42" t="n">
        <v>263</v>
      </c>
      <c r="H25" s="50" t="n">
        <v>86</v>
      </c>
      <c r="I25" s="41" t="n">
        <f aca="false">J25+K25</f>
        <v>856</v>
      </c>
      <c r="J25" s="42" t="n">
        <v>572</v>
      </c>
      <c r="K25" s="42" t="n">
        <v>284</v>
      </c>
      <c r="L25" s="41" t="n">
        <f aca="false">M25+N25</f>
        <v>134</v>
      </c>
      <c r="M25" s="42" t="n">
        <v>67</v>
      </c>
      <c r="N25" s="41" t="n">
        <v>67</v>
      </c>
      <c r="O25" s="41" t="n">
        <f aca="false">P25</f>
        <v>91</v>
      </c>
      <c r="P25" s="42" t="n">
        <v>91</v>
      </c>
      <c r="Q25" s="42" t="s">
        <v>30</v>
      </c>
      <c r="R25" s="47"/>
      <c r="S25" s="47" t="s">
        <v>55</v>
      </c>
      <c r="T25" s="47"/>
      <c r="U25" s="47"/>
      <c r="V25" s="47"/>
    </row>
    <row r="26" s="45" customFormat="true" ht="12.75" hidden="false" customHeight="true" outlineLevel="0" collapsed="false">
      <c r="B26" s="46" t="s">
        <v>56</v>
      </c>
      <c r="D26" s="47"/>
      <c r="E26" s="47"/>
      <c r="F26" s="41" t="n">
        <f aca="false">G26+H26</f>
        <v>1207</v>
      </c>
      <c r="G26" s="42" t="n">
        <v>758</v>
      </c>
      <c r="H26" s="50" t="n">
        <v>449</v>
      </c>
      <c r="I26" s="41" t="n">
        <f aca="false">J26+K26</f>
        <v>3677</v>
      </c>
      <c r="J26" s="42" t="n">
        <v>2049</v>
      </c>
      <c r="K26" s="42" t="n">
        <v>1628</v>
      </c>
      <c r="L26" s="41" t="n">
        <f aca="false">M26+N26</f>
        <v>1856</v>
      </c>
      <c r="M26" s="42" t="n">
        <v>1217</v>
      </c>
      <c r="N26" s="41" t="n">
        <v>639</v>
      </c>
      <c r="O26" s="41" t="n">
        <f aca="false">P26+Q26</f>
        <v>1356</v>
      </c>
      <c r="P26" s="42" t="n">
        <v>1154</v>
      </c>
      <c r="Q26" s="42" t="n">
        <v>202</v>
      </c>
      <c r="R26" s="47"/>
      <c r="S26" s="45" t="s">
        <v>57</v>
      </c>
      <c r="T26" s="47"/>
      <c r="U26" s="47"/>
      <c r="V26" s="47"/>
    </row>
    <row r="27" s="45" customFormat="true" ht="12.75" hidden="false" customHeight="true" outlineLevel="0" collapsed="false">
      <c r="B27" s="46" t="s">
        <v>58</v>
      </c>
      <c r="C27" s="47"/>
      <c r="D27" s="47"/>
      <c r="E27" s="47"/>
      <c r="F27" s="41" t="n">
        <f aca="false">G27+H27</f>
        <v>353</v>
      </c>
      <c r="G27" s="42" t="n">
        <v>264</v>
      </c>
      <c r="H27" s="50" t="n">
        <v>89</v>
      </c>
      <c r="I27" s="41" t="n">
        <f aca="false">J27+K27</f>
        <v>632</v>
      </c>
      <c r="J27" s="42" t="n">
        <v>316</v>
      </c>
      <c r="K27" s="42" t="n">
        <v>316</v>
      </c>
      <c r="L27" s="41" t="n">
        <f aca="false">M27+N27</f>
        <v>923</v>
      </c>
      <c r="M27" s="42" t="n">
        <v>790</v>
      </c>
      <c r="N27" s="41" t="n">
        <v>133</v>
      </c>
      <c r="O27" s="41" t="n">
        <f aca="false">P27</f>
        <v>127</v>
      </c>
      <c r="P27" s="42" t="n">
        <v>127</v>
      </c>
      <c r="Q27" s="42" t="s">
        <v>30</v>
      </c>
      <c r="R27" s="47"/>
      <c r="S27" s="47" t="s">
        <v>59</v>
      </c>
      <c r="T27" s="47"/>
      <c r="U27" s="47"/>
      <c r="V27" s="47"/>
    </row>
    <row r="28" s="45" customFormat="true" ht="12.75" hidden="false" customHeight="true" outlineLevel="0" collapsed="false">
      <c r="B28" s="53" t="s">
        <v>60</v>
      </c>
      <c r="C28" s="47"/>
      <c r="D28" s="47"/>
      <c r="E28" s="47"/>
      <c r="F28" s="41" t="n">
        <f aca="false">G28+H28</f>
        <v>33267</v>
      </c>
      <c r="G28" s="42" t="n">
        <v>19668</v>
      </c>
      <c r="H28" s="50" t="n">
        <v>13599</v>
      </c>
      <c r="I28" s="41" t="n">
        <f aca="false">J28+K28</f>
        <v>23236</v>
      </c>
      <c r="J28" s="42" t="n">
        <v>17911</v>
      </c>
      <c r="K28" s="42" t="n">
        <v>5325</v>
      </c>
      <c r="L28" s="41" t="n">
        <f aca="false">M28+N28</f>
        <v>21689</v>
      </c>
      <c r="M28" s="42" t="n">
        <v>17411</v>
      </c>
      <c r="N28" s="41" t="n">
        <v>4278</v>
      </c>
      <c r="O28" s="41" t="n">
        <f aca="false">P28+Q28</f>
        <v>18020</v>
      </c>
      <c r="P28" s="42" t="n">
        <v>13714</v>
      </c>
      <c r="Q28" s="42" t="n">
        <v>4306</v>
      </c>
      <c r="R28" s="47"/>
      <c r="S28" s="47" t="s">
        <v>61</v>
      </c>
      <c r="T28" s="47"/>
      <c r="U28" s="47"/>
      <c r="V28" s="47"/>
    </row>
    <row r="29" s="45" customFormat="true" ht="12.75" hidden="false" customHeight="true" outlineLevel="0" collapsed="false">
      <c r="C29" s="53" t="s">
        <v>62</v>
      </c>
      <c r="D29" s="47"/>
      <c r="E29" s="47"/>
      <c r="F29" s="41"/>
      <c r="G29" s="48"/>
      <c r="H29" s="52"/>
      <c r="I29" s="41"/>
      <c r="J29" s="49"/>
      <c r="K29" s="49"/>
      <c r="L29" s="41"/>
      <c r="M29" s="49"/>
      <c r="N29" s="49"/>
      <c r="O29" s="41"/>
      <c r="P29" s="49"/>
      <c r="Q29" s="49"/>
      <c r="R29" s="47"/>
      <c r="S29" s="47"/>
      <c r="T29" s="47" t="s">
        <v>63</v>
      </c>
      <c r="U29" s="47"/>
      <c r="V29" s="47"/>
    </row>
    <row r="30" s="45" customFormat="true" ht="12.75" hidden="false" customHeight="true" outlineLevel="0" collapsed="false">
      <c r="B30" s="53" t="s">
        <v>64</v>
      </c>
      <c r="C30" s="47"/>
      <c r="D30" s="47"/>
      <c r="E30" s="47"/>
      <c r="F30" s="41" t="n">
        <f aca="false">G30+H30</f>
        <v>19294</v>
      </c>
      <c r="G30" s="42" t="n">
        <v>13549</v>
      </c>
      <c r="H30" s="50" t="n">
        <v>5745</v>
      </c>
      <c r="I30" s="41" t="n">
        <f aca="false">J30+K30</f>
        <v>18385</v>
      </c>
      <c r="J30" s="42" t="n">
        <v>11580</v>
      </c>
      <c r="K30" s="42" t="n">
        <v>6805</v>
      </c>
      <c r="L30" s="41" t="n">
        <f aca="false">M30+N30</f>
        <v>21714</v>
      </c>
      <c r="M30" s="42" t="n">
        <v>13182</v>
      </c>
      <c r="N30" s="41" t="n">
        <v>8532</v>
      </c>
      <c r="O30" s="41" t="n">
        <f aca="false">P30+Q30</f>
        <v>12398</v>
      </c>
      <c r="P30" s="42" t="n">
        <v>5058</v>
      </c>
      <c r="Q30" s="42" t="n">
        <v>7340</v>
      </c>
      <c r="R30" s="47"/>
      <c r="S30" s="47" t="s">
        <v>65</v>
      </c>
      <c r="T30" s="47"/>
      <c r="U30" s="47"/>
      <c r="V30" s="47"/>
    </row>
    <row r="31" s="45" customFormat="true" ht="12.75" hidden="false" customHeight="true" outlineLevel="0" collapsed="false">
      <c r="B31" s="53" t="s">
        <v>66</v>
      </c>
      <c r="C31" s="47"/>
      <c r="D31" s="47"/>
      <c r="E31" s="47"/>
      <c r="F31" s="41" t="n">
        <f aca="false">G31+H31</f>
        <v>12361</v>
      </c>
      <c r="G31" s="42" t="n">
        <v>9404</v>
      </c>
      <c r="H31" s="50" t="n">
        <v>2957</v>
      </c>
      <c r="I31" s="41" t="n">
        <f aca="false">J31+K31</f>
        <v>11156</v>
      </c>
      <c r="J31" s="42" t="n">
        <v>6294</v>
      </c>
      <c r="K31" s="42" t="n">
        <v>4862</v>
      </c>
      <c r="L31" s="41" t="n">
        <f aca="false">M31+N31</f>
        <v>16665</v>
      </c>
      <c r="M31" s="42" t="n">
        <v>9271</v>
      </c>
      <c r="N31" s="41" t="n">
        <v>7394</v>
      </c>
      <c r="O31" s="41" t="n">
        <f aca="false">P31+Q31</f>
        <v>11140</v>
      </c>
      <c r="P31" s="42" t="n">
        <v>3358</v>
      </c>
      <c r="Q31" s="42" t="n">
        <v>7782</v>
      </c>
      <c r="R31" s="47"/>
      <c r="S31" s="47" t="s">
        <v>67</v>
      </c>
      <c r="T31" s="47"/>
      <c r="U31" s="47"/>
      <c r="V31" s="47"/>
    </row>
    <row r="32" s="45" customFormat="true" ht="12.75" hidden="false" customHeight="true" outlineLevel="0" collapsed="false">
      <c r="B32" s="46" t="s">
        <v>68</v>
      </c>
      <c r="C32" s="47"/>
      <c r="D32" s="47"/>
      <c r="E32" s="47"/>
      <c r="F32" s="41" t="n">
        <f aca="false">G32+H32</f>
        <v>1743</v>
      </c>
      <c r="G32" s="42" t="n">
        <v>1152</v>
      </c>
      <c r="H32" s="50" t="n">
        <v>591</v>
      </c>
      <c r="I32" s="41" t="n">
        <f aca="false">J32</f>
        <v>348</v>
      </c>
      <c r="J32" s="42" t="n">
        <v>348</v>
      </c>
      <c r="K32" s="42" t="s">
        <v>30</v>
      </c>
      <c r="L32" s="41" t="n">
        <f aca="false">M32+N32</f>
        <v>1190</v>
      </c>
      <c r="M32" s="42" t="n">
        <v>889</v>
      </c>
      <c r="N32" s="41" t="n">
        <v>301</v>
      </c>
      <c r="O32" s="41" t="n">
        <f aca="false">P32+Q32</f>
        <v>1079</v>
      </c>
      <c r="P32" s="42" t="n">
        <v>692</v>
      </c>
      <c r="Q32" s="42" t="n">
        <v>387</v>
      </c>
      <c r="R32" s="47"/>
      <c r="S32" s="47" t="s">
        <v>69</v>
      </c>
      <c r="T32" s="47"/>
      <c r="U32" s="47"/>
      <c r="V32" s="47"/>
    </row>
    <row r="33" s="45" customFormat="true" ht="12.75" hidden="false" customHeight="true" outlineLevel="0" collapsed="false">
      <c r="B33" s="46" t="s">
        <v>70</v>
      </c>
      <c r="C33" s="47"/>
      <c r="D33" s="47"/>
      <c r="E33" s="47"/>
      <c r="F33" s="41" t="n">
        <f aca="false">G33+H33</f>
        <v>6047</v>
      </c>
      <c r="G33" s="42" t="n">
        <v>4246</v>
      </c>
      <c r="H33" s="50" t="n">
        <v>1801</v>
      </c>
      <c r="I33" s="41" t="n">
        <f aca="false">J33+K33</f>
        <v>5766</v>
      </c>
      <c r="J33" s="42" t="n">
        <v>3613</v>
      </c>
      <c r="K33" s="42" t="n">
        <v>2153</v>
      </c>
      <c r="L33" s="41" t="n">
        <f aca="false">M33+N33</f>
        <v>8868</v>
      </c>
      <c r="M33" s="42" t="n">
        <v>5904</v>
      </c>
      <c r="N33" s="41" t="n">
        <v>2964</v>
      </c>
      <c r="O33" s="41" t="n">
        <f aca="false">P33+Q33</f>
        <v>3217</v>
      </c>
      <c r="P33" s="42" t="n">
        <v>1435</v>
      </c>
      <c r="Q33" s="42" t="n">
        <v>1782</v>
      </c>
      <c r="R33" s="47"/>
      <c r="S33" s="45" t="s">
        <v>71</v>
      </c>
      <c r="U33" s="47"/>
      <c r="V33" s="47"/>
    </row>
    <row r="34" s="45" customFormat="true" ht="12.75" hidden="false" customHeight="true" outlineLevel="0" collapsed="false">
      <c r="B34" s="46" t="s">
        <v>72</v>
      </c>
      <c r="C34" s="47"/>
      <c r="D34" s="47"/>
      <c r="E34" s="47"/>
      <c r="F34" s="41" t="n">
        <f aca="false">G34+H34</f>
        <v>1729</v>
      </c>
      <c r="G34" s="42" t="n">
        <v>1584</v>
      </c>
      <c r="H34" s="50" t="n">
        <v>145</v>
      </c>
      <c r="I34" s="41" t="n">
        <f aca="false">J34+K34</f>
        <v>2440</v>
      </c>
      <c r="J34" s="42" t="n">
        <v>1307</v>
      </c>
      <c r="K34" s="42" t="n">
        <v>1133</v>
      </c>
      <c r="L34" s="41" t="n">
        <f aca="false">M34+N34</f>
        <v>2078</v>
      </c>
      <c r="M34" s="42" t="n">
        <v>1085</v>
      </c>
      <c r="N34" s="41" t="n">
        <v>993</v>
      </c>
      <c r="O34" s="41" t="n">
        <f aca="false">P34+Q34</f>
        <v>1901</v>
      </c>
      <c r="P34" s="42" t="n">
        <v>565</v>
      </c>
      <c r="Q34" s="42" t="n">
        <v>1336</v>
      </c>
      <c r="R34" s="47"/>
      <c r="S34" s="47" t="s">
        <v>73</v>
      </c>
      <c r="T34" s="47"/>
      <c r="U34" s="47"/>
      <c r="V34" s="47"/>
    </row>
    <row r="35" s="45" customFormat="true" ht="12.75" hidden="false" customHeight="true" outlineLevel="0" collapsed="false">
      <c r="C35" s="46" t="s">
        <v>74</v>
      </c>
      <c r="D35" s="47"/>
      <c r="E35" s="47"/>
      <c r="F35" s="54"/>
      <c r="G35" s="48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7"/>
      <c r="S35" s="47"/>
      <c r="T35" s="47" t="s">
        <v>75</v>
      </c>
      <c r="U35" s="47"/>
      <c r="V35" s="47"/>
    </row>
    <row r="36" s="45" customFormat="true" ht="12.75" hidden="false" customHeight="true" outlineLevel="0" collapsed="false">
      <c r="B36" s="53" t="s">
        <v>76</v>
      </c>
      <c r="C36" s="47"/>
      <c r="D36" s="47"/>
      <c r="E36" s="47"/>
      <c r="F36" s="55" t="s">
        <v>30</v>
      </c>
      <c r="G36" s="55" t="s">
        <v>30</v>
      </c>
      <c r="H36" s="56" t="s">
        <v>30</v>
      </c>
      <c r="I36" s="57" t="s">
        <v>30</v>
      </c>
      <c r="J36" s="56" t="s">
        <v>30</v>
      </c>
      <c r="K36" s="57" t="s">
        <v>30</v>
      </c>
      <c r="L36" s="57" t="s">
        <v>30</v>
      </c>
      <c r="M36" s="57" t="s">
        <v>30</v>
      </c>
      <c r="N36" s="57" t="s">
        <v>30</v>
      </c>
      <c r="O36" s="57" t="s">
        <v>30</v>
      </c>
      <c r="P36" s="57" t="s">
        <v>30</v>
      </c>
      <c r="Q36" s="57" t="s">
        <v>30</v>
      </c>
      <c r="R36" s="47"/>
      <c r="S36" s="47" t="s">
        <v>77</v>
      </c>
      <c r="T36" s="47"/>
      <c r="U36" s="47"/>
      <c r="V36" s="47"/>
    </row>
    <row r="37" s="45" customFormat="true" ht="12.75" hidden="false" customHeight="true" outlineLevel="0" collapsed="false">
      <c r="A37" s="47"/>
      <c r="B37" s="53" t="s">
        <v>78</v>
      </c>
      <c r="C37" s="47"/>
      <c r="D37" s="47"/>
      <c r="E37" s="58"/>
      <c r="F37" s="55" t="s">
        <v>30</v>
      </c>
      <c r="G37" s="55" t="s">
        <v>30</v>
      </c>
      <c r="H37" s="56" t="s">
        <v>30</v>
      </c>
      <c r="I37" s="57" t="s">
        <v>30</v>
      </c>
      <c r="J37" s="56" t="s">
        <v>30</v>
      </c>
      <c r="K37" s="57" t="s">
        <v>30</v>
      </c>
      <c r="L37" s="57" t="s">
        <v>30</v>
      </c>
      <c r="M37" s="57" t="s">
        <v>30</v>
      </c>
      <c r="N37" s="57" t="s">
        <v>30</v>
      </c>
      <c r="O37" s="57" t="s">
        <v>30</v>
      </c>
      <c r="P37" s="57" t="s">
        <v>30</v>
      </c>
      <c r="Q37" s="57" t="s">
        <v>30</v>
      </c>
      <c r="R37" s="59"/>
      <c r="S37" s="47" t="s">
        <v>79</v>
      </c>
      <c r="T37" s="47"/>
      <c r="U37" s="47"/>
      <c r="V37" s="47"/>
    </row>
    <row r="38" s="66" customFormat="true" ht="3" hidden="false" customHeight="true" outlineLevel="0" collapsed="false">
      <c r="A38" s="60"/>
      <c r="B38" s="60"/>
      <c r="C38" s="60"/>
      <c r="D38" s="60"/>
      <c r="E38" s="61"/>
      <c r="F38" s="62"/>
      <c r="G38" s="63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5"/>
      <c r="S38" s="60"/>
      <c r="T38" s="60"/>
      <c r="U38" s="60"/>
      <c r="V38" s="60"/>
    </row>
    <row r="39" s="66" customFormat="true" ht="3" hidden="false" customHeight="true" outlineLevel="0" collapsed="false"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</row>
    <row r="40" s="68" customFormat="true" ht="12.75" hidden="false" customHeight="true" outlineLevel="0" collapsed="false">
      <c r="C40" s="69" t="s">
        <v>80</v>
      </c>
      <c r="D40" s="70" t="s">
        <v>81</v>
      </c>
    </row>
    <row r="41" s="68" customFormat="true" ht="15" hidden="false" customHeight="true" outlineLevel="0" collapsed="false">
      <c r="C41" s="71" t="s">
        <v>82</v>
      </c>
      <c r="D41" s="72" t="s">
        <v>83</v>
      </c>
    </row>
    <row r="43" customFormat="false" ht="21" hidden="false" customHeight="false" outlineLevel="0" collapsed="false">
      <c r="B43" s="47"/>
    </row>
    <row r="46" customFormat="false" ht="21" hidden="false" customHeight="false" outlineLevel="0" collapsed="false">
      <c r="B46" s="45"/>
    </row>
    <row r="49" customFormat="false" ht="21" hidden="false" customHeight="false" outlineLevel="0" collapsed="false">
      <c r="B49" s="47"/>
    </row>
    <row r="50" customFormat="false" ht="21" hidden="false" customHeight="false" outlineLevel="0" collapsed="false">
      <c r="B50" s="47"/>
    </row>
    <row r="52" customFormat="false" ht="21" hidden="false" customHeight="false" outlineLevel="0" collapsed="false">
      <c r="B52" s="45"/>
    </row>
  </sheetData>
  <mergeCells count="13">
    <mergeCell ref="B4:E8"/>
    <mergeCell ref="F4:Q4"/>
    <mergeCell ref="S4:U8"/>
    <mergeCell ref="F5:H5"/>
    <mergeCell ref="I5:K5"/>
    <mergeCell ref="L5:N5"/>
    <mergeCell ref="O5:Q5"/>
    <mergeCell ref="F6:H6"/>
    <mergeCell ref="I6:K6"/>
    <mergeCell ref="L6:N6"/>
    <mergeCell ref="O6:Q6"/>
    <mergeCell ref="B9:E9"/>
    <mergeCell ref="S9:U9"/>
  </mergeCells>
  <printOptions headings="false" gridLines="false" gridLinesSet="true" horizontalCentered="false" verticalCentered="false"/>
  <pageMargins left="0.159722222222222" right="0.354166666666667" top="0.6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12-09-20T03:07:27Z</cp:lastPrinted>
  <dcterms:modified xsi:type="dcterms:W3CDTF">2012-12-19T13:04:58Z</dcterms:modified>
  <cp:revision>0</cp:revision>
  <dc:subject/>
  <dc:title/>
</cp:coreProperties>
</file>