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:   Phaya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0</xdr:row>
      <xdr:rowOff>66600</xdr:rowOff>
    </xdr:from>
    <xdr:to>
      <xdr:col>16</xdr:col>
      <xdr:colOff>566640</xdr:colOff>
      <xdr:row>21</xdr:row>
      <xdr:rowOff>181080</xdr:rowOff>
    </xdr:to>
    <xdr:grpSp>
      <xdr:nvGrpSpPr>
        <xdr:cNvPr id="0" name="Group 6"/>
        <xdr:cNvGrpSpPr/>
      </xdr:nvGrpSpPr>
      <xdr:grpSpPr>
        <a:xfrm>
          <a:off x="16477200" y="66600"/>
          <a:ext cx="871200" cy="5781960"/>
          <a:chOff x="16477200" y="66600"/>
          <a:chExt cx="871200" cy="5781960"/>
        </a:xfrm>
      </xdr:grpSpPr>
      <xdr:sp>
        <xdr:nvSpPr>
          <xdr:cNvPr id="1" name="Text Box 6"/>
          <xdr:cNvSpPr/>
        </xdr:nvSpPr>
        <xdr:spPr>
          <a:xfrm>
            <a:off x="16578720" y="342720"/>
            <a:ext cx="769680" cy="32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77200" y="66600"/>
            <a:ext cx="76968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757640" y="349200"/>
            <a:ext cx="49680" cy="549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3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14"/>
    <col collapsed="false" customWidth="true" hidden="false" outlineLevel="0" max="11" min="10" style="1" width="12.42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470049596.05</v>
      </c>
      <c r="F8" s="30" t="n">
        <f aca="false">SUM(F9:F17)</f>
        <v>184868724.77</v>
      </c>
      <c r="G8" s="30" t="n">
        <f aca="false">SUM(G9:G17)</f>
        <v>76275805.61</v>
      </c>
      <c r="H8" s="31" t="s">
        <v>24</v>
      </c>
      <c r="I8" s="30" t="n">
        <f aca="false">SUM(I9:I17)</f>
        <v>146462041.48</v>
      </c>
      <c r="J8" s="30" t="n">
        <f aca="false">SUM(J9:J17)</f>
        <v>32637394.78</v>
      </c>
      <c r="K8" s="30" t="n">
        <f aca="false">SUM(K9:K17)</f>
        <v>29083528.41</v>
      </c>
      <c r="L8" s="30" t="n">
        <f aca="false">SUM(L9:L17)</f>
        <v>722101</v>
      </c>
      <c r="M8" s="32" t="s">
        <v>15</v>
      </c>
    </row>
    <row r="9" customFormat="false" ht="27" hidden="false" customHeight="true" outlineLevel="0" collapsed="false">
      <c r="A9" s="33"/>
      <c r="B9" s="34" t="s">
        <v>25</v>
      </c>
      <c r="C9" s="34"/>
      <c r="D9" s="34"/>
      <c r="E9" s="31" t="n">
        <f aca="false">SUM(F9:L9)</f>
        <v>301740394.93</v>
      </c>
      <c r="F9" s="31" t="n">
        <v>125127384.54</v>
      </c>
      <c r="G9" s="31" t="n">
        <v>52507445.94</v>
      </c>
      <c r="H9" s="31" t="s">
        <v>24</v>
      </c>
      <c r="I9" s="31" t="n">
        <v>85844036.84</v>
      </c>
      <c r="J9" s="31" t="n">
        <v>17936854.57</v>
      </c>
      <c r="K9" s="31" t="n">
        <v>20021173.04</v>
      </c>
      <c r="L9" s="31" t="n">
        <v>303500</v>
      </c>
      <c r="M9" s="35" t="s">
        <v>26</v>
      </c>
    </row>
    <row r="10" customFormat="false" ht="27" hidden="false" customHeight="true" outlineLevel="0" collapsed="false">
      <c r="A10" s="33"/>
      <c r="B10" s="36" t="s">
        <v>27</v>
      </c>
      <c r="C10" s="37"/>
      <c r="D10" s="38"/>
      <c r="E10" s="31" t="n">
        <f aca="false">SUM(F10:L10)</f>
        <v>21922455.09</v>
      </c>
      <c r="F10" s="31" t="n">
        <v>9779863.08</v>
      </c>
      <c r="G10" s="31" t="n">
        <v>1619939.22</v>
      </c>
      <c r="H10" s="31" t="s">
        <v>24</v>
      </c>
      <c r="I10" s="31" t="n">
        <v>7785150.04</v>
      </c>
      <c r="J10" s="31" t="n">
        <v>1379356.75</v>
      </c>
      <c r="K10" s="31" t="n">
        <v>1282046</v>
      </c>
      <c r="L10" s="31" t="n">
        <v>76100</v>
      </c>
      <c r="M10" s="35" t="s">
        <v>28</v>
      </c>
    </row>
    <row r="11" customFormat="false" ht="27" hidden="false" customHeight="true" outlineLevel="0" collapsed="false">
      <c r="A11" s="33"/>
      <c r="B11" s="39" t="s">
        <v>29</v>
      </c>
      <c r="C11" s="39"/>
      <c r="D11" s="39"/>
      <c r="E11" s="31" t="n">
        <f aca="false">SUM(F11:L11)</f>
        <v>77128773.41</v>
      </c>
      <c r="F11" s="31" t="n">
        <v>23672092.48</v>
      </c>
      <c r="G11" s="31" t="n">
        <v>8137071.72</v>
      </c>
      <c r="H11" s="31" t="s">
        <v>24</v>
      </c>
      <c r="I11" s="31" t="n">
        <v>35710419.68</v>
      </c>
      <c r="J11" s="31" t="n">
        <v>5942718.03</v>
      </c>
      <c r="K11" s="31" t="n">
        <v>3509271.5</v>
      </c>
      <c r="L11" s="31" t="n">
        <v>157200</v>
      </c>
      <c r="M11" s="35" t="s">
        <v>30</v>
      </c>
    </row>
    <row r="12" customFormat="false" ht="27" hidden="false" customHeight="true" outlineLevel="0" collapsed="false">
      <c r="A12" s="33"/>
      <c r="B12" s="39" t="s">
        <v>31</v>
      </c>
      <c r="C12" s="39"/>
      <c r="D12" s="39"/>
      <c r="E12" s="31" t="n">
        <f aca="false">SUM(F12:L12)</f>
        <v>10421109.51</v>
      </c>
      <c r="F12" s="31" t="n">
        <v>1709874.32</v>
      </c>
      <c r="G12" s="31" t="n">
        <v>3038297.85</v>
      </c>
      <c r="H12" s="31" t="s">
        <v>24</v>
      </c>
      <c r="I12" s="31" t="n">
        <v>5127385.03</v>
      </c>
      <c r="J12" s="31" t="n">
        <v>363516.19</v>
      </c>
      <c r="K12" s="31" t="n">
        <v>170236.12</v>
      </c>
      <c r="L12" s="31" t="n">
        <v>11800</v>
      </c>
      <c r="M12" s="35" t="s">
        <v>32</v>
      </c>
    </row>
    <row r="13" customFormat="false" ht="27" hidden="false" customHeight="true" outlineLevel="0" collapsed="false">
      <c r="A13" s="33"/>
      <c r="B13" s="40" t="s">
        <v>33</v>
      </c>
      <c r="C13" s="40"/>
      <c r="D13" s="41"/>
      <c r="E13" s="31" t="n">
        <f aca="false">SUM(F13:L13)</f>
        <v>29878415.3</v>
      </c>
      <c r="F13" s="31" t="n">
        <v>11925944.13</v>
      </c>
      <c r="G13" s="31" t="n">
        <v>6482226.85</v>
      </c>
      <c r="H13" s="31" t="s">
        <v>24</v>
      </c>
      <c r="I13" s="31" t="n">
        <v>5040544.13</v>
      </c>
      <c r="J13" s="31" t="n">
        <v>4046464.19</v>
      </c>
      <c r="K13" s="31" t="n">
        <v>2305136</v>
      </c>
      <c r="L13" s="31" t="n">
        <v>78100</v>
      </c>
      <c r="M13" s="35" t="s">
        <v>34</v>
      </c>
    </row>
    <row r="14" customFormat="false" ht="27" hidden="false" customHeight="true" outlineLevel="0" collapsed="false">
      <c r="A14" s="12"/>
      <c r="B14" s="34" t="s">
        <v>35</v>
      </c>
      <c r="C14" s="34"/>
      <c r="D14" s="34"/>
      <c r="E14" s="31" t="n">
        <f aca="false">SUM(F14:L14)</f>
        <v>11287968.28</v>
      </c>
      <c r="F14" s="31" t="n">
        <v>5481739.8</v>
      </c>
      <c r="G14" s="31" t="n">
        <v>1534987.53</v>
      </c>
      <c r="H14" s="31" t="s">
        <v>24</v>
      </c>
      <c r="I14" s="31" t="n">
        <v>2390829.83</v>
      </c>
      <c r="J14" s="31" t="n">
        <v>1178714.37</v>
      </c>
      <c r="K14" s="31" t="n">
        <v>670296.75</v>
      </c>
      <c r="L14" s="31" t="n">
        <v>31400</v>
      </c>
      <c r="M14" s="35" t="s">
        <v>36</v>
      </c>
    </row>
    <row r="15" customFormat="false" ht="27" hidden="false" customHeight="true" outlineLevel="0" collapsed="false">
      <c r="A15" s="12"/>
      <c r="B15" s="40" t="s">
        <v>37</v>
      </c>
      <c r="C15" s="40"/>
      <c r="D15" s="41"/>
      <c r="E15" s="31" t="n">
        <f aca="false">SUM(F15:L15)</f>
        <v>11039547.29</v>
      </c>
      <c r="F15" s="31" t="n">
        <v>4990225.14</v>
      </c>
      <c r="G15" s="31" t="n">
        <v>1550208.8</v>
      </c>
      <c r="H15" s="31" t="s">
        <v>24</v>
      </c>
      <c r="I15" s="31" t="n">
        <v>1713287.5</v>
      </c>
      <c r="J15" s="31" t="n">
        <v>1737898.85</v>
      </c>
      <c r="K15" s="31" t="n">
        <v>1026326</v>
      </c>
      <c r="L15" s="31" t="n">
        <v>21601</v>
      </c>
      <c r="M15" s="35" t="s">
        <v>38</v>
      </c>
    </row>
    <row r="16" customFormat="false" ht="27" hidden="false" customHeight="true" outlineLevel="0" collapsed="false">
      <c r="A16" s="12"/>
      <c r="B16" s="34" t="s">
        <v>39</v>
      </c>
      <c r="C16" s="34"/>
      <c r="D16" s="34"/>
      <c r="E16" s="31" t="n">
        <f aca="false">SUM(F16:L16)</f>
        <v>6630932.24</v>
      </c>
      <c r="F16" s="31" t="n">
        <v>2181601.28</v>
      </c>
      <c r="G16" s="31" t="n">
        <v>1405627.7</v>
      </c>
      <c r="H16" s="31" t="s">
        <v>24</v>
      </c>
      <c r="I16" s="31" t="n">
        <v>2850388.43</v>
      </c>
      <c r="J16" s="31" t="n">
        <v>51871.83</v>
      </c>
      <c r="K16" s="31" t="n">
        <v>99043</v>
      </c>
      <c r="L16" s="31" t="n">
        <v>42400</v>
      </c>
      <c r="M16" s="35" t="s">
        <v>40</v>
      </c>
    </row>
    <row r="17" customFormat="false" ht="27" hidden="false" customHeight="true" outlineLevel="0" collapsed="false">
      <c r="A17" s="12"/>
      <c r="B17" s="34" t="s">
        <v>41</v>
      </c>
      <c r="C17" s="34"/>
      <c r="D17" s="34"/>
      <c r="E17" s="31" t="n">
        <f aca="false">SUM(F17:L17)</f>
        <v>0</v>
      </c>
      <c r="F17" s="31" t="s">
        <v>24</v>
      </c>
      <c r="G17" s="31" t="s">
        <v>24</v>
      </c>
      <c r="H17" s="31" t="s">
        <v>24</v>
      </c>
      <c r="I17" s="31" t="s">
        <v>24</v>
      </c>
      <c r="J17" s="31"/>
      <c r="K17" s="31" t="s">
        <v>24</v>
      </c>
      <c r="L17" s="31" t="s">
        <v>24</v>
      </c>
      <c r="M17" s="35" t="s">
        <v>42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5" t="s">
        <v>43</v>
      </c>
    </row>
    <row r="21" customFormat="false" ht="21" hidden="false" customHeight="false" outlineLevel="0" collapsed="false">
      <c r="B21" s="1" t="s">
        <v>44</v>
      </c>
    </row>
  </sheetData>
  <mergeCells count="5">
    <mergeCell ref="F4:L4"/>
    <mergeCell ref="A5:D5"/>
    <mergeCell ref="A8:D8"/>
    <mergeCell ref="B11:D11"/>
    <mergeCell ref="B12:D12"/>
  </mergeCells>
  <printOptions headings="false" gridLines="false" gridLinesSet="true" horizontalCentered="false" verticalCentered="false"/>
  <pageMargins left="0.3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7-27T07:04:50Z</cp:lastPrinted>
  <dcterms:modified xsi:type="dcterms:W3CDTF">2012-12-27T05:10:46Z</dcterms:modified>
  <cp:revision>0</cp:revision>
  <dc:subject/>
  <dc:title/>
</cp:coreProperties>
</file>