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District</t>
  </si>
  <si>
    <t xml:space="preserve">อำเภอเฉลิมพระเกียรติ</t>
  </si>
  <si>
    <t xml:space="preserve">Chaloem Phra Kiat District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ประโคนชัย</t>
    </r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  Included in Amphoe Pra Khon Chai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หนองกี่</t>
    </r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  Included in Amphoe Nong Ki</t>
    </r>
  </si>
  <si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เมืองบุรีรัมย์</t>
    </r>
  </si>
  <si>
    <r>
      <rPr>
        <u val="single"/>
        <sz val="12"/>
        <rFont val="AngsanaUPC"/>
        <family val="1"/>
        <charset val="222"/>
      </rPr>
      <t xml:space="preserve">3</t>
    </r>
    <r>
      <rPr>
        <sz val="12"/>
        <rFont val="AngsanaUPC"/>
        <family val="1"/>
        <charset val="222"/>
      </rPr>
      <t xml:space="preserve">/  Included in Amphoe Muang Buri Ram</t>
    </r>
  </si>
  <si>
    <r>
      <rPr>
        <u val="single"/>
        <sz val="12"/>
        <rFont val="AngsanaUPC"/>
        <family val="1"/>
        <charset val="222"/>
      </rPr>
      <t xml:space="preserve">4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ข้อมูลรวมกับอำเภอสตึก</t>
    </r>
  </si>
  <si>
    <r>
      <rPr>
        <u val="single"/>
        <sz val="12"/>
        <rFont val="AngsanaUPC"/>
        <family val="1"/>
        <charset val="222"/>
      </rPr>
      <t xml:space="preserve">4</t>
    </r>
    <r>
      <rPr>
        <sz val="12"/>
        <rFont val="AngsanaUPC"/>
        <family val="1"/>
        <charset val="222"/>
      </rPr>
      <t xml:space="preserve">/  Included in Amphoe Satuk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บุรีรัมย์</t>
    </r>
  </si>
  <si>
    <t xml:space="preserve">                       Source:   Buri R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2"/>
      <color rgb="FF000000"/>
      <name val="AngsanaUPC"/>
      <family val="0"/>
    </font>
    <font>
      <sz val="12"/>
      <color rgb="FF000000"/>
      <name val="AngsanaUPC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TABLE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55360</xdr:colOff>
      <xdr:row>22</xdr:row>
      <xdr:rowOff>68760</xdr:rowOff>
    </xdr:from>
    <xdr:to>
      <xdr:col>12</xdr:col>
      <xdr:colOff>1136160</xdr:colOff>
      <xdr:row>22</xdr:row>
      <xdr:rowOff>228600</xdr:rowOff>
    </xdr:to>
    <xdr:sp>
      <xdr:nvSpPr>
        <xdr:cNvPr id="0" name="Text 16"/>
        <xdr:cNvSpPr/>
      </xdr:nvSpPr>
      <xdr:spPr>
        <a:xfrm>
          <a:off x="9950400" y="4766400"/>
          <a:ext cx="280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7960</xdr:colOff>
      <xdr:row>24</xdr:row>
      <xdr:rowOff>15120</xdr:rowOff>
    </xdr:from>
    <xdr:to>
      <xdr:col>12</xdr:col>
      <xdr:colOff>1017000</xdr:colOff>
      <xdr:row>24</xdr:row>
      <xdr:rowOff>228600</xdr:rowOff>
    </xdr:to>
    <xdr:sp>
      <xdr:nvSpPr>
        <xdr:cNvPr id="1" name="Text 16"/>
        <xdr:cNvSpPr/>
      </xdr:nvSpPr>
      <xdr:spPr>
        <a:xfrm>
          <a:off x="9783000" y="5169960"/>
          <a:ext cx="3290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560</xdr:colOff>
      <xdr:row>28</xdr:row>
      <xdr:rowOff>15120</xdr:rowOff>
    </xdr:from>
    <xdr:to>
      <xdr:col>12</xdr:col>
      <xdr:colOff>912600</xdr:colOff>
      <xdr:row>28</xdr:row>
      <xdr:rowOff>213480</xdr:rowOff>
    </xdr:to>
    <xdr:sp>
      <xdr:nvSpPr>
        <xdr:cNvPr id="2" name="Text 16"/>
        <xdr:cNvSpPr/>
      </xdr:nvSpPr>
      <xdr:spPr>
        <a:xfrm>
          <a:off x="9678600" y="6084360"/>
          <a:ext cx="329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3320</xdr:colOff>
      <xdr:row>29</xdr:row>
      <xdr:rowOff>45720</xdr:rowOff>
    </xdr:from>
    <xdr:to>
      <xdr:col>12</xdr:col>
      <xdr:colOff>1008000</xdr:colOff>
      <xdr:row>29</xdr:row>
      <xdr:rowOff>228600</xdr:rowOff>
    </xdr:to>
    <xdr:sp>
      <xdr:nvSpPr>
        <xdr:cNvPr id="3" name="Text 16"/>
        <xdr:cNvSpPr/>
      </xdr:nvSpPr>
      <xdr:spPr>
        <a:xfrm>
          <a:off x="9918360" y="6343560"/>
          <a:ext cx="184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21</xdr:row>
      <xdr:rowOff>213480</xdr:rowOff>
    </xdr:from>
    <xdr:to>
      <xdr:col>3</xdr:col>
      <xdr:colOff>296280</xdr:colOff>
      <xdr:row>22</xdr:row>
      <xdr:rowOff>129600</xdr:rowOff>
    </xdr:to>
    <xdr:sp>
      <xdr:nvSpPr>
        <xdr:cNvPr id="4" name="Text 16"/>
        <xdr:cNvSpPr/>
      </xdr:nvSpPr>
      <xdr:spPr>
        <a:xfrm>
          <a:off x="749520" y="4682520"/>
          <a:ext cx="3362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23</xdr:row>
      <xdr:rowOff>190440</xdr:rowOff>
    </xdr:from>
    <xdr:to>
      <xdr:col>3</xdr:col>
      <xdr:colOff>296280</xdr:colOff>
      <xdr:row>24</xdr:row>
      <xdr:rowOff>174960</xdr:rowOff>
    </xdr:to>
    <xdr:sp>
      <xdr:nvSpPr>
        <xdr:cNvPr id="5" name="Text 16"/>
        <xdr:cNvSpPr/>
      </xdr:nvSpPr>
      <xdr:spPr>
        <a:xfrm>
          <a:off x="749520" y="5116680"/>
          <a:ext cx="336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</xdr:colOff>
      <xdr:row>27</xdr:row>
      <xdr:rowOff>198360</xdr:rowOff>
    </xdr:from>
    <xdr:to>
      <xdr:col>3</xdr:col>
      <xdr:colOff>136800</xdr:colOff>
      <xdr:row>28</xdr:row>
      <xdr:rowOff>190440</xdr:rowOff>
    </xdr:to>
    <xdr:sp>
      <xdr:nvSpPr>
        <xdr:cNvPr id="6" name="Text 16"/>
        <xdr:cNvSpPr/>
      </xdr:nvSpPr>
      <xdr:spPr>
        <a:xfrm>
          <a:off x="630000" y="6039000"/>
          <a:ext cx="2962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28</xdr:row>
      <xdr:rowOff>213480</xdr:rowOff>
    </xdr:from>
    <xdr:to>
      <xdr:col>2</xdr:col>
      <xdr:colOff>295200</xdr:colOff>
      <xdr:row>29</xdr:row>
      <xdr:rowOff>144720</xdr:rowOff>
    </xdr:to>
    <xdr:sp>
      <xdr:nvSpPr>
        <xdr:cNvPr id="7" name="Text 16"/>
        <xdr:cNvSpPr/>
      </xdr:nvSpPr>
      <xdr:spPr>
        <a:xfrm>
          <a:off x="645840" y="6282720"/>
          <a:ext cx="1357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4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80</xdr:colOff>
      <xdr:row>0</xdr:row>
      <xdr:rowOff>15120</xdr:rowOff>
    </xdr:from>
    <xdr:to>
      <xdr:col>14</xdr:col>
      <xdr:colOff>249840</xdr:colOff>
      <xdr:row>35</xdr:row>
      <xdr:rowOff>214920</xdr:rowOff>
    </xdr:to>
    <xdr:grpSp>
      <xdr:nvGrpSpPr>
        <xdr:cNvPr id="8" name="Group 112"/>
        <xdr:cNvGrpSpPr/>
      </xdr:nvGrpSpPr>
      <xdr:grpSpPr>
        <a:xfrm>
          <a:off x="10414080" y="15120"/>
          <a:ext cx="344880" cy="7839000"/>
          <a:chOff x="10414080" y="15120"/>
          <a:chExt cx="344880" cy="7839000"/>
        </a:xfrm>
      </xdr:grpSpPr>
      <xdr:sp>
        <xdr:nvSpPr>
          <xdr:cNvPr id="9" name="Text Box 5"/>
          <xdr:cNvSpPr/>
        </xdr:nvSpPr>
        <xdr:spPr>
          <a:xfrm>
            <a:off x="10414080" y="6197400"/>
            <a:ext cx="50040" cy="13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Rectangle 8"/>
          <xdr:cNvSpPr/>
        </xdr:nvSpPr>
        <xdr:spPr>
          <a:xfrm rot="10797000">
            <a:off x="10498680" y="15120"/>
            <a:ext cx="250200" cy="783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"/>
          <xdr:cNvSpPr/>
        </xdr:nvSpPr>
        <xdr:spPr>
          <a:xfrm rot="10800000">
            <a:off x="10508760" y="40320"/>
            <a:ext cx="250200" cy="46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10519200" y="59760"/>
            <a:ext cx="21024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 Box 12"/>
          <xdr:cNvSpPr/>
        </xdr:nvSpPr>
        <xdr:spPr>
          <a:xfrm>
            <a:off x="10544040" y="399960"/>
            <a:ext cx="180000" cy="34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69"/>
    <col collapsed="false" customWidth="true" hidden="false" outlineLevel="0" max="3" min="3" style="1" width="3.78"/>
    <col collapsed="false" customWidth="true" hidden="false" outlineLevel="0" max="4" min="4" style="1" width="11.09"/>
    <col collapsed="false" customWidth="true" hidden="false" outlineLevel="0" max="5" min="5" style="1" width="10.89"/>
    <col collapsed="false" customWidth="true" hidden="false" outlineLevel="0" max="12" min="6" style="1" width="11.69"/>
    <col collapsed="false" customWidth="true" hidden="false" outlineLevel="0" max="13" min="13" style="1" width="15.89"/>
    <col collapsed="false" customWidth="true" hidden="false" outlineLevel="0" max="14" min="14" style="1" width="1.79"/>
    <col collapsed="false" customWidth="true" hidden="false" outlineLevel="0" max="15" min="15" style="1" width="3.28"/>
    <col collapsed="false" customWidth="false" hidden="false" outlineLevel="0" max="257" min="16" style="1" width="7.28"/>
  </cols>
  <sheetData>
    <row r="1" s="2" customFormat="true" ht="20.4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0.7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3" customFormat="true" ht="0.75" hidden="false" customHeight="true" outlineLevel="0" collapsed="false">
      <c r="A7" s="24"/>
      <c r="B7" s="24"/>
      <c r="C7" s="24"/>
      <c r="D7" s="25"/>
      <c r="E7" s="26"/>
      <c r="F7" s="15"/>
      <c r="G7" s="15"/>
      <c r="H7" s="15"/>
      <c r="I7" s="15"/>
      <c r="J7" s="15"/>
      <c r="K7" s="15"/>
      <c r="L7" s="27"/>
      <c r="M7" s="12"/>
    </row>
    <row r="8" s="13" customFormat="true" ht="16.5" hidden="false" customHeight="true" outlineLevel="0" collapsed="false">
      <c r="A8" s="28" t="s">
        <v>23</v>
      </c>
      <c r="B8" s="28"/>
      <c r="C8" s="28"/>
      <c r="D8" s="28"/>
      <c r="E8" s="29" t="n">
        <f aca="false">SUM(E9:E31)</f>
        <v>1051001383.89</v>
      </c>
      <c r="F8" s="29" t="n">
        <f aca="false">SUM(F9:F31)</f>
        <v>186093364.23</v>
      </c>
      <c r="G8" s="29" t="n">
        <f aca="false">SUM(G9:G31)</f>
        <v>260183325.61</v>
      </c>
      <c r="H8" s="29" t="s">
        <v>24</v>
      </c>
      <c r="I8" s="29" t="n">
        <f aca="false">SUM(I9:I31)</f>
        <v>561763396.3</v>
      </c>
      <c r="J8" s="29" t="n">
        <f aca="false">SUM(J9:J31)</f>
        <v>25789725.31</v>
      </c>
      <c r="K8" s="29" t="n">
        <f aca="false">SUM(K9:K31)</f>
        <v>15089122.7</v>
      </c>
      <c r="L8" s="29" t="n">
        <f aca="false">SUM(L9:L31)</f>
        <v>2082449.74</v>
      </c>
      <c r="M8" s="30" t="s">
        <v>15</v>
      </c>
    </row>
    <row r="9" s="13" customFormat="true" ht="18" hidden="false" customHeight="true" outlineLevel="0" collapsed="false">
      <c r="A9" s="31"/>
      <c r="B9" s="32" t="s">
        <v>25</v>
      </c>
      <c r="C9" s="30"/>
      <c r="D9" s="33"/>
      <c r="E9" s="34" t="n">
        <f aca="false">SUM(F9:L9)</f>
        <v>443964928.78</v>
      </c>
      <c r="F9" s="35" t="n">
        <v>74743075.26</v>
      </c>
      <c r="G9" s="36" t="n">
        <v>132881648.04</v>
      </c>
      <c r="H9" s="34" t="s">
        <v>24</v>
      </c>
      <c r="I9" s="37" t="n">
        <v>217832855.06</v>
      </c>
      <c r="J9" s="34" t="n">
        <v>10456913.29</v>
      </c>
      <c r="K9" s="38" t="n">
        <v>7340437.13</v>
      </c>
      <c r="L9" s="39" t="n">
        <v>710000</v>
      </c>
      <c r="M9" s="40" t="s">
        <v>26</v>
      </c>
      <c r="N9" s="12"/>
    </row>
    <row r="10" s="13" customFormat="true" ht="18" hidden="false" customHeight="true" outlineLevel="0" collapsed="false">
      <c r="A10" s="31"/>
      <c r="B10" s="32" t="s">
        <v>27</v>
      </c>
      <c r="C10" s="12"/>
      <c r="D10" s="41"/>
      <c r="E10" s="34" t="n">
        <f aca="false">SUM(F10:L10)</f>
        <v>71161925.12</v>
      </c>
      <c r="F10" s="39" t="n">
        <v>16534867.88</v>
      </c>
      <c r="G10" s="38" t="n">
        <v>3548140.2</v>
      </c>
      <c r="H10" s="34" t="s">
        <v>24</v>
      </c>
      <c r="I10" s="37" t="n">
        <v>50281193.02</v>
      </c>
      <c r="J10" s="34" t="n">
        <v>482134.52</v>
      </c>
      <c r="K10" s="38" t="n">
        <v>283589.5</v>
      </c>
      <c r="L10" s="39" t="n">
        <v>32000</v>
      </c>
      <c r="M10" s="40" t="s">
        <v>28</v>
      </c>
      <c r="N10" s="12"/>
    </row>
    <row r="11" s="13" customFormat="true" ht="18" hidden="false" customHeight="true" outlineLevel="0" collapsed="false">
      <c r="A11" s="31"/>
      <c r="B11" s="32" t="s">
        <v>29</v>
      </c>
      <c r="C11" s="12"/>
      <c r="D11" s="41"/>
      <c r="E11" s="34" t="n">
        <f aca="false">SUM(F11:L11)</f>
        <v>15544313.08</v>
      </c>
      <c r="F11" s="39" t="n">
        <v>5199722.43</v>
      </c>
      <c r="G11" s="38" t="n">
        <v>3783991.63</v>
      </c>
      <c r="H11" s="34" t="s">
        <v>24</v>
      </c>
      <c r="I11" s="37" t="n">
        <v>4292604.41</v>
      </c>
      <c r="J11" s="34" t="n">
        <v>1492302.61</v>
      </c>
      <c r="K11" s="38" t="n">
        <v>684692</v>
      </c>
      <c r="L11" s="39" t="n">
        <v>91000</v>
      </c>
      <c r="M11" s="40" t="s">
        <v>30</v>
      </c>
      <c r="N11" s="12"/>
    </row>
    <row r="12" s="13" customFormat="true" ht="18" hidden="false" customHeight="true" outlineLevel="0" collapsed="false">
      <c r="A12" s="31"/>
      <c r="B12" s="32" t="s">
        <v>31</v>
      </c>
      <c r="C12" s="30"/>
      <c r="D12" s="33"/>
      <c r="E12" s="34" t="n">
        <f aca="false">SUM(F12:L12)</f>
        <v>57390284.44</v>
      </c>
      <c r="F12" s="39" t="n">
        <v>20928803.57</v>
      </c>
      <c r="G12" s="38" t="n">
        <v>12339066.72</v>
      </c>
      <c r="H12" s="34" t="s">
        <v>24</v>
      </c>
      <c r="I12" s="37" t="n">
        <v>18090968.87</v>
      </c>
      <c r="J12" s="34" t="n">
        <v>4289857.92</v>
      </c>
      <c r="K12" s="38" t="n">
        <v>1551125.36</v>
      </c>
      <c r="L12" s="39" t="n">
        <v>190462</v>
      </c>
      <c r="M12" s="40" t="s">
        <v>32</v>
      </c>
      <c r="N12" s="12"/>
    </row>
    <row r="13" s="13" customFormat="true" ht="18" hidden="false" customHeight="true" outlineLevel="0" collapsed="false">
      <c r="A13" s="31"/>
      <c r="B13" s="32" t="s">
        <v>33</v>
      </c>
      <c r="C13" s="12"/>
      <c r="D13" s="41"/>
      <c r="E13" s="34" t="n">
        <f aca="false">SUM(F13:L13)</f>
        <v>15065484.29</v>
      </c>
      <c r="F13" s="39" t="n">
        <v>6917573.07</v>
      </c>
      <c r="G13" s="38" t="n">
        <v>3395224.6</v>
      </c>
      <c r="H13" s="34" t="s">
        <v>24</v>
      </c>
      <c r="I13" s="37" t="n">
        <v>3519050.78</v>
      </c>
      <c r="J13" s="34" t="n">
        <v>620250.34</v>
      </c>
      <c r="K13" s="38" t="n">
        <v>486739</v>
      </c>
      <c r="L13" s="39" t="n">
        <v>126646.5</v>
      </c>
      <c r="M13" s="40" t="s">
        <v>34</v>
      </c>
      <c r="N13" s="12"/>
    </row>
    <row r="14" s="13" customFormat="true" ht="18" hidden="false" customHeight="true" outlineLevel="0" collapsed="false">
      <c r="A14" s="31"/>
      <c r="B14" s="32" t="s">
        <v>35</v>
      </c>
      <c r="C14" s="12"/>
      <c r="D14" s="41"/>
      <c r="E14" s="34" t="n">
        <f aca="false">SUM(F14:L14)</f>
        <v>10248723.45</v>
      </c>
      <c r="F14" s="39" t="n">
        <v>4165515.49</v>
      </c>
      <c r="G14" s="38" t="n">
        <v>2180542.68</v>
      </c>
      <c r="H14" s="34" t="s">
        <v>24</v>
      </c>
      <c r="I14" s="37" t="n">
        <v>3616611.49</v>
      </c>
      <c r="J14" s="34" t="n">
        <v>17032.74</v>
      </c>
      <c r="K14" s="38" t="n">
        <v>225321.05</v>
      </c>
      <c r="L14" s="39" t="n">
        <v>43700</v>
      </c>
      <c r="M14" s="40" t="s">
        <v>36</v>
      </c>
      <c r="N14" s="12"/>
    </row>
    <row r="15" s="13" customFormat="true" ht="18" hidden="false" customHeight="true" outlineLevel="0" collapsed="false">
      <c r="A15" s="31"/>
      <c r="B15" s="32" t="s">
        <v>37</v>
      </c>
      <c r="C15" s="12"/>
      <c r="D15" s="41"/>
      <c r="E15" s="34" t="n">
        <f aca="false">SUM(F15:L15)</f>
        <v>39545718.82</v>
      </c>
      <c r="F15" s="39" t="n">
        <v>9680795.6</v>
      </c>
      <c r="G15" s="38" t="n">
        <v>7450274.83</v>
      </c>
      <c r="H15" s="34" t="s">
        <v>24</v>
      </c>
      <c r="I15" s="37" t="n">
        <v>18640545.29</v>
      </c>
      <c r="J15" s="34" t="n">
        <v>2497774.74</v>
      </c>
      <c r="K15" s="38" t="n">
        <v>1138528.36</v>
      </c>
      <c r="L15" s="39" t="n">
        <v>137800</v>
      </c>
      <c r="M15" s="40" t="s">
        <v>38</v>
      </c>
      <c r="N15" s="12"/>
    </row>
    <row r="16" s="13" customFormat="true" ht="18" hidden="false" customHeight="true" outlineLevel="0" collapsed="false">
      <c r="A16" s="31"/>
      <c r="B16" s="32" t="s">
        <v>39</v>
      </c>
      <c r="C16" s="12"/>
      <c r="D16" s="41"/>
      <c r="E16" s="34" t="n">
        <f aca="false">SUM(F16:L16)</f>
        <v>6987592.17</v>
      </c>
      <c r="F16" s="39" t="n">
        <v>2666948.24</v>
      </c>
      <c r="G16" s="38" t="n">
        <v>2140263.96</v>
      </c>
      <c r="H16" s="34" t="s">
        <v>24</v>
      </c>
      <c r="I16" s="37" t="n">
        <v>1889737.68</v>
      </c>
      <c r="J16" s="34" t="n">
        <v>40584.29</v>
      </c>
      <c r="K16" s="38" t="n">
        <v>193058</v>
      </c>
      <c r="L16" s="39" t="n">
        <v>57000</v>
      </c>
      <c r="M16" s="40" t="s">
        <v>40</v>
      </c>
      <c r="N16" s="12"/>
    </row>
    <row r="17" s="13" customFormat="true" ht="18" hidden="false" customHeight="true" outlineLevel="0" collapsed="false">
      <c r="A17" s="31"/>
      <c r="B17" s="32" t="s">
        <v>41</v>
      </c>
      <c r="C17" s="12"/>
      <c r="D17" s="41"/>
      <c r="E17" s="34" t="n">
        <f aca="false">SUM(F17:L17)</f>
        <v>19957688.99</v>
      </c>
      <c r="F17" s="39" t="n">
        <v>7337783.19</v>
      </c>
      <c r="G17" s="38" t="n">
        <v>4509023.68</v>
      </c>
      <c r="H17" s="34" t="s">
        <v>24</v>
      </c>
      <c r="I17" s="37" t="n">
        <v>6030222.27</v>
      </c>
      <c r="J17" s="34" t="n">
        <v>1311265.65</v>
      </c>
      <c r="K17" s="38" t="n">
        <v>701993.3</v>
      </c>
      <c r="L17" s="39" t="n">
        <v>67400.9</v>
      </c>
      <c r="M17" s="40" t="s">
        <v>42</v>
      </c>
      <c r="N17" s="12"/>
    </row>
    <row r="18" s="13" customFormat="true" ht="18" hidden="false" customHeight="true" outlineLevel="0" collapsed="false">
      <c r="A18" s="31"/>
      <c r="B18" s="32" t="s">
        <v>43</v>
      </c>
      <c r="C18" s="30"/>
      <c r="D18" s="33"/>
      <c r="E18" s="34" t="n">
        <f aca="false">SUM(F18:L18)</f>
        <v>37266632.85</v>
      </c>
      <c r="F18" s="39" t="n">
        <v>10787607.28</v>
      </c>
      <c r="G18" s="38" t="n">
        <v>9294945.65</v>
      </c>
      <c r="H18" s="34" t="s">
        <v>24</v>
      </c>
      <c r="I18" s="42" t="n">
        <v>14222067.49</v>
      </c>
      <c r="J18" s="34" t="n">
        <v>2285790.43</v>
      </c>
      <c r="K18" s="38" t="n">
        <v>544722</v>
      </c>
      <c r="L18" s="39" t="n">
        <v>131500</v>
      </c>
      <c r="M18" s="40" t="s">
        <v>44</v>
      </c>
      <c r="N18" s="12"/>
    </row>
    <row r="19" s="13" customFormat="true" ht="18" hidden="false" customHeight="true" outlineLevel="0" collapsed="false">
      <c r="A19" s="31"/>
      <c r="B19" s="32" t="s">
        <v>45</v>
      </c>
      <c r="C19" s="12"/>
      <c r="D19" s="41"/>
      <c r="E19" s="34" t="n">
        <f aca="false">SUM(F19:L19)</f>
        <v>300517175.23</v>
      </c>
      <c r="F19" s="39" t="n">
        <v>13785977.21</v>
      </c>
      <c r="G19" s="38" t="n">
        <v>70314752.17</v>
      </c>
      <c r="H19" s="34" t="s">
        <v>24</v>
      </c>
      <c r="I19" s="42" t="n">
        <v>213047299.53</v>
      </c>
      <c r="J19" s="34" t="n">
        <v>2148683.98</v>
      </c>
      <c r="K19" s="38" t="n">
        <v>1010353</v>
      </c>
      <c r="L19" s="39" t="n">
        <v>210109.34</v>
      </c>
      <c r="M19" s="40" t="s">
        <v>46</v>
      </c>
      <c r="N19" s="12"/>
    </row>
    <row r="20" s="13" customFormat="true" ht="18" hidden="false" customHeight="true" outlineLevel="0" collapsed="false">
      <c r="A20" s="31"/>
      <c r="B20" s="32" t="s">
        <v>47</v>
      </c>
      <c r="C20" s="12"/>
      <c r="D20" s="41"/>
      <c r="E20" s="34" t="n">
        <f aca="false">SUM(F20:L20)</f>
        <v>4197052</v>
      </c>
      <c r="F20" s="39" t="n">
        <v>2146054.14</v>
      </c>
      <c r="G20" s="38" t="n">
        <v>1076274.34</v>
      </c>
      <c r="H20" s="34" t="s">
        <v>24</v>
      </c>
      <c r="I20" s="38" t="n">
        <v>785862.9</v>
      </c>
      <c r="J20" s="38" t="n">
        <v>31465.62</v>
      </c>
      <c r="K20" s="38" t="n">
        <v>108495</v>
      </c>
      <c r="L20" s="39" t="n">
        <v>48900</v>
      </c>
      <c r="M20" s="40" t="s">
        <v>48</v>
      </c>
      <c r="N20" s="12"/>
    </row>
    <row r="21" s="13" customFormat="true" ht="18" hidden="false" customHeight="true" outlineLevel="0" collapsed="false">
      <c r="A21" s="31"/>
      <c r="B21" s="32" t="s">
        <v>49</v>
      </c>
      <c r="C21" s="30"/>
      <c r="D21" s="33"/>
      <c r="E21" s="34" t="n">
        <f aca="false">SUM(F21:L21)</f>
        <v>3023087.92</v>
      </c>
      <c r="F21" s="35" t="n">
        <v>1728479.85</v>
      </c>
      <c r="G21" s="36" t="n">
        <v>526778.58</v>
      </c>
      <c r="H21" s="34" t="s">
        <v>24</v>
      </c>
      <c r="I21" s="38" t="n">
        <v>670045.4</v>
      </c>
      <c r="J21" s="34" t="n">
        <v>6789.09</v>
      </c>
      <c r="K21" s="38" t="n">
        <v>62895</v>
      </c>
      <c r="L21" s="39" t="n">
        <v>28100</v>
      </c>
      <c r="M21" s="43" t="s">
        <v>50</v>
      </c>
      <c r="N21" s="12"/>
    </row>
    <row r="22" s="13" customFormat="true" ht="18" hidden="false" customHeight="true" outlineLevel="0" collapsed="false">
      <c r="A22" s="44"/>
      <c r="B22" s="32" t="s">
        <v>51</v>
      </c>
      <c r="C22" s="30"/>
      <c r="D22" s="33"/>
      <c r="E22" s="34" t="n">
        <f aca="false">SUM(F22:L22)</f>
        <v>2795730.33</v>
      </c>
      <c r="F22" s="36" t="n">
        <v>1455781.26</v>
      </c>
      <c r="G22" s="36" t="n">
        <v>822597.75</v>
      </c>
      <c r="H22" s="34" t="s">
        <v>24</v>
      </c>
      <c r="I22" s="34" t="n">
        <v>357041.7</v>
      </c>
      <c r="J22" s="45" t="n">
        <v>6574.62</v>
      </c>
      <c r="K22" s="36" t="n">
        <v>107135</v>
      </c>
      <c r="L22" s="36" t="n">
        <v>46600</v>
      </c>
      <c r="M22" s="40" t="s">
        <v>52</v>
      </c>
      <c r="N22" s="12"/>
    </row>
    <row r="23" s="13" customFormat="true" ht="18" hidden="false" customHeight="true" outlineLevel="0" collapsed="false">
      <c r="A23" s="44"/>
      <c r="B23" s="32" t="s">
        <v>53</v>
      </c>
      <c r="C23" s="30"/>
      <c r="D23" s="33"/>
      <c r="E23" s="34" t="s">
        <v>24</v>
      </c>
      <c r="F23" s="34" t="s">
        <v>24</v>
      </c>
      <c r="G23" s="34" t="s">
        <v>24</v>
      </c>
      <c r="H23" s="34" t="s">
        <v>24</v>
      </c>
      <c r="I23" s="34" t="s">
        <v>24</v>
      </c>
      <c r="J23" s="34" t="s">
        <v>24</v>
      </c>
      <c r="K23" s="34" t="s">
        <v>24</v>
      </c>
      <c r="L23" s="34" t="s">
        <v>24</v>
      </c>
      <c r="M23" s="40" t="s">
        <v>54</v>
      </c>
      <c r="N23" s="12"/>
    </row>
    <row r="24" s="13" customFormat="true" ht="18" hidden="false" customHeight="true" outlineLevel="0" collapsed="false">
      <c r="A24" s="44"/>
      <c r="B24" s="32" t="s">
        <v>55</v>
      </c>
      <c r="C24" s="30"/>
      <c r="D24" s="33"/>
      <c r="E24" s="34" t="n">
        <f aca="false">SUM(F24:L24)</f>
        <v>7847834.65</v>
      </c>
      <c r="F24" s="39" t="n">
        <v>1690591.21</v>
      </c>
      <c r="G24" s="38" t="n">
        <v>2536604.1</v>
      </c>
      <c r="H24" s="34" t="s">
        <v>24</v>
      </c>
      <c r="I24" s="38" t="n">
        <v>3316062.61</v>
      </c>
      <c r="J24" s="34" t="n">
        <v>59192.73</v>
      </c>
      <c r="K24" s="36" t="n">
        <v>193884</v>
      </c>
      <c r="L24" s="39" t="n">
        <v>51500</v>
      </c>
      <c r="M24" s="40" t="s">
        <v>56</v>
      </c>
      <c r="N24" s="12"/>
    </row>
    <row r="25" s="13" customFormat="true" ht="18" hidden="false" customHeight="true" outlineLevel="0" collapsed="false">
      <c r="A25" s="44"/>
      <c r="B25" s="32" t="s">
        <v>57</v>
      </c>
      <c r="C25" s="46"/>
      <c r="D25" s="47"/>
      <c r="E25" s="34" t="s">
        <v>24</v>
      </c>
      <c r="F25" s="34" t="s">
        <v>24</v>
      </c>
      <c r="G25" s="34" t="s">
        <v>24</v>
      </c>
      <c r="H25" s="34" t="s">
        <v>24</v>
      </c>
      <c r="I25" s="34" t="s">
        <v>24</v>
      </c>
      <c r="J25" s="34" t="s">
        <v>24</v>
      </c>
      <c r="K25" s="34" t="s">
        <v>24</v>
      </c>
      <c r="L25" s="34" t="s">
        <v>24</v>
      </c>
      <c r="M25" s="40" t="s">
        <v>58</v>
      </c>
      <c r="N25" s="12"/>
    </row>
    <row r="26" s="13" customFormat="true" ht="18" hidden="false" customHeight="true" outlineLevel="0" collapsed="false">
      <c r="A26" s="44"/>
      <c r="B26" s="32" t="s">
        <v>59</v>
      </c>
      <c r="C26" s="46"/>
      <c r="D26" s="47"/>
      <c r="E26" s="34" t="n">
        <f aca="false">SUM(F26:L26)</f>
        <v>2147045.42</v>
      </c>
      <c r="F26" s="39" t="n">
        <v>1070282.2</v>
      </c>
      <c r="G26" s="38" t="n">
        <v>470155.43</v>
      </c>
      <c r="H26" s="34" t="s">
        <v>24</v>
      </c>
      <c r="I26" s="38" t="n">
        <v>498314.7</v>
      </c>
      <c r="J26" s="34" t="n">
        <v>11069.09</v>
      </c>
      <c r="K26" s="34" t="n">
        <v>70524</v>
      </c>
      <c r="L26" s="39" t="n">
        <v>26700</v>
      </c>
      <c r="M26" s="40" t="s">
        <v>60</v>
      </c>
      <c r="N26" s="12"/>
    </row>
    <row r="27" s="13" customFormat="true" ht="18" hidden="false" customHeight="true" outlineLevel="0" collapsed="false">
      <c r="A27" s="44"/>
      <c r="B27" s="32" t="s">
        <v>61</v>
      </c>
      <c r="C27" s="46"/>
      <c r="D27" s="47"/>
      <c r="E27" s="34" t="n">
        <f aca="false">SUM(F27:L27)</f>
        <v>3391013.24</v>
      </c>
      <c r="F27" s="34" t="n">
        <v>1537571.57</v>
      </c>
      <c r="G27" s="34" t="n">
        <v>679291.11</v>
      </c>
      <c r="H27" s="34" t="s">
        <v>24</v>
      </c>
      <c r="I27" s="34" t="n">
        <v>1040967.01</v>
      </c>
      <c r="J27" s="34" t="n">
        <v>17314.55</v>
      </c>
      <c r="K27" s="34" t="n">
        <v>89069</v>
      </c>
      <c r="L27" s="34" t="n">
        <v>26800</v>
      </c>
      <c r="M27" s="40" t="s">
        <v>62</v>
      </c>
      <c r="N27" s="12"/>
    </row>
    <row r="28" s="13" customFormat="true" ht="18" hidden="false" customHeight="true" outlineLevel="0" collapsed="false">
      <c r="A28" s="44"/>
      <c r="B28" s="32" t="s">
        <v>63</v>
      </c>
      <c r="C28" s="46"/>
      <c r="D28" s="47"/>
      <c r="E28" s="34" t="n">
        <f aca="false">SUM(F28:L28)</f>
        <v>4939719.37</v>
      </c>
      <c r="F28" s="39" t="n">
        <v>1985326.99</v>
      </c>
      <c r="G28" s="38" t="n">
        <v>692595.86</v>
      </c>
      <c r="H28" s="34" t="s">
        <v>24</v>
      </c>
      <c r="I28" s="38" t="n">
        <v>2021372.69</v>
      </c>
      <c r="J28" s="34" t="n">
        <v>11171.83</v>
      </c>
      <c r="K28" s="34" t="n">
        <v>195221</v>
      </c>
      <c r="L28" s="39" t="n">
        <v>34031</v>
      </c>
      <c r="M28" s="40" t="s">
        <v>64</v>
      </c>
      <c r="N28" s="12"/>
    </row>
    <row r="29" s="13" customFormat="true" ht="18" hidden="false" customHeight="true" outlineLevel="0" collapsed="false">
      <c r="A29" s="44"/>
      <c r="B29" s="32" t="s">
        <v>65</v>
      </c>
      <c r="C29" s="46"/>
      <c r="D29" s="47"/>
      <c r="E29" s="34" t="s">
        <v>24</v>
      </c>
      <c r="F29" s="34" t="s">
        <v>24</v>
      </c>
      <c r="G29" s="34" t="s">
        <v>24</v>
      </c>
      <c r="H29" s="34" t="s">
        <v>24</v>
      </c>
      <c r="I29" s="34" t="s">
        <v>24</v>
      </c>
      <c r="J29" s="34" t="s">
        <v>24</v>
      </c>
      <c r="K29" s="34" t="s">
        <v>24</v>
      </c>
      <c r="L29" s="34" t="s">
        <v>24</v>
      </c>
      <c r="M29" s="40" t="s">
        <v>66</v>
      </c>
      <c r="N29" s="12"/>
    </row>
    <row r="30" s="13" customFormat="true" ht="18" hidden="false" customHeight="true" outlineLevel="0" collapsed="false">
      <c r="A30" s="44"/>
      <c r="B30" s="32" t="s">
        <v>67</v>
      </c>
      <c r="C30" s="46"/>
      <c r="D30" s="47"/>
      <c r="E30" s="34" t="s">
        <v>24</v>
      </c>
      <c r="F30" s="34" t="s">
        <v>24</v>
      </c>
      <c r="G30" s="34" t="s">
        <v>24</v>
      </c>
      <c r="H30" s="34" t="s">
        <v>24</v>
      </c>
      <c r="I30" s="34" t="s">
        <v>24</v>
      </c>
      <c r="J30" s="34" t="s">
        <v>24</v>
      </c>
      <c r="K30" s="34" t="s">
        <v>24</v>
      </c>
      <c r="L30" s="34" t="s">
        <v>24</v>
      </c>
      <c r="M30" s="40" t="s">
        <v>68</v>
      </c>
      <c r="N30" s="12"/>
    </row>
    <row r="31" s="13" customFormat="true" ht="18" hidden="false" customHeight="true" outlineLevel="0" collapsed="false">
      <c r="A31" s="48"/>
      <c r="B31" s="49" t="s">
        <v>69</v>
      </c>
      <c r="C31" s="48"/>
      <c r="D31" s="50"/>
      <c r="E31" s="51" t="n">
        <f aca="false">SUM(F31:L31)</f>
        <v>5009433.74</v>
      </c>
      <c r="F31" s="51" t="n">
        <v>1730607.79</v>
      </c>
      <c r="G31" s="51" t="n">
        <v>1541154.28</v>
      </c>
      <c r="H31" s="51" t="s">
        <v>24</v>
      </c>
      <c r="I31" s="51" t="n">
        <v>1610573.4</v>
      </c>
      <c r="J31" s="51" t="n">
        <v>3557.27</v>
      </c>
      <c r="K31" s="51" t="n">
        <v>101341</v>
      </c>
      <c r="L31" s="51" t="n">
        <v>22200</v>
      </c>
      <c r="M31" s="52" t="s">
        <v>70</v>
      </c>
      <c r="N31" s="12"/>
    </row>
    <row r="32" s="13" customFormat="true" ht="17.4" hidden="false" customHeight="false" outlineLevel="0" collapsed="false">
      <c r="A32" s="12"/>
      <c r="B32" s="12"/>
      <c r="C32" s="12"/>
      <c r="D32" s="53" t="s">
        <v>71</v>
      </c>
      <c r="F32" s="54"/>
      <c r="G32" s="54"/>
      <c r="H32" s="54"/>
      <c r="I32" s="53" t="s">
        <v>72</v>
      </c>
      <c r="K32" s="54"/>
      <c r="L32" s="54"/>
      <c r="M32" s="12"/>
    </row>
    <row r="33" s="13" customFormat="true" ht="17.4" hidden="false" customHeight="false" outlineLevel="0" collapsed="false">
      <c r="A33" s="12"/>
      <c r="D33" s="55" t="s">
        <v>73</v>
      </c>
      <c r="F33" s="56"/>
      <c r="G33" s="54"/>
      <c r="H33" s="56"/>
      <c r="I33" s="53" t="s">
        <v>74</v>
      </c>
      <c r="K33" s="54"/>
      <c r="L33" s="54"/>
      <c r="M33" s="12"/>
    </row>
    <row r="34" s="13" customFormat="true" ht="17.4" hidden="false" customHeight="false" outlineLevel="0" collapsed="false">
      <c r="A34" s="12"/>
      <c r="D34" s="55" t="s">
        <v>75</v>
      </c>
      <c r="F34" s="56"/>
      <c r="G34" s="54"/>
      <c r="H34" s="54"/>
      <c r="I34" s="53" t="s">
        <v>76</v>
      </c>
      <c r="K34" s="54"/>
      <c r="L34" s="54"/>
      <c r="M34" s="12"/>
    </row>
    <row r="35" s="13" customFormat="true" ht="17.4" hidden="false" customHeight="false" outlineLevel="0" collapsed="false">
      <c r="A35" s="12"/>
      <c r="D35" s="55" t="s">
        <v>77</v>
      </c>
      <c r="F35" s="56"/>
      <c r="G35" s="54"/>
      <c r="H35" s="54"/>
      <c r="I35" s="53" t="s">
        <v>78</v>
      </c>
      <c r="K35" s="54"/>
      <c r="L35" s="54"/>
      <c r="M35" s="12"/>
    </row>
    <row r="36" s="13" customFormat="true" ht="17.4" hidden="false" customHeight="false" outlineLevel="0" collapsed="false">
      <c r="C36" s="57" t="s">
        <v>79</v>
      </c>
      <c r="E36" s="56"/>
      <c r="F36" s="56"/>
      <c r="G36" s="56"/>
      <c r="H36" s="56" t="s">
        <v>80</v>
      </c>
      <c r="I36" s="56"/>
      <c r="J36" s="56"/>
      <c r="K36" s="56"/>
      <c r="L36" s="56"/>
    </row>
    <row r="38" customFormat="false" ht="6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7:21Z</dcterms:created>
  <dc:creator>DELL</dc:creator>
  <dc:description/>
  <dc:language>en-US</dc:language>
  <cp:lastModifiedBy>DELL</cp:lastModifiedBy>
  <dcterms:modified xsi:type="dcterms:W3CDTF">2012-03-12T08:27:32Z</dcterms:modified>
  <cp:revision>0</cp:revision>
  <dc:subject/>
  <dc:title/>
</cp:coreProperties>
</file>