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BIRTHS, DEATHS, REGISTERED-IN AND REGISTERED-OUT BY SEX AND DISTRICT: 2010</t>
  </si>
  <si>
    <t xml:space="preserve">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นครพนม</t>
  </si>
  <si>
    <t xml:space="preserve"> Muang - 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880</xdr:colOff>
      <xdr:row>0</xdr:row>
      <xdr:rowOff>73800</xdr:rowOff>
    </xdr:from>
    <xdr:to>
      <xdr:col>19</xdr:col>
      <xdr:colOff>251640</xdr:colOff>
      <xdr:row>24</xdr:row>
      <xdr:rowOff>219600</xdr:rowOff>
    </xdr:to>
    <xdr:grpSp>
      <xdr:nvGrpSpPr>
        <xdr:cNvPr id="0" name="Group 5"/>
        <xdr:cNvGrpSpPr/>
      </xdr:nvGrpSpPr>
      <xdr:grpSpPr>
        <a:xfrm>
          <a:off x="10063800" y="73800"/>
          <a:ext cx="364320" cy="6264720"/>
          <a:chOff x="10063800" y="73800"/>
          <a:chExt cx="364320" cy="6264720"/>
        </a:xfrm>
      </xdr:grpSpPr>
      <xdr:sp>
        <xdr:nvSpPr>
          <xdr:cNvPr id="1" name="Rectangle 6"/>
          <xdr:cNvSpPr/>
        </xdr:nvSpPr>
        <xdr:spPr>
          <a:xfrm rot="10800000">
            <a:off x="10063800" y="73800"/>
            <a:ext cx="348480" cy="625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0087560" y="5964480"/>
            <a:ext cx="340560" cy="37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23</xdr:row>
      <xdr:rowOff>123840</xdr:rowOff>
    </xdr:from>
    <xdr:to>
      <xdr:col>19</xdr:col>
      <xdr:colOff>271440</xdr:colOff>
      <xdr:row>25</xdr:row>
      <xdr:rowOff>105480</xdr:rowOff>
    </xdr:to>
    <xdr:sp>
      <xdr:nvSpPr>
        <xdr:cNvPr id="3" name="Text Box 4"/>
        <xdr:cNvSpPr/>
      </xdr:nvSpPr>
      <xdr:spPr>
        <a:xfrm>
          <a:off x="10076040" y="6004440"/>
          <a:ext cx="3718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7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6</xdr:row>
      <xdr:rowOff>65880</xdr:rowOff>
    </xdr:from>
    <xdr:to>
      <xdr:col>19</xdr:col>
      <xdr:colOff>231480</xdr:colOff>
      <xdr:row>23</xdr:row>
      <xdr:rowOff>38160</xdr:rowOff>
    </xdr:to>
    <xdr:sp>
      <xdr:nvSpPr>
        <xdr:cNvPr id="4" name="Text Box 8"/>
        <xdr:cNvSpPr/>
      </xdr:nvSpPr>
      <xdr:spPr>
        <a:xfrm>
          <a:off x="10106280" y="4235400"/>
          <a:ext cx="301680" cy="1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0.25" hidden="false" customHeight="false" outlineLevel="0" collapsed="false">
      <c r="A2" s="6"/>
      <c r="B2" s="6" t="s">
        <v>2</v>
      </c>
      <c r="C2" s="4" t="n">
        <v>1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8"/>
      <c r="Q3" s="8"/>
      <c r="R3" s="8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</row>
    <row r="5" s="14" customFormat="true" ht="18.75" hidden="false" customHeight="fals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18.75" hidden="false" customHeight="false" outlineLevel="0" collapsed="false">
      <c r="A6" s="10"/>
      <c r="B6" s="10"/>
      <c r="C6" s="10"/>
      <c r="D6" s="10"/>
      <c r="E6" s="16" t="s">
        <v>14</v>
      </c>
      <c r="F6" s="11" t="s">
        <v>15</v>
      </c>
      <c r="G6" s="17" t="s">
        <v>16</v>
      </c>
      <c r="H6" s="16" t="s">
        <v>14</v>
      </c>
      <c r="I6" s="11" t="s">
        <v>15</v>
      </c>
      <c r="J6" s="17" t="s">
        <v>16</v>
      </c>
      <c r="K6" s="18" t="s">
        <v>14</v>
      </c>
      <c r="L6" s="11" t="s">
        <v>15</v>
      </c>
      <c r="M6" s="18" t="s">
        <v>16</v>
      </c>
      <c r="N6" s="16" t="s">
        <v>14</v>
      </c>
      <c r="O6" s="11" t="s">
        <v>15</v>
      </c>
      <c r="P6" s="17" t="s">
        <v>16</v>
      </c>
      <c r="Q6" s="13"/>
      <c r="R6" s="13"/>
    </row>
    <row r="7" s="14" customFormat="true" ht="18.75" hidden="false" customHeight="false" outlineLevel="0" collapsed="false">
      <c r="A7" s="10"/>
      <c r="B7" s="10"/>
      <c r="C7" s="10"/>
      <c r="D7" s="10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3"/>
      <c r="R7" s="13"/>
    </row>
    <row r="8" s="14" customFormat="true" ht="6" hidden="false" customHeight="true" outlineLevel="0" collapsed="false">
      <c r="A8" s="22"/>
      <c r="B8" s="22"/>
      <c r="C8" s="22"/>
      <c r="D8" s="22"/>
      <c r="E8" s="23"/>
      <c r="F8" s="11"/>
      <c r="G8" s="24"/>
      <c r="H8" s="23"/>
      <c r="I8" s="11"/>
      <c r="J8" s="24"/>
      <c r="K8" s="25"/>
      <c r="L8" s="11"/>
      <c r="M8" s="25"/>
      <c r="N8" s="23"/>
      <c r="O8" s="11"/>
      <c r="P8" s="24"/>
      <c r="Q8" s="26"/>
      <c r="R8" s="27"/>
    </row>
    <row r="9" s="31" customFormat="true" ht="21" hidden="false" customHeight="true" outlineLevel="0" collapsed="false">
      <c r="A9" s="28" t="s">
        <v>20</v>
      </c>
      <c r="B9" s="28"/>
      <c r="C9" s="28"/>
      <c r="D9" s="28"/>
      <c r="E9" s="29" t="n">
        <f aca="false">SUM(E10:E21)</f>
        <v>6806</v>
      </c>
      <c r="F9" s="29" t="n">
        <f aca="false">SUM(F10:F21)</f>
        <v>3510</v>
      </c>
      <c r="G9" s="29" t="n">
        <f aca="false">SUM(G10:G21)</f>
        <v>3296</v>
      </c>
      <c r="H9" s="29" t="n">
        <f aca="false">SUM(H10:H21)</f>
        <v>4576</v>
      </c>
      <c r="I9" s="29" t="n">
        <f aca="false">SUM(I10:I21)</f>
        <v>2531</v>
      </c>
      <c r="J9" s="29" t="n">
        <f aca="false">SUM(J10:J21)</f>
        <v>2045</v>
      </c>
      <c r="K9" s="29" t="n">
        <f aca="false">SUM(K10:K21)</f>
        <v>29780</v>
      </c>
      <c r="L9" s="29" t="n">
        <f aca="false">SUM(L10:L21)</f>
        <v>15945</v>
      </c>
      <c r="M9" s="29" t="n">
        <f aca="false">SUM(M10:M21)</f>
        <v>13835</v>
      </c>
      <c r="N9" s="29" t="n">
        <f aca="false">SUM(N10:N21)</f>
        <v>27019</v>
      </c>
      <c r="O9" s="29" t="n">
        <f aca="false">SUM(O10:O21)</f>
        <v>13805</v>
      </c>
      <c r="P9" s="29" t="n">
        <f aca="false">SUM(P10:P21)</f>
        <v>13214</v>
      </c>
      <c r="Q9" s="30" t="s">
        <v>17</v>
      </c>
      <c r="R9" s="30"/>
    </row>
    <row r="10" s="14" customFormat="true" ht="25.15" hidden="false" customHeight="true" outlineLevel="0" collapsed="false">
      <c r="A10" s="32" t="s">
        <v>21</v>
      </c>
      <c r="B10" s="32"/>
      <c r="C10" s="32"/>
      <c r="D10" s="33"/>
      <c r="E10" s="34" t="n">
        <v>2671</v>
      </c>
      <c r="F10" s="35" t="n">
        <v>1382</v>
      </c>
      <c r="G10" s="36" t="n">
        <v>1289</v>
      </c>
      <c r="H10" s="34" t="n">
        <v>875</v>
      </c>
      <c r="I10" s="35" t="n">
        <v>487</v>
      </c>
      <c r="J10" s="36" t="n">
        <v>388</v>
      </c>
      <c r="K10" s="37" t="n">
        <v>6488</v>
      </c>
      <c r="L10" s="35" t="n">
        <v>3382</v>
      </c>
      <c r="M10" s="37" t="n">
        <v>3106</v>
      </c>
      <c r="N10" s="34" t="n">
        <v>6758</v>
      </c>
      <c r="O10" s="35" t="n">
        <v>3432</v>
      </c>
      <c r="P10" s="36" t="n">
        <v>3326</v>
      </c>
      <c r="Q10" s="38" t="s">
        <v>22</v>
      </c>
      <c r="R10" s="38"/>
    </row>
    <row r="11" s="14" customFormat="true" ht="25.15" hidden="false" customHeight="true" outlineLevel="0" collapsed="false">
      <c r="A11" s="39"/>
      <c r="B11" s="32" t="s">
        <v>23</v>
      </c>
      <c r="C11" s="32"/>
      <c r="D11" s="33"/>
      <c r="E11" s="34" t="n">
        <v>305</v>
      </c>
      <c r="F11" s="35" t="n">
        <v>150</v>
      </c>
      <c r="G11" s="36" t="n">
        <v>155</v>
      </c>
      <c r="H11" s="34" t="n">
        <v>297</v>
      </c>
      <c r="I11" s="35" t="n">
        <v>170</v>
      </c>
      <c r="J11" s="36" t="n">
        <v>127</v>
      </c>
      <c r="K11" s="37" t="n">
        <v>2248</v>
      </c>
      <c r="L11" s="35" t="n">
        <v>1193</v>
      </c>
      <c r="M11" s="37" t="n">
        <v>1055</v>
      </c>
      <c r="N11" s="34" t="n">
        <v>1916</v>
      </c>
      <c r="O11" s="35" t="n">
        <v>988</v>
      </c>
      <c r="P11" s="36" t="n">
        <v>928</v>
      </c>
      <c r="Q11" s="38" t="s">
        <v>24</v>
      </c>
      <c r="R11" s="38"/>
    </row>
    <row r="12" s="14" customFormat="true" ht="25.15" hidden="false" customHeight="true" outlineLevel="0" collapsed="false">
      <c r="A12" s="39"/>
      <c r="B12" s="32" t="s">
        <v>25</v>
      </c>
      <c r="C12" s="32"/>
      <c r="D12" s="33"/>
      <c r="E12" s="34" t="n">
        <v>311</v>
      </c>
      <c r="F12" s="35" t="n">
        <v>169</v>
      </c>
      <c r="G12" s="36" t="n">
        <v>142</v>
      </c>
      <c r="H12" s="34" t="n">
        <v>379</v>
      </c>
      <c r="I12" s="35" t="n">
        <v>215</v>
      </c>
      <c r="J12" s="36" t="n">
        <v>164</v>
      </c>
      <c r="K12" s="37" t="n">
        <v>2212</v>
      </c>
      <c r="L12" s="35" t="n">
        <v>1179</v>
      </c>
      <c r="M12" s="37" t="n">
        <v>1033</v>
      </c>
      <c r="N12" s="34" t="n">
        <v>1911</v>
      </c>
      <c r="O12" s="35" t="n">
        <v>957</v>
      </c>
      <c r="P12" s="36" t="n">
        <v>954</v>
      </c>
      <c r="Q12" s="38" t="s">
        <v>26</v>
      </c>
      <c r="R12" s="38"/>
    </row>
    <row r="13" s="14" customFormat="true" ht="25.15" hidden="false" customHeight="true" outlineLevel="0" collapsed="false">
      <c r="A13" s="39"/>
      <c r="B13" s="32" t="s">
        <v>27</v>
      </c>
      <c r="C13" s="32"/>
      <c r="D13" s="33"/>
      <c r="E13" s="34" t="n">
        <v>345</v>
      </c>
      <c r="F13" s="35" t="n">
        <v>183</v>
      </c>
      <c r="G13" s="36" t="n">
        <v>162</v>
      </c>
      <c r="H13" s="34" t="n">
        <v>242</v>
      </c>
      <c r="I13" s="35" t="n">
        <v>147</v>
      </c>
      <c r="J13" s="36" t="n">
        <v>95</v>
      </c>
      <c r="K13" s="37" t="n">
        <v>1467</v>
      </c>
      <c r="L13" s="35" t="n">
        <v>772</v>
      </c>
      <c r="M13" s="37" t="n">
        <v>695</v>
      </c>
      <c r="N13" s="34" t="n">
        <v>1483</v>
      </c>
      <c r="O13" s="35" t="n">
        <v>780</v>
      </c>
      <c r="P13" s="36" t="n">
        <v>703</v>
      </c>
      <c r="Q13" s="38" t="s">
        <v>28</v>
      </c>
      <c r="R13" s="38"/>
    </row>
    <row r="14" s="14" customFormat="true" ht="25.15" hidden="false" customHeight="true" outlineLevel="0" collapsed="false">
      <c r="A14" s="39"/>
      <c r="B14" s="40" t="s">
        <v>29</v>
      </c>
      <c r="C14" s="40"/>
      <c r="D14" s="33"/>
      <c r="E14" s="34" t="n">
        <v>680</v>
      </c>
      <c r="F14" s="35" t="n">
        <v>347</v>
      </c>
      <c r="G14" s="36" t="n">
        <v>333</v>
      </c>
      <c r="H14" s="34" t="n">
        <v>617</v>
      </c>
      <c r="I14" s="35" t="n">
        <v>345</v>
      </c>
      <c r="J14" s="36" t="n">
        <v>272</v>
      </c>
      <c r="K14" s="37" t="n">
        <v>2885</v>
      </c>
      <c r="L14" s="35" t="n">
        <v>1530</v>
      </c>
      <c r="M14" s="37" t="n">
        <v>1355</v>
      </c>
      <c r="N14" s="34" t="n">
        <v>2831</v>
      </c>
      <c r="O14" s="35" t="n">
        <v>1484</v>
      </c>
      <c r="P14" s="36" t="n">
        <v>1347</v>
      </c>
      <c r="Q14" s="41" t="s">
        <v>30</v>
      </c>
      <c r="R14" s="41"/>
    </row>
    <row r="15" s="14" customFormat="true" ht="25.15" hidden="false" customHeight="true" outlineLevel="0" collapsed="false">
      <c r="A15" s="39"/>
      <c r="B15" s="42" t="s">
        <v>31</v>
      </c>
      <c r="C15" s="43"/>
      <c r="D15" s="33"/>
      <c r="E15" s="34" t="n">
        <v>375</v>
      </c>
      <c r="F15" s="35" t="n">
        <v>204</v>
      </c>
      <c r="G15" s="36" t="n">
        <v>171</v>
      </c>
      <c r="H15" s="34" t="n">
        <v>323</v>
      </c>
      <c r="I15" s="35" t="n">
        <v>178</v>
      </c>
      <c r="J15" s="36" t="n">
        <v>145</v>
      </c>
      <c r="K15" s="37" t="n">
        <v>2028</v>
      </c>
      <c r="L15" s="35" t="n">
        <v>1066</v>
      </c>
      <c r="M15" s="37" t="n">
        <v>962</v>
      </c>
      <c r="N15" s="34" t="n">
        <v>1944</v>
      </c>
      <c r="O15" s="35" t="n">
        <v>1022</v>
      </c>
      <c r="P15" s="36" t="n">
        <v>922</v>
      </c>
      <c r="Q15" s="38" t="s">
        <v>32</v>
      </c>
      <c r="R15" s="38"/>
    </row>
    <row r="16" s="14" customFormat="true" ht="25.15" hidden="false" customHeight="true" outlineLevel="0" collapsed="false">
      <c r="A16" s="39"/>
      <c r="B16" s="42" t="s">
        <v>33</v>
      </c>
      <c r="C16" s="42"/>
      <c r="D16" s="33"/>
      <c r="E16" s="34" t="n">
        <v>489</v>
      </c>
      <c r="F16" s="35" t="n">
        <v>244</v>
      </c>
      <c r="G16" s="36" t="n">
        <v>245</v>
      </c>
      <c r="H16" s="34" t="n">
        <v>578</v>
      </c>
      <c r="I16" s="35" t="n">
        <v>294</v>
      </c>
      <c r="J16" s="36" t="n">
        <v>284</v>
      </c>
      <c r="K16" s="37" t="n">
        <v>3323</v>
      </c>
      <c r="L16" s="35" t="n">
        <v>2126</v>
      </c>
      <c r="M16" s="37" t="n">
        <v>1197</v>
      </c>
      <c r="N16" s="34" t="n">
        <v>2311</v>
      </c>
      <c r="O16" s="35" t="n">
        <v>1165</v>
      </c>
      <c r="P16" s="36" t="n">
        <v>1146</v>
      </c>
      <c r="Q16" s="38" t="s">
        <v>34</v>
      </c>
      <c r="R16" s="38"/>
    </row>
    <row r="17" s="14" customFormat="true" ht="25.15" hidden="false" customHeight="true" outlineLevel="0" collapsed="false">
      <c r="A17" s="39"/>
      <c r="B17" s="42" t="s">
        <v>35</v>
      </c>
      <c r="C17" s="42"/>
      <c r="D17" s="33"/>
      <c r="E17" s="34" t="n">
        <v>734</v>
      </c>
      <c r="F17" s="35" t="n">
        <v>378</v>
      </c>
      <c r="G17" s="36" t="n">
        <v>356</v>
      </c>
      <c r="H17" s="34" t="n">
        <v>395</v>
      </c>
      <c r="I17" s="35" t="n">
        <v>230</v>
      </c>
      <c r="J17" s="36" t="n">
        <v>165</v>
      </c>
      <c r="K17" s="37" t="n">
        <v>3262</v>
      </c>
      <c r="L17" s="35" t="n">
        <v>1671</v>
      </c>
      <c r="M17" s="37" t="n">
        <v>1591</v>
      </c>
      <c r="N17" s="34" t="n">
        <v>2976</v>
      </c>
      <c r="O17" s="35" t="n">
        <v>1475</v>
      </c>
      <c r="P17" s="36" t="n">
        <v>1501</v>
      </c>
      <c r="Q17" s="38" t="s">
        <v>36</v>
      </c>
      <c r="R17" s="38"/>
    </row>
    <row r="18" s="14" customFormat="true" ht="25.15" hidden="false" customHeight="true" outlineLevel="0" collapsed="false">
      <c r="A18" s="39"/>
      <c r="B18" s="42" t="s">
        <v>37</v>
      </c>
      <c r="C18" s="42"/>
      <c r="D18" s="33"/>
      <c r="E18" s="34" t="n">
        <v>378</v>
      </c>
      <c r="F18" s="35" t="n">
        <v>191</v>
      </c>
      <c r="G18" s="36" t="n">
        <v>187</v>
      </c>
      <c r="H18" s="34" t="n">
        <v>293</v>
      </c>
      <c r="I18" s="35" t="n">
        <v>147</v>
      </c>
      <c r="J18" s="36" t="n">
        <v>146</v>
      </c>
      <c r="K18" s="37" t="n">
        <v>2081</v>
      </c>
      <c r="L18" s="35" t="n">
        <v>1075</v>
      </c>
      <c r="M18" s="37" t="n">
        <v>1006</v>
      </c>
      <c r="N18" s="34" t="n">
        <v>1649</v>
      </c>
      <c r="O18" s="35" t="n">
        <v>835</v>
      </c>
      <c r="P18" s="36" t="n">
        <v>814</v>
      </c>
      <c r="Q18" s="38" t="s">
        <v>38</v>
      </c>
      <c r="R18" s="38"/>
    </row>
    <row r="19" s="14" customFormat="true" ht="25.15" hidden="false" customHeight="true" outlineLevel="0" collapsed="false">
      <c r="A19" s="39"/>
      <c r="B19" s="44" t="s">
        <v>39</v>
      </c>
      <c r="C19" s="44"/>
      <c r="D19" s="33"/>
      <c r="E19" s="34" t="n">
        <v>371</v>
      </c>
      <c r="F19" s="35" t="n">
        <v>183</v>
      </c>
      <c r="G19" s="36" t="n">
        <v>188</v>
      </c>
      <c r="H19" s="34" t="n">
        <v>342</v>
      </c>
      <c r="I19" s="35" t="n">
        <v>189</v>
      </c>
      <c r="J19" s="36" t="n">
        <v>153</v>
      </c>
      <c r="K19" s="37" t="n">
        <v>2238</v>
      </c>
      <c r="L19" s="35" t="n">
        <v>1144</v>
      </c>
      <c r="M19" s="37" t="n">
        <v>1094</v>
      </c>
      <c r="N19" s="34" t="n">
        <v>1858</v>
      </c>
      <c r="O19" s="35" t="n">
        <v>945</v>
      </c>
      <c r="P19" s="36" t="n">
        <v>913</v>
      </c>
      <c r="Q19" s="38" t="s">
        <v>40</v>
      </c>
      <c r="R19" s="38"/>
    </row>
    <row r="20" s="14" customFormat="true" ht="25.15" hidden="false" customHeight="true" outlineLevel="0" collapsed="false">
      <c r="A20" s="39"/>
      <c r="B20" s="42" t="s">
        <v>41</v>
      </c>
      <c r="C20" s="42"/>
      <c r="D20" s="33"/>
      <c r="E20" s="34" t="n">
        <v>145</v>
      </c>
      <c r="F20" s="35" t="n">
        <v>79</v>
      </c>
      <c r="G20" s="36" t="n">
        <v>66</v>
      </c>
      <c r="H20" s="34" t="n">
        <v>128</v>
      </c>
      <c r="I20" s="35" t="n">
        <v>70</v>
      </c>
      <c r="J20" s="36" t="n">
        <v>58</v>
      </c>
      <c r="K20" s="37" t="n">
        <v>946</v>
      </c>
      <c r="L20" s="35" t="n">
        <v>489</v>
      </c>
      <c r="M20" s="37" t="n">
        <v>457</v>
      </c>
      <c r="N20" s="34" t="n">
        <v>845</v>
      </c>
      <c r="O20" s="35" t="n">
        <v>438</v>
      </c>
      <c r="P20" s="36" t="n">
        <v>407</v>
      </c>
      <c r="Q20" s="38" t="s">
        <v>42</v>
      </c>
      <c r="R20" s="38"/>
    </row>
    <row r="21" s="14" customFormat="true" ht="25.15" hidden="false" customHeight="true" outlineLevel="0" collapsed="false">
      <c r="A21" s="39"/>
      <c r="B21" s="42" t="s">
        <v>43</v>
      </c>
      <c r="C21" s="42"/>
      <c r="D21" s="33"/>
      <c r="E21" s="34" t="n">
        <v>2</v>
      </c>
      <c r="F21" s="35" t="n">
        <v>0</v>
      </c>
      <c r="G21" s="36" t="n">
        <v>2</v>
      </c>
      <c r="H21" s="34" t="n">
        <v>107</v>
      </c>
      <c r="I21" s="35" t="n">
        <v>59</v>
      </c>
      <c r="J21" s="36" t="n">
        <v>48</v>
      </c>
      <c r="K21" s="37" t="n">
        <v>602</v>
      </c>
      <c r="L21" s="35" t="n">
        <v>318</v>
      </c>
      <c r="M21" s="37" t="n">
        <v>284</v>
      </c>
      <c r="N21" s="34" t="n">
        <v>537</v>
      </c>
      <c r="O21" s="35" t="n">
        <v>284</v>
      </c>
      <c r="P21" s="36" t="n">
        <v>253</v>
      </c>
      <c r="Q21" s="45" t="s">
        <v>44</v>
      </c>
      <c r="R21" s="38"/>
    </row>
    <row r="22" s="14" customFormat="true" ht="4.5" hidden="false" customHeight="true" outlineLevel="0" collapsed="false">
      <c r="A22" s="46"/>
      <c r="B22" s="46"/>
      <c r="C22" s="46"/>
      <c r="D22" s="46"/>
      <c r="E22" s="47"/>
      <c r="F22" s="48"/>
      <c r="G22" s="49"/>
      <c r="H22" s="47"/>
      <c r="I22" s="48"/>
      <c r="J22" s="49"/>
      <c r="K22" s="46"/>
      <c r="L22" s="48"/>
      <c r="M22" s="46"/>
      <c r="N22" s="47"/>
      <c r="O22" s="48"/>
      <c r="P22" s="49"/>
      <c r="Q22" s="46"/>
      <c r="R22" s="46"/>
    </row>
    <row r="23" s="14" customFormat="true" ht="4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14" customFormat="true" ht="18.75" hidden="false" customHeight="false" outlineLevel="0" collapsed="false">
      <c r="A24" s="50" t="s">
        <v>4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s="14" customFormat="true" ht="18.75" hidden="false" customHeight="false" outlineLevel="0" collapsed="false">
      <c r="A25" s="50"/>
      <c r="B25" s="39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Q14:R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40:55Z</dcterms:created>
  <dc:creator>NSO</dc:creator>
  <dc:description/>
  <dc:language>en-US</dc:language>
  <cp:lastModifiedBy>NSO</cp:lastModifiedBy>
  <cp:lastPrinted>2012-01-10T02:42:04Z</cp:lastPrinted>
  <dcterms:modified xsi:type="dcterms:W3CDTF">2012-01-10T02:42:34Z</dcterms:modified>
  <cp:revision>0</cp:revision>
  <dc:subject/>
  <dc:title/>
</cp:coreProperties>
</file>