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ใหม่" sheetId="1" state="visible" r:id="rId2"/>
    <sheet name="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การทะเบียน อัตราการเปลี่ยนแปลง และความหนาแน่นขแ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 -2553</t>
    </r>
  </si>
  <si>
    <t xml:space="preserve">TABLE</t>
  </si>
  <si>
    <t xml:space="preserve">NUMBER OF POPULATION FROM REGISTRATION RECORD,PERCENT CHANGE AND DENSITY BY DISTRICT : 2005 - 2009</t>
  </si>
  <si>
    <t xml:space="preserve"> อำเภอ และเขตการปกครอง</t>
  </si>
  <si>
    <t xml:space="preserve"> </t>
  </si>
  <si>
    <t xml:space="preserve">District and area</t>
  </si>
  <si>
    <t xml:space="preserve">รวมยอด</t>
  </si>
  <si>
    <t xml:space="preserve">  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0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ทศบาลเมืองมุกดาหาร</t>
  </si>
  <si>
    <t xml:space="preserve">Mukdahan Town Municipality</t>
  </si>
  <si>
    <t xml:space="preserve">เทศบาลตำบลดงเย็น</t>
  </si>
  <si>
    <t xml:space="preserve">-</t>
  </si>
  <si>
    <t xml:space="preserve">Dong Yen Subdistrict Municipality</t>
  </si>
  <si>
    <t xml:space="preserve">เทศบาลตำบลคำอาฮวน</t>
  </si>
  <si>
    <t xml:space="preserve">Kham Arhuan Subdistrict Municipality</t>
  </si>
  <si>
    <t xml:space="preserve">เทศบาลตำบลนิคมคำสร้อย</t>
  </si>
  <si>
    <t xml:space="preserve">Nikhom Kham Soi Subdistrict Municipality</t>
  </si>
  <si>
    <t xml:space="preserve">เทศบาลตำบลร่มเกล้า</t>
  </si>
  <si>
    <t xml:space="preserve">Rhom Kown Subdistrict Municipality</t>
  </si>
  <si>
    <t xml:space="preserve">เทศบาลตำบลดอนตาล</t>
  </si>
  <si>
    <t xml:space="preserve">Don Tan Subdistrict Municipality</t>
  </si>
  <si>
    <t xml:space="preserve">เทศบาลตำบลบ้านแก้ง</t>
  </si>
  <si>
    <t xml:space="preserve">Ban Keang Subdistrict Municipality</t>
  </si>
  <si>
    <t xml:space="preserve">เทศบาลตำบลคำชะอี</t>
  </si>
  <si>
    <t xml:space="preserve">Khomcha-I Subdistrict Municipa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14" min="5" style="1" width="9.85"/>
    <col collapsed="false" customWidth="true" hidden="false" outlineLevel="0" max="15" min="15" style="1" width="2.7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n">
        <v>2549</v>
      </c>
      <c r="F5" s="14" t="n">
        <v>2550</v>
      </c>
      <c r="G5" s="13" t="n">
        <v>2551</v>
      </c>
      <c r="H5" s="15" t="n">
        <v>2552</v>
      </c>
      <c r="I5" s="14" t="n">
        <v>2553</v>
      </c>
      <c r="J5" s="13" t="n">
        <v>2549</v>
      </c>
      <c r="K5" s="13" t="n">
        <v>2550</v>
      </c>
      <c r="L5" s="15" t="n">
        <v>2551</v>
      </c>
      <c r="M5" s="14" t="n">
        <v>2552</v>
      </c>
      <c r="N5" s="13" t="n">
        <v>2553</v>
      </c>
      <c r="O5" s="11"/>
      <c r="P5" s="11"/>
    </row>
    <row r="6" s="12" customFormat="true" ht="16.5" hidden="false" customHeight="true" outlineLevel="0" collapsed="false">
      <c r="A6" s="8"/>
      <c r="B6" s="8"/>
      <c r="C6" s="8"/>
      <c r="D6" s="8"/>
      <c r="E6" s="16" t="n">
        <v>2005</v>
      </c>
      <c r="F6" s="17" t="n">
        <v>2006</v>
      </c>
      <c r="G6" s="16" t="n">
        <v>2007</v>
      </c>
      <c r="H6" s="17" t="n">
        <v>2008</v>
      </c>
      <c r="I6" s="17" t="n">
        <v>2009</v>
      </c>
      <c r="J6" s="16" t="n">
        <v>2005</v>
      </c>
      <c r="K6" s="16" t="n">
        <v>2006</v>
      </c>
      <c r="L6" s="17" t="n">
        <v>2007</v>
      </c>
      <c r="M6" s="17" t="n">
        <v>2008</v>
      </c>
      <c r="N6" s="16" t="n">
        <v>2009</v>
      </c>
      <c r="O6" s="11"/>
      <c r="P6" s="11"/>
    </row>
    <row r="7" s="21" customFormat="true" ht="15.75" hidden="false" customHeight="true" outlineLevel="0" collapsed="false">
      <c r="A7" s="18" t="s">
        <v>7</v>
      </c>
      <c r="B7" s="18"/>
      <c r="C7" s="18"/>
      <c r="D7" s="18"/>
      <c r="E7" s="19" t="n">
        <f aca="false">SUM(E8:E14)</f>
        <v>335447</v>
      </c>
      <c r="F7" s="19" t="n">
        <f aca="false">SUM(F8:F14)</f>
        <v>346107</v>
      </c>
      <c r="G7" s="19" t="n">
        <f aca="false">SUM(G8:G14)</f>
        <v>337497</v>
      </c>
      <c r="H7" s="19" t="n">
        <f aca="false">SUM(H8:H14)</f>
        <v>338048</v>
      </c>
      <c r="I7" s="19" t="n">
        <f aca="false">SUM(I8:I14)</f>
        <v>339575</v>
      </c>
      <c r="J7" s="19"/>
      <c r="K7" s="19" t="s">
        <v>5</v>
      </c>
      <c r="L7" s="19" t="s">
        <v>5</v>
      </c>
      <c r="M7" s="19" t="s">
        <v>5</v>
      </c>
      <c r="N7" s="19" t="s">
        <v>8</v>
      </c>
      <c r="O7" s="20" t="s">
        <v>9</v>
      </c>
      <c r="P7" s="20"/>
    </row>
    <row r="8" s="21" customFormat="true" ht="15.75" hidden="false" customHeight="true" outlineLevel="0" collapsed="false">
      <c r="A8" s="22" t="s">
        <v>10</v>
      </c>
      <c r="B8" s="22"/>
      <c r="C8" s="22"/>
      <c r="D8" s="22"/>
      <c r="E8" s="23" t="n">
        <v>128736</v>
      </c>
      <c r="F8" s="23" t="n">
        <v>128833</v>
      </c>
      <c r="G8" s="23" t="n">
        <v>129351</v>
      </c>
      <c r="H8" s="23" t="n">
        <v>129162</v>
      </c>
      <c r="I8" s="23" t="n">
        <v>129830</v>
      </c>
      <c r="J8" s="23"/>
      <c r="K8" s="23" t="s">
        <v>5</v>
      </c>
      <c r="L8" s="23" t="s">
        <v>5</v>
      </c>
      <c r="M8" s="23" t="s">
        <v>5</v>
      </c>
      <c r="N8" s="23" t="s">
        <v>5</v>
      </c>
      <c r="O8" s="21" t="s">
        <v>11</v>
      </c>
    </row>
    <row r="9" s="21" customFormat="true" ht="15.75" hidden="false" customHeight="true" outlineLevel="0" collapsed="false">
      <c r="A9" s="24" t="s">
        <v>12</v>
      </c>
      <c r="B9" s="24"/>
      <c r="C9" s="24"/>
      <c r="D9" s="24"/>
      <c r="E9" s="23" t="n">
        <v>42431</v>
      </c>
      <c r="F9" s="23" t="n">
        <v>42583</v>
      </c>
      <c r="G9" s="23" t="n">
        <v>42792</v>
      </c>
      <c r="H9" s="23" t="n">
        <v>42790</v>
      </c>
      <c r="I9" s="23" t="n">
        <v>42876</v>
      </c>
      <c r="J9" s="23"/>
      <c r="K9" s="23" t="s">
        <v>5</v>
      </c>
      <c r="L9" s="23" t="s">
        <v>5</v>
      </c>
      <c r="M9" s="23" t="s">
        <v>5</v>
      </c>
      <c r="N9" s="23" t="s">
        <v>5</v>
      </c>
      <c r="O9" s="21" t="s">
        <v>13</v>
      </c>
    </row>
    <row r="10" s="21" customFormat="true" ht="15.75" hidden="false" customHeight="true" outlineLevel="0" collapsed="false">
      <c r="A10" s="25" t="s">
        <v>14</v>
      </c>
      <c r="B10" s="25"/>
      <c r="C10" s="25"/>
      <c r="D10" s="25"/>
      <c r="E10" s="23" t="n">
        <v>41863</v>
      </c>
      <c r="F10" s="23" t="n">
        <v>52059</v>
      </c>
      <c r="G10" s="23" t="n">
        <v>42215</v>
      </c>
      <c r="H10" s="23" t="n">
        <v>42431</v>
      </c>
      <c r="I10" s="23" t="n">
        <v>42688</v>
      </c>
      <c r="J10" s="23"/>
      <c r="K10" s="23" t="s">
        <v>5</v>
      </c>
      <c r="L10" s="23" t="s">
        <v>5</v>
      </c>
      <c r="M10" s="23" t="s">
        <v>5</v>
      </c>
      <c r="N10" s="23" t="s">
        <v>5</v>
      </c>
      <c r="O10" s="21" t="s">
        <v>15</v>
      </c>
    </row>
    <row r="11" s="21" customFormat="true" ht="15.75" hidden="false" customHeight="true" outlineLevel="0" collapsed="false">
      <c r="A11" s="24" t="s">
        <v>16</v>
      </c>
      <c r="B11" s="24"/>
      <c r="C11" s="24"/>
      <c r="D11" s="24"/>
      <c r="E11" s="23" t="n">
        <v>35933</v>
      </c>
      <c r="F11" s="23" t="n">
        <v>36230</v>
      </c>
      <c r="G11" s="23" t="n">
        <v>36628</v>
      </c>
      <c r="H11" s="23" t="n">
        <v>36970</v>
      </c>
      <c r="I11" s="23" t="n">
        <v>37212</v>
      </c>
      <c r="J11" s="23"/>
      <c r="K11" s="23" t="s">
        <v>5</v>
      </c>
      <c r="L11" s="23" t="s">
        <v>5</v>
      </c>
      <c r="M11" s="23" t="s">
        <v>5</v>
      </c>
      <c r="N11" s="23" t="s">
        <v>5</v>
      </c>
      <c r="O11" s="21" t="s">
        <v>17</v>
      </c>
    </row>
    <row r="12" s="21" customFormat="true" ht="15.75" hidden="false" customHeight="true" outlineLevel="0" collapsed="false">
      <c r="A12" s="24" t="s">
        <v>18</v>
      </c>
      <c r="B12" s="24"/>
      <c r="C12" s="24"/>
      <c r="D12" s="24"/>
      <c r="E12" s="23" t="n">
        <v>46907</v>
      </c>
      <c r="F12" s="23" t="n">
        <v>46990</v>
      </c>
      <c r="G12" s="23" t="n">
        <v>47108</v>
      </c>
      <c r="H12" s="23" t="n">
        <v>47151</v>
      </c>
      <c r="I12" s="23" t="n">
        <v>47332</v>
      </c>
      <c r="J12" s="23"/>
      <c r="K12" s="23" t="s">
        <v>5</v>
      </c>
      <c r="L12" s="23" t="s">
        <v>5</v>
      </c>
      <c r="M12" s="23" t="s">
        <v>5</v>
      </c>
      <c r="N12" s="23" t="s">
        <v>5</v>
      </c>
      <c r="O12" s="21" t="s">
        <v>19</v>
      </c>
    </row>
    <row r="13" s="21" customFormat="true" ht="15.75" hidden="false" customHeight="true" outlineLevel="0" collapsed="false">
      <c r="A13" s="24" t="s">
        <v>20</v>
      </c>
      <c r="B13" s="24"/>
      <c r="C13" s="24"/>
      <c r="D13" s="24"/>
      <c r="E13" s="23" t="n">
        <v>18709</v>
      </c>
      <c r="F13" s="23" t="n">
        <v>18622</v>
      </c>
      <c r="G13" s="23" t="n">
        <v>18618</v>
      </c>
      <c r="H13" s="23" t="n">
        <v>18733</v>
      </c>
      <c r="I13" s="23" t="n">
        <v>18867</v>
      </c>
      <c r="J13" s="23"/>
      <c r="K13" s="23" t="s">
        <v>5</v>
      </c>
      <c r="L13" s="23" t="s">
        <v>5</v>
      </c>
      <c r="M13" s="23" t="s">
        <v>5</v>
      </c>
      <c r="N13" s="23" t="s">
        <v>5</v>
      </c>
      <c r="O13" s="21" t="s">
        <v>21</v>
      </c>
    </row>
    <row r="14" s="21" customFormat="true" ht="15.75" hidden="false" customHeight="true" outlineLevel="0" collapsed="false">
      <c r="A14" s="24" t="s">
        <v>22</v>
      </c>
      <c r="B14" s="24"/>
      <c r="C14" s="24"/>
      <c r="D14" s="24"/>
      <c r="E14" s="26" t="n">
        <v>20868</v>
      </c>
      <c r="F14" s="26" t="n">
        <v>20790</v>
      </c>
      <c r="G14" s="26" t="n">
        <v>20785</v>
      </c>
      <c r="H14" s="26" t="n">
        <v>20811</v>
      </c>
      <c r="I14" s="26" t="n">
        <v>20770</v>
      </c>
      <c r="J14" s="26"/>
      <c r="K14" s="26" t="s">
        <v>5</v>
      </c>
      <c r="L14" s="26" t="s">
        <v>5</v>
      </c>
      <c r="M14" s="26" t="s">
        <v>5</v>
      </c>
      <c r="N14" s="26" t="s">
        <v>5</v>
      </c>
      <c r="O14" s="27" t="s">
        <v>23</v>
      </c>
      <c r="P14" s="22"/>
    </row>
    <row r="15" s="12" customFormat="true" ht="4.5" hidden="false" customHeight="true" outlineLevel="0" collapsed="false">
      <c r="A15" s="28"/>
      <c r="B15" s="28"/>
      <c r="C15" s="28"/>
      <c r="D15" s="28"/>
      <c r="E15" s="29"/>
      <c r="F15" s="30"/>
      <c r="G15" s="31"/>
      <c r="H15" s="29"/>
      <c r="I15" s="30"/>
      <c r="J15" s="31"/>
      <c r="K15" s="31"/>
      <c r="L15" s="29"/>
      <c r="M15" s="30"/>
      <c r="N15" s="31"/>
      <c r="O15" s="28"/>
      <c r="P15" s="28"/>
    </row>
    <row r="16" s="12" customFormat="true" ht="3.75" hidden="false" customHeight="true" outlineLevel="0" collapsed="false"/>
    <row r="17" s="32" customFormat="true" ht="18" hidden="false" customHeight="false" outlineLevel="0" collapsed="false">
      <c r="A17" s="32" t="s">
        <v>24</v>
      </c>
      <c r="M17" s="33"/>
    </row>
    <row r="18" s="32" customFormat="true" ht="18" hidden="false" customHeight="false" outlineLevel="0" collapsed="false">
      <c r="B18" s="12" t="s">
        <v>25</v>
      </c>
    </row>
    <row r="19" customFormat="false" ht="21" hidden="false" customHeight="false" outlineLevel="0" collapsed="false">
      <c r="H19" s="34" t="s">
        <v>5</v>
      </c>
    </row>
    <row r="20" customFormat="false" ht="21" hidden="false" customHeight="false" outlineLevel="0" collapsed="false">
      <c r="H20" s="34" t="s">
        <v>5</v>
      </c>
    </row>
    <row r="21" customFormat="false" ht="21" hidden="false" customHeight="false" outlineLevel="0" collapsed="false">
      <c r="H21" s="34" t="s">
        <v>5</v>
      </c>
    </row>
    <row r="22" customFormat="false" ht="21" hidden="false" customHeight="false" outlineLevel="0" collapsed="false">
      <c r="H22" s="34" t="s">
        <v>5</v>
      </c>
    </row>
    <row r="23" customFormat="false" ht="21" hidden="false" customHeight="false" outlineLevel="0" collapsed="false">
      <c r="H23" s="34" t="s">
        <v>5</v>
      </c>
    </row>
    <row r="24" customFormat="false" ht="21" hidden="false" customHeight="false" outlineLevel="0" collapsed="false">
      <c r="H24" s="34" t="s">
        <v>5</v>
      </c>
    </row>
    <row r="25" customFormat="false" ht="21" hidden="false" customHeight="false" outlineLevel="0" collapsed="false">
      <c r="H25" s="34" t="s">
        <v>5</v>
      </c>
    </row>
  </sheetData>
  <mergeCells count="12">
    <mergeCell ref="A4:D6"/>
    <mergeCell ref="E4:I4"/>
    <mergeCell ref="J4:N4"/>
    <mergeCell ref="O4:P6"/>
    <mergeCell ref="A7:D7"/>
    <mergeCell ref="O7:P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7"/>
    <col collapsed="false" customWidth="true" hidden="false" outlineLevel="0" max="16" min="5" style="1" width="6.7"/>
    <col collapsed="false" customWidth="true" hidden="false" outlineLevel="0" max="17" min="17" style="1" width="2.28"/>
    <col collapsed="false" customWidth="true" hidden="false" outlineLevel="0" max="18" min="18" style="1" width="27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" hidden="false" customHeight="true" outlineLevel="0" collapsed="false">
      <c r="B1" s="3" t="s">
        <v>0</v>
      </c>
      <c r="C1" s="4" t="n">
        <v>1.4</v>
      </c>
      <c r="D1" s="3" t="s">
        <v>26</v>
      </c>
    </row>
    <row r="2" s="5" customFormat="true" ht="18" hidden="false" customHeight="true" outlineLevel="0" collapsed="false">
      <c r="B2" s="5" t="s">
        <v>2</v>
      </c>
      <c r="C2" s="4" t="n">
        <v>1.4</v>
      </c>
      <c r="D2" s="5" t="s">
        <v>27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32" customFormat="true" ht="20.25" hidden="false" customHeight="true" outlineLevel="0" collapsed="false">
      <c r="A4" s="35" t="s">
        <v>4</v>
      </c>
      <c r="B4" s="35"/>
      <c r="C4" s="35"/>
      <c r="D4" s="35"/>
      <c r="E4" s="36" t="s">
        <v>28</v>
      </c>
      <c r="F4" s="36"/>
      <c r="G4" s="36"/>
      <c r="H4" s="36" t="s">
        <v>29</v>
      </c>
      <c r="I4" s="36"/>
      <c r="J4" s="36"/>
      <c r="K4" s="37" t="s">
        <v>30</v>
      </c>
      <c r="L4" s="37"/>
      <c r="M4" s="37"/>
      <c r="N4" s="36" t="s">
        <v>31</v>
      </c>
      <c r="O4" s="36"/>
      <c r="P4" s="36"/>
      <c r="Q4" s="38" t="s">
        <v>6</v>
      </c>
      <c r="R4" s="38"/>
    </row>
    <row r="5" s="32" customFormat="true" ht="17.1" hidden="false" customHeight="true" outlineLevel="0" collapsed="false">
      <c r="A5" s="35"/>
      <c r="B5" s="35"/>
      <c r="C5" s="35"/>
      <c r="D5" s="35"/>
      <c r="E5" s="39" t="s">
        <v>32</v>
      </c>
      <c r="F5" s="39"/>
      <c r="G5" s="39"/>
      <c r="H5" s="39" t="s">
        <v>33</v>
      </c>
      <c r="I5" s="39"/>
      <c r="J5" s="39"/>
      <c r="K5" s="39" t="s">
        <v>34</v>
      </c>
      <c r="L5" s="39"/>
      <c r="M5" s="39"/>
      <c r="N5" s="39" t="s">
        <v>35</v>
      </c>
      <c r="O5" s="39"/>
      <c r="P5" s="39"/>
      <c r="Q5" s="38"/>
      <c r="R5" s="38"/>
    </row>
    <row r="6" s="32" customFormat="true" ht="17.1" hidden="false" customHeight="true" outlineLevel="0" collapsed="false">
      <c r="A6" s="35"/>
      <c r="B6" s="35"/>
      <c r="C6" s="35"/>
      <c r="D6" s="35"/>
      <c r="E6" s="40" t="s">
        <v>36</v>
      </c>
      <c r="F6" s="41" t="s">
        <v>37</v>
      </c>
      <c r="G6" s="42" t="s">
        <v>38</v>
      </c>
      <c r="H6" s="40" t="s">
        <v>36</v>
      </c>
      <c r="I6" s="41" t="s">
        <v>37</v>
      </c>
      <c r="J6" s="42" t="s">
        <v>38</v>
      </c>
      <c r="K6" s="43" t="s">
        <v>36</v>
      </c>
      <c r="L6" s="41" t="s">
        <v>37</v>
      </c>
      <c r="M6" s="43" t="s">
        <v>38</v>
      </c>
      <c r="N6" s="40" t="s">
        <v>36</v>
      </c>
      <c r="O6" s="41" t="s">
        <v>37</v>
      </c>
      <c r="P6" s="42" t="s">
        <v>38</v>
      </c>
      <c r="Q6" s="38"/>
      <c r="R6" s="38"/>
    </row>
    <row r="7" s="32" customFormat="true" ht="17.1" hidden="false" customHeight="true" outlineLevel="0" collapsed="false">
      <c r="A7" s="35"/>
      <c r="B7" s="35"/>
      <c r="C7" s="35"/>
      <c r="D7" s="35"/>
      <c r="E7" s="17" t="s">
        <v>9</v>
      </c>
      <c r="F7" s="17" t="s">
        <v>39</v>
      </c>
      <c r="G7" s="44" t="s">
        <v>40</v>
      </c>
      <c r="H7" s="17" t="s">
        <v>9</v>
      </c>
      <c r="I7" s="17" t="s">
        <v>39</v>
      </c>
      <c r="J7" s="44" t="s">
        <v>40</v>
      </c>
      <c r="K7" s="16" t="s">
        <v>9</v>
      </c>
      <c r="L7" s="17" t="s">
        <v>39</v>
      </c>
      <c r="M7" s="16" t="s">
        <v>40</v>
      </c>
      <c r="N7" s="45" t="s">
        <v>9</v>
      </c>
      <c r="O7" s="17" t="s">
        <v>39</v>
      </c>
      <c r="P7" s="44" t="s">
        <v>40</v>
      </c>
      <c r="Q7" s="38"/>
      <c r="R7" s="38"/>
    </row>
    <row r="8" s="21" customFormat="true" ht="13.5" hidden="false" customHeight="true" outlineLevel="0" collapsed="false">
      <c r="A8" s="18" t="s">
        <v>7</v>
      </c>
      <c r="B8" s="18"/>
      <c r="C8" s="18"/>
      <c r="D8" s="18"/>
      <c r="E8" s="46" t="n">
        <v>3640</v>
      </c>
      <c r="F8" s="46" t="n">
        <v>1879</v>
      </c>
      <c r="G8" s="46" t="n">
        <v>1761</v>
      </c>
      <c r="H8" s="46" t="n">
        <v>2123</v>
      </c>
      <c r="I8" s="46" t="n">
        <v>1231</v>
      </c>
      <c r="J8" s="46" t="n">
        <v>892</v>
      </c>
      <c r="K8" s="46" t="n">
        <v>14989</v>
      </c>
      <c r="L8" s="46" t="n">
        <v>7802</v>
      </c>
      <c r="M8" s="46" t="n">
        <v>7187</v>
      </c>
      <c r="N8" s="46" t="n">
        <v>14159</v>
      </c>
      <c r="O8" s="46" t="n">
        <v>7138</v>
      </c>
      <c r="P8" s="46" t="n">
        <v>7021</v>
      </c>
      <c r="Q8" s="20" t="s">
        <v>9</v>
      </c>
      <c r="R8" s="20"/>
    </row>
    <row r="9" s="47" customFormat="true" ht="13.5" hidden="false" customHeight="true" outlineLevel="0" collapsed="false">
      <c r="A9" s="21"/>
      <c r="B9" s="47" t="s">
        <v>41</v>
      </c>
      <c r="E9" s="48" t="n">
        <v>2865</v>
      </c>
      <c r="F9" s="48" t="n">
        <v>1482</v>
      </c>
      <c r="G9" s="48" t="n">
        <v>1383</v>
      </c>
      <c r="H9" s="48" t="n">
        <v>482</v>
      </c>
      <c r="I9" s="48" t="n">
        <v>292</v>
      </c>
      <c r="J9" s="48" t="n">
        <v>190</v>
      </c>
      <c r="K9" s="48" t="n">
        <v>3955</v>
      </c>
      <c r="L9" s="48" t="n">
        <v>2021</v>
      </c>
      <c r="M9" s="48" t="n">
        <v>1934</v>
      </c>
      <c r="N9" s="48" t="n">
        <v>5280</v>
      </c>
      <c r="O9" s="48" t="n">
        <v>2722</v>
      </c>
      <c r="P9" s="48" t="n">
        <v>2558</v>
      </c>
      <c r="R9" s="21" t="s">
        <v>42</v>
      </c>
    </row>
    <row r="10" s="47" customFormat="true" ht="13.5" hidden="false" customHeight="true" outlineLevel="0" collapsed="false">
      <c r="B10" s="47" t="s">
        <v>43</v>
      </c>
      <c r="E10" s="48" t="n">
        <v>775</v>
      </c>
      <c r="F10" s="48" t="n">
        <v>397</v>
      </c>
      <c r="G10" s="48" t="n">
        <v>378</v>
      </c>
      <c r="H10" s="48" t="n">
        <v>1641</v>
      </c>
      <c r="I10" s="48" t="n">
        <v>939</v>
      </c>
      <c r="J10" s="48" t="n">
        <v>702</v>
      </c>
      <c r="K10" s="48" t="n">
        <v>11034</v>
      </c>
      <c r="L10" s="48" t="n">
        <v>5781</v>
      </c>
      <c r="M10" s="48" t="n">
        <v>5253</v>
      </c>
      <c r="N10" s="48" t="n">
        <v>8879</v>
      </c>
      <c r="O10" s="48" t="n">
        <v>4416</v>
      </c>
      <c r="P10" s="48" t="n">
        <v>4463</v>
      </c>
      <c r="R10" s="21" t="s">
        <v>44</v>
      </c>
    </row>
    <row r="11" s="47" customFormat="true" ht="13.5" hidden="false" customHeight="true" outlineLevel="0" collapsed="false">
      <c r="A11" s="22" t="s">
        <v>10</v>
      </c>
      <c r="B11" s="22"/>
      <c r="C11" s="22"/>
      <c r="D11" s="22"/>
      <c r="E11" s="48" t="n">
        <v>2710</v>
      </c>
      <c r="F11" s="48" t="n">
        <v>1397</v>
      </c>
      <c r="G11" s="48" t="n">
        <v>1313</v>
      </c>
      <c r="H11" s="48" t="n">
        <v>809</v>
      </c>
      <c r="I11" s="48" t="n">
        <v>496</v>
      </c>
      <c r="J11" s="48" t="n">
        <v>313</v>
      </c>
      <c r="K11" s="48" t="n">
        <v>6394</v>
      </c>
      <c r="L11" s="48" t="n">
        <v>3355</v>
      </c>
      <c r="M11" s="48" t="n">
        <v>3039</v>
      </c>
      <c r="N11" s="48" t="n">
        <v>6830</v>
      </c>
      <c r="O11" s="48" t="n">
        <v>3482</v>
      </c>
      <c r="P11" s="48" t="n">
        <v>3348</v>
      </c>
      <c r="Q11" s="21" t="s">
        <v>11</v>
      </c>
    </row>
    <row r="12" s="32" customFormat="true" ht="15" hidden="false" customHeight="true" outlineLevel="0" collapsed="false">
      <c r="A12" s="49"/>
      <c r="B12" s="50" t="s">
        <v>45</v>
      </c>
      <c r="C12" s="50"/>
      <c r="D12" s="50"/>
      <c r="E12" s="51" t="n">
        <v>2704</v>
      </c>
      <c r="F12" s="51" t="n">
        <v>1395</v>
      </c>
      <c r="G12" s="51" t="n">
        <v>1309</v>
      </c>
      <c r="H12" s="51" t="n">
        <v>218</v>
      </c>
      <c r="I12" s="51" t="n">
        <v>135</v>
      </c>
      <c r="J12" s="51" t="n">
        <v>83</v>
      </c>
      <c r="K12" s="51" t="n">
        <v>1911</v>
      </c>
      <c r="L12" s="51" t="n">
        <v>1021</v>
      </c>
      <c r="M12" s="51" t="n">
        <v>890</v>
      </c>
      <c r="N12" s="51" t="n">
        <v>3624</v>
      </c>
      <c r="O12" s="51" t="n">
        <v>1902</v>
      </c>
      <c r="P12" s="51" t="n">
        <v>1722</v>
      </c>
      <c r="R12" s="12" t="s">
        <v>46</v>
      </c>
    </row>
    <row r="13" s="32" customFormat="true" ht="15" hidden="false" customHeight="true" outlineLevel="0" collapsed="false">
      <c r="A13" s="50"/>
      <c r="B13" s="50" t="s">
        <v>47</v>
      </c>
      <c r="C13" s="50"/>
      <c r="D13" s="50"/>
      <c r="E13" s="51" t="n">
        <v>2</v>
      </c>
      <c r="F13" s="51" t="s">
        <v>48</v>
      </c>
      <c r="G13" s="51" t="n">
        <v>2</v>
      </c>
      <c r="H13" s="51" t="n">
        <v>73</v>
      </c>
      <c r="I13" s="51" t="n">
        <v>42</v>
      </c>
      <c r="J13" s="51" t="n">
        <v>31</v>
      </c>
      <c r="K13" s="51" t="n">
        <v>530</v>
      </c>
      <c r="L13" s="51" t="n">
        <v>275</v>
      </c>
      <c r="M13" s="51" t="n">
        <v>255</v>
      </c>
      <c r="N13" s="51" t="n">
        <v>388</v>
      </c>
      <c r="O13" s="51" t="n">
        <v>197</v>
      </c>
      <c r="P13" s="51" t="n">
        <v>191</v>
      </c>
      <c r="R13" s="12" t="s">
        <v>49</v>
      </c>
    </row>
    <row r="14" s="32" customFormat="true" ht="13.5" hidden="false" customHeight="true" outlineLevel="0" collapsed="false">
      <c r="A14" s="50"/>
      <c r="B14" s="50" t="s">
        <v>50</v>
      </c>
      <c r="C14" s="50"/>
      <c r="D14" s="50"/>
      <c r="E14" s="51" t="s">
        <v>48</v>
      </c>
      <c r="F14" s="51" t="s">
        <v>48</v>
      </c>
      <c r="G14" s="51" t="s">
        <v>48</v>
      </c>
      <c r="H14" s="51" t="n">
        <v>59</v>
      </c>
      <c r="I14" s="51" t="n">
        <v>36</v>
      </c>
      <c r="J14" s="51" t="n">
        <v>23</v>
      </c>
      <c r="K14" s="51" t="n">
        <v>606</v>
      </c>
      <c r="L14" s="51" t="n">
        <v>285</v>
      </c>
      <c r="M14" s="51" t="n">
        <v>321</v>
      </c>
      <c r="N14" s="51" t="n">
        <v>416</v>
      </c>
      <c r="O14" s="51" t="n">
        <v>208</v>
      </c>
      <c r="P14" s="51" t="n">
        <v>208</v>
      </c>
      <c r="R14" s="12" t="s">
        <v>51</v>
      </c>
    </row>
    <row r="15" s="32" customFormat="true" ht="13.5" hidden="false" customHeight="true" outlineLevel="0" collapsed="false">
      <c r="A15" s="50"/>
      <c r="B15" s="50" t="s">
        <v>43</v>
      </c>
      <c r="C15" s="50"/>
      <c r="D15" s="50"/>
      <c r="E15" s="51" t="n">
        <v>4</v>
      </c>
      <c r="F15" s="51" t="n">
        <v>2</v>
      </c>
      <c r="G15" s="51" t="n">
        <v>2</v>
      </c>
      <c r="H15" s="51" t="n">
        <v>459</v>
      </c>
      <c r="I15" s="51" t="n">
        <v>283</v>
      </c>
      <c r="J15" s="51" t="n">
        <v>176</v>
      </c>
      <c r="K15" s="51" t="n">
        <v>3347</v>
      </c>
      <c r="L15" s="51" t="n">
        <v>1774</v>
      </c>
      <c r="M15" s="51" t="n">
        <v>1573</v>
      </c>
      <c r="N15" s="51" t="n">
        <v>2402</v>
      </c>
      <c r="O15" s="51" t="n">
        <v>1175</v>
      </c>
      <c r="P15" s="51" t="n">
        <v>1227</v>
      </c>
      <c r="R15" s="12" t="s">
        <v>44</v>
      </c>
    </row>
    <row r="16" s="47" customFormat="true" ht="15" hidden="false" customHeight="true" outlineLevel="0" collapsed="false">
      <c r="A16" s="24" t="s">
        <v>12</v>
      </c>
      <c r="B16" s="24"/>
      <c r="C16" s="24"/>
      <c r="D16" s="24"/>
      <c r="E16" s="51" t="n">
        <v>155</v>
      </c>
      <c r="F16" s="51" t="n">
        <v>85</v>
      </c>
      <c r="G16" s="51" t="n">
        <v>70</v>
      </c>
      <c r="H16" s="51" t="n">
        <v>238</v>
      </c>
      <c r="I16" s="51" t="n">
        <v>146</v>
      </c>
      <c r="J16" s="51" t="n">
        <v>92</v>
      </c>
      <c r="K16" s="51" t="n">
        <v>1840</v>
      </c>
      <c r="L16" s="51" t="n">
        <v>955</v>
      </c>
      <c r="M16" s="51" t="n">
        <v>885</v>
      </c>
      <c r="N16" s="51" t="n">
        <v>1626</v>
      </c>
      <c r="O16" s="51" t="n">
        <v>817</v>
      </c>
      <c r="P16" s="51" t="n">
        <v>809</v>
      </c>
      <c r="Q16" s="21" t="s">
        <v>13</v>
      </c>
    </row>
    <row r="17" s="32" customFormat="true" ht="14.25" hidden="false" customHeight="true" outlineLevel="0" collapsed="false">
      <c r="A17" s="43"/>
      <c r="B17" s="52" t="s">
        <v>52</v>
      </c>
      <c r="C17" s="52"/>
      <c r="D17" s="52"/>
      <c r="E17" s="51" t="n">
        <v>153</v>
      </c>
      <c r="F17" s="51" t="n">
        <v>85</v>
      </c>
      <c r="G17" s="51" t="n">
        <v>68</v>
      </c>
      <c r="H17" s="51" t="n">
        <v>42</v>
      </c>
      <c r="I17" s="51" t="n">
        <v>24</v>
      </c>
      <c r="J17" s="51" t="n">
        <v>18</v>
      </c>
      <c r="K17" s="51" t="n">
        <v>349</v>
      </c>
      <c r="L17" s="51" t="n">
        <v>169</v>
      </c>
      <c r="M17" s="51" t="n">
        <v>180</v>
      </c>
      <c r="N17" s="51" t="n">
        <v>440</v>
      </c>
      <c r="O17" s="51" t="n">
        <v>210</v>
      </c>
      <c r="P17" s="51" t="n">
        <v>230</v>
      </c>
      <c r="R17" s="12" t="s">
        <v>53</v>
      </c>
    </row>
    <row r="18" s="32" customFormat="true" ht="15.75" hidden="false" customHeight="true" outlineLevel="0" collapsed="false">
      <c r="A18" s="43"/>
      <c r="B18" s="53" t="s">
        <v>54</v>
      </c>
      <c r="C18" s="54"/>
      <c r="D18" s="55"/>
      <c r="E18" s="51" t="n">
        <v>1</v>
      </c>
      <c r="F18" s="51" t="s">
        <v>48</v>
      </c>
      <c r="G18" s="51" t="n">
        <v>1</v>
      </c>
      <c r="H18" s="51" t="n">
        <v>16</v>
      </c>
      <c r="I18" s="51" t="n">
        <v>12</v>
      </c>
      <c r="J18" s="51" t="n">
        <v>4</v>
      </c>
      <c r="K18" s="51" t="n">
        <v>122</v>
      </c>
      <c r="L18" s="51" t="n">
        <v>68</v>
      </c>
      <c r="M18" s="51" t="n">
        <v>54</v>
      </c>
      <c r="N18" s="51" t="n">
        <v>75</v>
      </c>
      <c r="O18" s="51" t="n">
        <v>45</v>
      </c>
      <c r="P18" s="51" t="n">
        <v>30</v>
      </c>
      <c r="R18" s="12" t="s">
        <v>55</v>
      </c>
    </row>
    <row r="19" s="32" customFormat="true" ht="13.5" hidden="false" customHeight="true" outlineLevel="0" collapsed="false">
      <c r="A19" s="50"/>
      <c r="B19" s="56" t="s">
        <v>43</v>
      </c>
      <c r="C19" s="56"/>
      <c r="D19" s="56"/>
      <c r="E19" s="51" t="n">
        <v>1</v>
      </c>
      <c r="F19" s="51" t="s">
        <v>48</v>
      </c>
      <c r="G19" s="51" t="n">
        <v>1</v>
      </c>
      <c r="H19" s="51" t="n">
        <v>180</v>
      </c>
      <c r="I19" s="51" t="n">
        <v>110</v>
      </c>
      <c r="J19" s="51" t="n">
        <v>70</v>
      </c>
      <c r="K19" s="51" t="n">
        <v>1369</v>
      </c>
      <c r="L19" s="51" t="n">
        <v>718</v>
      </c>
      <c r="M19" s="51" t="n">
        <v>651</v>
      </c>
      <c r="N19" s="51" t="n">
        <v>1111</v>
      </c>
      <c r="O19" s="51" t="n">
        <v>562</v>
      </c>
      <c r="P19" s="51" t="n">
        <v>549</v>
      </c>
      <c r="R19" s="12" t="s">
        <v>44</v>
      </c>
    </row>
    <row r="20" s="47" customFormat="true" ht="13.5" hidden="false" customHeight="true" outlineLevel="0" collapsed="false">
      <c r="A20" s="25" t="s">
        <v>14</v>
      </c>
      <c r="B20" s="25"/>
      <c r="C20" s="25"/>
      <c r="D20" s="25"/>
      <c r="E20" s="51" t="n">
        <v>208</v>
      </c>
      <c r="F20" s="51" t="n">
        <v>104</v>
      </c>
      <c r="G20" s="51" t="n">
        <v>104</v>
      </c>
      <c r="H20" s="51" t="n">
        <v>284</v>
      </c>
      <c r="I20" s="51" t="n">
        <v>158</v>
      </c>
      <c r="J20" s="51" t="n">
        <v>126</v>
      </c>
      <c r="K20" s="51" t="n">
        <v>1769</v>
      </c>
      <c r="L20" s="51" t="n">
        <v>904</v>
      </c>
      <c r="M20" s="51" t="n">
        <v>865</v>
      </c>
      <c r="N20" s="51" t="n">
        <v>1457</v>
      </c>
      <c r="O20" s="51" t="n">
        <v>745</v>
      </c>
      <c r="P20" s="51" t="n">
        <v>712</v>
      </c>
      <c r="Q20" s="21" t="s">
        <v>15</v>
      </c>
    </row>
    <row r="21" s="32" customFormat="true" ht="14.25" hidden="false" customHeight="true" outlineLevel="0" collapsed="false">
      <c r="A21" s="50"/>
      <c r="B21" s="52" t="s">
        <v>56</v>
      </c>
      <c r="C21" s="52"/>
      <c r="D21" s="52"/>
      <c r="E21" s="51" t="n">
        <v>1</v>
      </c>
      <c r="F21" s="51" t="n">
        <v>1</v>
      </c>
      <c r="G21" s="51" t="s">
        <v>48</v>
      </c>
      <c r="H21" s="51" t="n">
        <v>27</v>
      </c>
      <c r="I21" s="51" t="n">
        <v>19</v>
      </c>
      <c r="J21" s="51" t="n">
        <v>8</v>
      </c>
      <c r="K21" s="51" t="n">
        <v>162</v>
      </c>
      <c r="L21" s="51" t="n">
        <v>66</v>
      </c>
      <c r="M21" s="51" t="n">
        <v>96</v>
      </c>
      <c r="N21" s="51" t="n">
        <v>144</v>
      </c>
      <c r="O21" s="51" t="n">
        <v>63</v>
      </c>
      <c r="P21" s="51" t="n">
        <v>81</v>
      </c>
      <c r="R21" s="12" t="s">
        <v>57</v>
      </c>
    </row>
    <row r="22" s="32" customFormat="true" ht="16.5" hidden="false" customHeight="true" outlineLevel="0" collapsed="false">
      <c r="A22" s="50"/>
      <c r="B22" s="53" t="s">
        <v>58</v>
      </c>
      <c r="C22" s="54"/>
      <c r="D22" s="55"/>
      <c r="E22" s="51" t="n">
        <v>3</v>
      </c>
      <c r="F22" s="51" t="n">
        <v>1</v>
      </c>
      <c r="G22" s="51" t="n">
        <v>2</v>
      </c>
      <c r="H22" s="51" t="n">
        <v>23</v>
      </c>
      <c r="I22" s="51" t="n">
        <v>12</v>
      </c>
      <c r="J22" s="51" t="n">
        <v>11</v>
      </c>
      <c r="K22" s="51" t="n">
        <v>123</v>
      </c>
      <c r="L22" s="51" t="n">
        <v>60</v>
      </c>
      <c r="M22" s="51" t="n">
        <v>63</v>
      </c>
      <c r="N22" s="51" t="n">
        <v>74</v>
      </c>
      <c r="O22" s="51" t="n">
        <v>37</v>
      </c>
      <c r="P22" s="51" t="n">
        <v>37</v>
      </c>
      <c r="R22" s="12" t="s">
        <v>59</v>
      </c>
    </row>
    <row r="23" s="32" customFormat="true" ht="13.5" hidden="false" customHeight="true" outlineLevel="0" collapsed="false">
      <c r="A23" s="50"/>
      <c r="B23" s="56" t="s">
        <v>43</v>
      </c>
      <c r="C23" s="56"/>
      <c r="D23" s="56"/>
      <c r="E23" s="51" t="n">
        <v>204</v>
      </c>
      <c r="F23" s="51" t="n">
        <v>102</v>
      </c>
      <c r="G23" s="51" t="n">
        <v>102</v>
      </c>
      <c r="H23" s="51" t="n">
        <v>234</v>
      </c>
      <c r="I23" s="51" t="n">
        <v>127</v>
      </c>
      <c r="J23" s="51" t="n">
        <v>107</v>
      </c>
      <c r="K23" s="51" t="n">
        <v>1484</v>
      </c>
      <c r="L23" s="51" t="n">
        <v>778</v>
      </c>
      <c r="M23" s="51" t="n">
        <v>706</v>
      </c>
      <c r="N23" s="51" t="n">
        <v>1239</v>
      </c>
      <c r="O23" s="51" t="n">
        <v>645</v>
      </c>
      <c r="P23" s="51" t="n">
        <v>594</v>
      </c>
      <c r="R23" s="12" t="s">
        <v>44</v>
      </c>
    </row>
    <row r="24" s="47" customFormat="true" ht="13.5" hidden="false" customHeight="true" outlineLevel="0" collapsed="false">
      <c r="A24" s="24" t="s">
        <v>16</v>
      </c>
      <c r="B24" s="24"/>
      <c r="C24" s="24"/>
      <c r="D24" s="24"/>
      <c r="E24" s="51" t="n">
        <v>233</v>
      </c>
      <c r="F24" s="51" t="n">
        <v>116</v>
      </c>
      <c r="G24" s="51" t="n">
        <v>117</v>
      </c>
      <c r="H24" s="51" t="n">
        <v>192</v>
      </c>
      <c r="I24" s="51" t="n">
        <v>105</v>
      </c>
      <c r="J24" s="51" t="n">
        <v>87</v>
      </c>
      <c r="K24" s="51" t="n">
        <v>1487</v>
      </c>
      <c r="L24" s="51" t="n">
        <v>773</v>
      </c>
      <c r="M24" s="51" t="n">
        <v>714</v>
      </c>
      <c r="N24" s="51" t="n">
        <v>1302</v>
      </c>
      <c r="O24" s="51" t="n">
        <v>650</v>
      </c>
      <c r="P24" s="51" t="n">
        <v>652</v>
      </c>
      <c r="Q24" s="21" t="s">
        <v>17</v>
      </c>
    </row>
    <row r="25" s="47" customFormat="true" ht="13.5" hidden="false" customHeight="true" outlineLevel="0" collapsed="false">
      <c r="A25" s="24" t="s">
        <v>18</v>
      </c>
      <c r="B25" s="24"/>
      <c r="C25" s="24"/>
      <c r="D25" s="24"/>
      <c r="E25" s="51" t="n">
        <v>166</v>
      </c>
      <c r="F25" s="51" t="n">
        <v>90</v>
      </c>
      <c r="G25" s="51" t="n">
        <v>76</v>
      </c>
      <c r="H25" s="51" t="n">
        <v>332</v>
      </c>
      <c r="I25" s="51" t="n">
        <v>166</v>
      </c>
      <c r="J25" s="51" t="n">
        <v>166</v>
      </c>
      <c r="K25" s="51" t="n">
        <v>1956</v>
      </c>
      <c r="L25" s="51" t="n">
        <v>1017</v>
      </c>
      <c r="M25" s="51" t="n">
        <v>939</v>
      </c>
      <c r="N25" s="51" t="n">
        <v>1583</v>
      </c>
      <c r="O25" s="51" t="n">
        <v>778</v>
      </c>
      <c r="P25" s="51" t="n">
        <v>805</v>
      </c>
      <c r="Q25" s="21" t="s">
        <v>19</v>
      </c>
    </row>
    <row r="26" s="32" customFormat="true" ht="13.5" hidden="false" customHeight="true" outlineLevel="0" collapsed="false">
      <c r="A26" s="57"/>
      <c r="B26" s="58" t="s">
        <v>60</v>
      </c>
      <c r="C26" s="58"/>
      <c r="D26" s="58"/>
      <c r="E26" s="51" t="n">
        <v>1</v>
      </c>
      <c r="F26" s="51" t="s">
        <v>48</v>
      </c>
      <c r="G26" s="51" t="n">
        <v>1</v>
      </c>
      <c r="H26" s="51" t="n">
        <v>24</v>
      </c>
      <c r="I26" s="51" t="n">
        <v>12</v>
      </c>
      <c r="J26" s="51" t="n">
        <v>12</v>
      </c>
      <c r="K26" s="51" t="n">
        <v>152</v>
      </c>
      <c r="L26" s="51" t="n">
        <v>77</v>
      </c>
      <c r="M26" s="51" t="n">
        <v>75</v>
      </c>
      <c r="N26" s="51" t="n">
        <v>119</v>
      </c>
      <c r="O26" s="51" t="n">
        <v>60</v>
      </c>
      <c r="P26" s="51" t="n">
        <v>59</v>
      </c>
      <c r="R26" s="12" t="s">
        <v>61</v>
      </c>
    </row>
    <row r="27" s="32" customFormat="true" ht="13.5" hidden="false" customHeight="true" outlineLevel="0" collapsed="false">
      <c r="A27" s="57"/>
      <c r="B27" s="59" t="s">
        <v>43</v>
      </c>
      <c r="C27" s="59"/>
      <c r="D27" s="59"/>
      <c r="E27" s="51" t="n">
        <v>165</v>
      </c>
      <c r="F27" s="51" t="n">
        <v>90</v>
      </c>
      <c r="G27" s="51" t="n">
        <v>75</v>
      </c>
      <c r="H27" s="51" t="n">
        <v>308</v>
      </c>
      <c r="I27" s="51" t="n">
        <v>154</v>
      </c>
      <c r="J27" s="51" t="n">
        <v>154</v>
      </c>
      <c r="K27" s="51" t="n">
        <v>1804</v>
      </c>
      <c r="L27" s="51" t="n">
        <v>940</v>
      </c>
      <c r="M27" s="51" t="n">
        <v>864</v>
      </c>
      <c r="N27" s="51" t="n">
        <v>1464</v>
      </c>
      <c r="O27" s="51" t="n">
        <v>718</v>
      </c>
      <c r="P27" s="51" t="n">
        <v>746</v>
      </c>
      <c r="R27" s="12" t="s">
        <v>44</v>
      </c>
    </row>
    <row r="28" s="47" customFormat="true" ht="13.5" hidden="false" customHeight="true" outlineLevel="0" collapsed="false">
      <c r="A28" s="24" t="s">
        <v>20</v>
      </c>
      <c r="B28" s="24"/>
      <c r="C28" s="24"/>
      <c r="D28" s="24"/>
      <c r="E28" s="60" t="n">
        <v>70</v>
      </c>
      <c r="F28" s="60" t="n">
        <v>35</v>
      </c>
      <c r="G28" s="51" t="n">
        <v>35</v>
      </c>
      <c r="H28" s="51" t="n">
        <v>115</v>
      </c>
      <c r="I28" s="51" t="n">
        <v>61</v>
      </c>
      <c r="J28" s="51" t="n">
        <v>54</v>
      </c>
      <c r="K28" s="60" t="n">
        <v>883</v>
      </c>
      <c r="L28" s="60" t="n">
        <v>468</v>
      </c>
      <c r="M28" s="51" t="n">
        <v>415</v>
      </c>
      <c r="N28" s="51" t="n">
        <v>696</v>
      </c>
      <c r="O28" s="51" t="n">
        <v>352</v>
      </c>
      <c r="P28" s="51" t="n">
        <v>344</v>
      </c>
      <c r="Q28" s="21" t="s">
        <v>21</v>
      </c>
    </row>
    <row r="29" s="47" customFormat="true" ht="13.5" hidden="false" customHeight="true" outlineLevel="0" collapsed="false">
      <c r="A29" s="24" t="s">
        <v>22</v>
      </c>
      <c r="B29" s="24"/>
      <c r="C29" s="24"/>
      <c r="D29" s="24"/>
      <c r="E29" s="60" t="n">
        <v>98</v>
      </c>
      <c r="F29" s="51" t="n">
        <v>52</v>
      </c>
      <c r="G29" s="51" t="n">
        <v>46</v>
      </c>
      <c r="H29" s="51" t="n">
        <v>153</v>
      </c>
      <c r="I29" s="51" t="n">
        <v>99</v>
      </c>
      <c r="J29" s="51" t="n">
        <v>54</v>
      </c>
      <c r="K29" s="60" t="n">
        <v>660</v>
      </c>
      <c r="L29" s="60" t="n">
        <v>330</v>
      </c>
      <c r="M29" s="51" t="n">
        <v>330</v>
      </c>
      <c r="N29" s="51" t="n">
        <v>665</v>
      </c>
      <c r="O29" s="51" t="n">
        <v>314</v>
      </c>
      <c r="P29" s="51" t="n">
        <v>351</v>
      </c>
      <c r="Q29" s="27" t="s">
        <v>23</v>
      </c>
      <c r="R29" s="22"/>
    </row>
    <row r="30" s="32" customFormat="true" ht="4.5" hidden="false" customHeight="true" outlineLevel="0" collapsed="false">
      <c r="A30" s="28"/>
      <c r="B30" s="28"/>
      <c r="C30" s="28"/>
      <c r="D30" s="28"/>
      <c r="E30" s="61"/>
      <c r="F30" s="62"/>
      <c r="G30" s="62"/>
      <c r="H30" s="62"/>
      <c r="I30" s="62"/>
      <c r="J30" s="63"/>
      <c r="K30" s="64" t="n">
        <f aca="false">(L30+M30)</f>
        <v>0</v>
      </c>
      <c r="L30" s="62"/>
      <c r="M30" s="62"/>
      <c r="N30" s="61"/>
      <c r="O30" s="62"/>
      <c r="P30" s="63"/>
      <c r="Q30" s="28"/>
      <c r="R30" s="28"/>
    </row>
    <row r="31" s="32" customFormat="true" ht="2.25" hidden="false" customHeight="true" outlineLevel="0" collapsed="false"/>
    <row r="32" s="32" customFormat="true" ht="18" hidden="false" customHeight="false" outlineLevel="0" collapsed="false">
      <c r="A32" s="32" t="s">
        <v>24</v>
      </c>
    </row>
    <row r="33" s="32" customFormat="true" ht="18" hidden="false" customHeight="false" outlineLevel="0" collapsed="false">
      <c r="B33" s="12" t="s">
        <v>25</v>
      </c>
    </row>
    <row r="38" customFormat="false" ht="21" hidden="false" customHeight="false" outlineLevel="0" collapsed="false">
      <c r="J38" s="7"/>
    </row>
  </sheetData>
  <mergeCells count="2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16:D16"/>
    <mergeCell ref="B17:D17"/>
    <mergeCell ref="B19:D19"/>
    <mergeCell ref="A20:D20"/>
    <mergeCell ref="B21:D21"/>
    <mergeCell ref="B23:D23"/>
    <mergeCell ref="A24:D24"/>
    <mergeCell ref="A25:D25"/>
    <mergeCell ref="B26:D26"/>
    <mergeCell ref="B27:D27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User</cp:lastModifiedBy>
  <cp:lastPrinted>2011-10-04T09:54:04Z</cp:lastPrinted>
  <dcterms:modified xsi:type="dcterms:W3CDTF">2012-06-06T07:28:47Z</dcterms:modified>
  <cp:revision>0</cp:revision>
  <dc:subject/>
  <dc:title/>
</cp:coreProperties>
</file>