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ตาราง1" sheetId="1" state="hidden" r:id="rId2"/>
    <sheet name="ตาราง2" sheetId="2" state="hidden" r:id="rId3"/>
    <sheet name="ตาราง3" sheetId="3" state="hidden" r:id="rId4"/>
    <sheet name="ตาราง4" sheetId="4" state="visible" r:id="rId5"/>
    <sheet name="ตาราง5" sheetId="5" state="hidden" r:id="rId6"/>
    <sheet name="ตาราง6ในบทที่2" sheetId="6" state="hidden" r:id="rId7"/>
    <sheet name="Sheet6" sheetId="7" state="hidden" r:id="rId8"/>
    <sheet name="Sheet5" sheetId="8" state="hidden" r:id="rId9"/>
    <sheet name="Sheet4" sheetId="9" state="hidden" r:id="rId10"/>
    <sheet name="Sheet3" sheetId="10" state="hidden" r:id="rId11"/>
    <sheet name="Sheet2" sheetId="11" state="hidden" r:id="rId12"/>
    <sheet name="Sheet7" sheetId="12" state="hidden" r:id="rId13"/>
    <sheet name="Sheet1" sheetId="13" state="hidden" r:id="rId14"/>
  </sheet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2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และเขตการปกครอง</t>
    </r>
  </si>
  <si>
    <t xml:space="preserve">Table  1  Number of population and  sex ratio (males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Muang-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2 </t>
    </r>
    <r>
      <rPr>
        <b val="true"/>
        <sz val="17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43-2553</t>
    </r>
  </si>
  <si>
    <t xml:space="preserve">Table  2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3 Number of population, households and average size of household by amphoe and area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p53</t>
  </si>
  <si>
    <t xml:space="preserve">p/a53</t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ที่อยู่อาศัยของประชากร จำแนกตามที่อยู่อาศัย ส่วนบุคคล กลุ่มบุคคล และอำเภอ</t>
    </r>
  </si>
  <si>
    <t xml:space="preserve">Table  5  Number of Living quarter by  private dwellings, collective living quarters and amphoe</t>
  </si>
  <si>
    <r>
      <rPr>
        <b val="true"/>
        <sz val="15"/>
        <rFont val="Noto Sans Devanagari"/>
        <family val="2"/>
      </rPr>
      <t xml:space="preserve">ที่อยู่อาศัยส่วนบุคคล     </t>
    </r>
    <r>
      <rPr>
        <b val="true"/>
        <sz val="15"/>
        <rFont val="TH SarabunPSK"/>
        <family val="2"/>
      </rPr>
      <t xml:space="preserve">Private Dwelling</t>
    </r>
  </si>
  <si>
    <t xml:space="preserve">ที่อยู่อาศัย</t>
  </si>
  <si>
    <t xml:space="preserve">บ้านเดี่ยว</t>
  </si>
  <si>
    <r>
      <rPr>
        <b val="true"/>
        <sz val="15"/>
        <rFont val="Noto Sans Devanagari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</si>
  <si>
    <t xml:space="preserve">ห้องภายใน</t>
  </si>
  <si>
    <r>
      <rPr>
        <b val="true"/>
        <sz val="15"/>
        <rFont val="Noto Sans Devanagari"/>
        <family val="2"/>
      </rPr>
      <t xml:space="preserve">อื่น ๆ </t>
    </r>
    <r>
      <rPr>
        <b val="true"/>
        <vertAlign val="superscript"/>
        <sz val="15"/>
        <rFont val="TH SarabunPSK"/>
        <family val="2"/>
      </rPr>
      <t xml:space="preserve">1/</t>
    </r>
  </si>
  <si>
    <t xml:space="preserve">กลุ่มบุคคล</t>
  </si>
  <si>
    <t xml:space="preserve">Detached</t>
  </si>
  <si>
    <r>
      <rPr>
        <b val="true"/>
        <sz val="15"/>
        <rFont val="Noto Sans Devanagari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แมนช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ฟลต</t>
    </r>
  </si>
  <si>
    <r>
      <rPr>
        <b val="true"/>
        <sz val="15"/>
        <rFont val="Noto Sans Devanagari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รถ</t>
  </si>
  <si>
    <t xml:space="preserve">สำนักงาน</t>
  </si>
  <si>
    <t xml:space="preserve">Others</t>
  </si>
  <si>
    <t xml:space="preserve">Collectiv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Boat/</t>
  </si>
  <si>
    <t xml:space="preserve">Room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raft/</t>
  </si>
  <si>
    <t xml:space="preserve">in</t>
  </si>
  <si>
    <t xml:space="preserve">quarters</t>
  </si>
  <si>
    <t xml:space="preserve">Duplex/</t>
  </si>
  <si>
    <t xml:space="preserve">Mansion/</t>
  </si>
  <si>
    <t xml:space="preserve">shop house</t>
  </si>
  <si>
    <t xml:space="preserve"> motor</t>
  </si>
  <si>
    <t xml:space="preserve">office</t>
  </si>
  <si>
    <t xml:space="preserve">Town home</t>
  </si>
  <si>
    <t xml:space="preserve"> Apartment</t>
  </si>
  <si>
    <t xml:space="preserve">vehicle</t>
  </si>
  <si>
    <t xml:space="preserve">Muang-</t>
  </si>
  <si>
    <t xml:space="preserve"> Nakhon Phanom </t>
  </si>
  <si>
    <r>
      <rPr>
        <b val="true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ที่อยู่อาศัยประเภท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 ห้องภายในสำนักงาน </t>
    </r>
  </si>
  <si>
    <r>
      <rPr>
        <b val="true"/>
        <sz val="15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means   :  Include  boat/raft/motor vehicle, room in office </t>
    </r>
  </si>
  <si>
    <t xml:space="preserve">ตาราง 6   ร้อยละของที่อยู่อาศัยของประชากร  จำแนกตามประเภทที่อยู่อาศัย</t>
  </si>
  <si>
    <t xml:space="preserve">ประเภทที่อยู่อาศัย</t>
  </si>
  <si>
    <t xml:space="preserve">ร้อยละ</t>
  </si>
  <si>
    <t xml:space="preserve">รวม (1.+2.)</t>
  </si>
  <si>
    <t xml:space="preserve">1.ที่อยู่อาศัยส่วนบุคคล</t>
  </si>
  <si>
    <t xml:space="preserve">ทาวน์เฮ้าส์/บ้านแฝด/ทาวน์โฮม</t>
  </si>
  <si>
    <t xml:space="preserve">คอนโดฯ/แมนชั่น/อพาร์ทเม้นท์ฯ</t>
  </si>
  <si>
    <t xml:space="preserve">ตึกแถว/ห้องแถว/เรือนแถว</t>
  </si>
  <si>
    <t xml:space="preserve">เรือ/แพ/รถ</t>
  </si>
  <si>
    <t xml:space="preserve">ห้องภายในบ้าน</t>
  </si>
  <si>
    <t xml:space="preserve">อื่นๆ</t>
  </si>
  <si>
    <t xml:space="preserve">2.ที่อยู่อาศัยกลุ่มบุคคล</t>
  </si>
  <si>
    <t xml:space="preserve">กรุ๊ปข้อ 1.5-1.7</t>
  </si>
  <si>
    <t xml:space="preserve">ประชากรทะเบียนราษฎร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@"/>
    <numFmt numFmtId="170" formatCode="_-* #,##0.0000_-;\-* #,##0.0000_-;_-* \-??_-;_-@_-"/>
    <numFmt numFmtId="171" formatCode="#,##0"/>
    <numFmt numFmtId="172" formatCode="#,##0.00"/>
    <numFmt numFmtId="173" formatCode="#,##0.000"/>
    <numFmt numFmtId="174" formatCode="#,##0;[RED]#,##0"/>
    <numFmt numFmtId="175" formatCode="0.0"/>
    <numFmt numFmtId="176" formatCode="#,##0.0"/>
    <numFmt numFmtId="177" formatCode="#,##0__"/>
    <numFmt numFmtId="178" formatCode="_-* #,##0.000_-;\-* #,##0.000_-;_-* \-??_-;_-@_-"/>
    <numFmt numFmtId="179" formatCode="0"/>
    <numFmt numFmtId="180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Angsana New"/>
      <family val="1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sz val="16"/>
      <color rgb="FF3366FF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  <font>
      <b val="true"/>
      <vertAlign val="superscript"/>
      <sz val="16"/>
      <name val="TH SarabunPSK"/>
      <family val="2"/>
    </font>
    <font>
      <b val="true"/>
      <vertAlign val="superscript"/>
      <sz val="15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sz val="14"/>
      <name val="Noto Sans Devanagari"/>
      <family val="2"/>
    </font>
    <font>
      <sz val="14"/>
      <color rgb="FF0000FF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" name="Line 2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" name="Line 4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3" name="Line 6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5" name="Line 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7" name="Line 12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8" name="Line 14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0" name="Line 17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1" name="Line 1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2" name="Line 21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4" name="Line 24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6" name="Line 27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17" name="Line 29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8" name="Line 30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0" name="Line 33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1" name="Line 35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2" name="Line 36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4" name="Line 3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5" name="Line 41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7</xdr:row>
      <xdr:rowOff>0</xdr:rowOff>
    </xdr:from>
    <xdr:to>
      <xdr:col>1</xdr:col>
      <xdr:colOff>624600</xdr:colOff>
      <xdr:row>7</xdr:row>
      <xdr:rowOff>0</xdr:rowOff>
    </xdr:to>
    <xdr:sp>
      <xdr:nvSpPr>
        <xdr:cNvPr id="27" name="Line 46"/>
        <xdr:cNvSpPr/>
      </xdr:nvSpPr>
      <xdr:spPr>
        <a:xfrm flipH="1">
          <a:off x="898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7</xdr:row>
      <xdr:rowOff>0</xdr:rowOff>
    </xdr:from>
    <xdr:to>
      <xdr:col>1</xdr:col>
      <xdr:colOff>668880</xdr:colOff>
      <xdr:row>7</xdr:row>
      <xdr:rowOff>0</xdr:rowOff>
    </xdr:to>
    <xdr:sp>
      <xdr:nvSpPr>
        <xdr:cNvPr id="28" name="Line 47"/>
        <xdr:cNvSpPr/>
      </xdr:nvSpPr>
      <xdr:spPr>
        <a:xfrm>
          <a:off x="94248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7</xdr:row>
      <xdr:rowOff>0</xdr:rowOff>
    </xdr:from>
    <xdr:to>
      <xdr:col>1</xdr:col>
      <xdr:colOff>596520</xdr:colOff>
      <xdr:row>7</xdr:row>
      <xdr:rowOff>0</xdr:rowOff>
    </xdr:to>
    <xdr:sp>
      <xdr:nvSpPr>
        <xdr:cNvPr id="29" name="Line 51"/>
        <xdr:cNvSpPr/>
      </xdr:nvSpPr>
      <xdr:spPr>
        <a:xfrm flipH="1">
          <a:off x="8701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0" name="Line 1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1" name="Line 2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2" name="Line 4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3" name="Line 6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4" name="Line 8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5" name="Line 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6" name="Line 11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7" name="Line 12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38" name="Line 14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9" name="Line 16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0" name="Line 17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1" name="Line 1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2" name="Line 21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3" name="Line 23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4" name="Line 24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5" name="Line 26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6" name="Line 27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47" name="Line 29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8" name="Line 30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9" name="Line 32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0" name="Line 33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51" name="Line 35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2" name="Line 36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53" name="Line 38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4" name="Line 3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55" name="Line 41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40</xdr:row>
      <xdr:rowOff>0</xdr:rowOff>
    </xdr:from>
    <xdr:to>
      <xdr:col>1</xdr:col>
      <xdr:colOff>683640</xdr:colOff>
      <xdr:row>40</xdr:row>
      <xdr:rowOff>0</xdr:rowOff>
    </xdr:to>
    <xdr:sp>
      <xdr:nvSpPr>
        <xdr:cNvPr id="56" name="Line 42"/>
        <xdr:cNvSpPr/>
      </xdr:nvSpPr>
      <xdr:spPr>
        <a:xfrm>
          <a:off x="95724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40</xdr:row>
      <xdr:rowOff>0</xdr:rowOff>
    </xdr:from>
    <xdr:to>
      <xdr:col>1</xdr:col>
      <xdr:colOff>624600</xdr:colOff>
      <xdr:row>40</xdr:row>
      <xdr:rowOff>0</xdr:rowOff>
    </xdr:to>
    <xdr:sp>
      <xdr:nvSpPr>
        <xdr:cNvPr id="57" name="Line 46"/>
        <xdr:cNvSpPr/>
      </xdr:nvSpPr>
      <xdr:spPr>
        <a:xfrm flipH="1">
          <a:off x="898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40</xdr:row>
      <xdr:rowOff>0</xdr:rowOff>
    </xdr:from>
    <xdr:to>
      <xdr:col>1</xdr:col>
      <xdr:colOff>668880</xdr:colOff>
      <xdr:row>40</xdr:row>
      <xdr:rowOff>0</xdr:rowOff>
    </xdr:to>
    <xdr:sp>
      <xdr:nvSpPr>
        <xdr:cNvPr id="58" name="Line 47"/>
        <xdr:cNvSpPr/>
      </xdr:nvSpPr>
      <xdr:spPr>
        <a:xfrm>
          <a:off x="94248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40</xdr:row>
      <xdr:rowOff>0</xdr:rowOff>
    </xdr:from>
    <xdr:to>
      <xdr:col>1</xdr:col>
      <xdr:colOff>596520</xdr:colOff>
      <xdr:row>40</xdr:row>
      <xdr:rowOff>0</xdr:rowOff>
    </xdr:to>
    <xdr:sp>
      <xdr:nvSpPr>
        <xdr:cNvPr id="59" name="Line 51"/>
        <xdr:cNvSpPr/>
      </xdr:nvSpPr>
      <xdr:spPr>
        <a:xfrm flipH="1">
          <a:off x="8701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0" name="Line 1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1" name="Line 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2" name="Line 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3" name="Line 6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4" name="Line 8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5" name="Line 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6" name="Line 11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7" name="Line 1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68" name="Line 14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9" name="Line 16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0" name="Line 1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1" name="Line 1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2" name="Line 21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73" name="Line 23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4" name="Line 2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75" name="Line 26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6" name="Line 2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77" name="Line 29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8" name="Line 3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79" name="Line 3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0" name="Line 3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81" name="Line 35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2" name="Line 36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83" name="Line 38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4" name="Line 3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85" name="Line 41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86" name="Line 4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7" name="Line 4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8" name="Line 45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9" name="Line 4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0" name="Line 49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1" name="Line 5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2" name="Line 5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3" name="Line 5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94" name="Line 55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5" name="Line 57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6" name="Line 58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7" name="Line 6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8" name="Line 6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9" name="Line 64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0" name="Line 65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01" name="Line 67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2" name="Line 68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03" name="Line 70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4" name="Line 71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05" name="Line 73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6" name="Line 7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07" name="Line 76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8" name="Line 7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09" name="Line 79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10" name="Line 8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11" name="Line 82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480</xdr:colOff>
      <xdr:row>6</xdr:row>
      <xdr:rowOff>0</xdr:rowOff>
    </xdr:from>
    <xdr:to>
      <xdr:col>0</xdr:col>
      <xdr:colOff>683640</xdr:colOff>
      <xdr:row>6</xdr:row>
      <xdr:rowOff>0</xdr:rowOff>
    </xdr:to>
    <xdr:sp>
      <xdr:nvSpPr>
        <xdr:cNvPr id="112" name="Line 1"/>
        <xdr:cNvSpPr/>
      </xdr:nvSpPr>
      <xdr:spPr>
        <a:xfrm>
          <a:off x="681480" y="160956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00</xdr:colOff>
      <xdr:row>6</xdr:row>
      <xdr:rowOff>0</xdr:rowOff>
    </xdr:from>
    <xdr:to>
      <xdr:col>0</xdr:col>
      <xdr:colOff>378000</xdr:colOff>
      <xdr:row>6</xdr:row>
      <xdr:rowOff>0</xdr:rowOff>
    </xdr:to>
    <xdr:sp>
      <xdr:nvSpPr>
        <xdr:cNvPr id="113" name="Line 2"/>
        <xdr:cNvSpPr/>
      </xdr:nvSpPr>
      <xdr:spPr>
        <a:xfrm flipH="1">
          <a:off x="376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14" name="Line 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15" name="Line 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16" name="Line 5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00</xdr:colOff>
      <xdr:row>6</xdr:row>
      <xdr:rowOff>0</xdr:rowOff>
    </xdr:from>
    <xdr:to>
      <xdr:col>0</xdr:col>
      <xdr:colOff>378000</xdr:colOff>
      <xdr:row>6</xdr:row>
      <xdr:rowOff>0</xdr:rowOff>
    </xdr:to>
    <xdr:sp>
      <xdr:nvSpPr>
        <xdr:cNvPr id="117" name="Line 6"/>
        <xdr:cNvSpPr/>
      </xdr:nvSpPr>
      <xdr:spPr>
        <a:xfrm flipH="1">
          <a:off x="376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18" name="Line 7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00</xdr:colOff>
      <xdr:row>6</xdr:row>
      <xdr:rowOff>0</xdr:rowOff>
    </xdr:from>
    <xdr:to>
      <xdr:col>0</xdr:col>
      <xdr:colOff>378000</xdr:colOff>
      <xdr:row>6</xdr:row>
      <xdr:rowOff>0</xdr:rowOff>
    </xdr:to>
    <xdr:sp>
      <xdr:nvSpPr>
        <xdr:cNvPr id="119" name="Line 8"/>
        <xdr:cNvSpPr/>
      </xdr:nvSpPr>
      <xdr:spPr>
        <a:xfrm flipH="1">
          <a:off x="376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20" name="Line 9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121" name="Line 10"/>
        <xdr:cNvSpPr/>
      </xdr:nvSpPr>
      <xdr:spPr>
        <a:xfrm>
          <a:off x="2905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00</xdr:colOff>
      <xdr:row>6</xdr:row>
      <xdr:rowOff>0</xdr:rowOff>
    </xdr:from>
    <xdr:to>
      <xdr:col>0</xdr:col>
      <xdr:colOff>378000</xdr:colOff>
      <xdr:row>6</xdr:row>
      <xdr:rowOff>0</xdr:rowOff>
    </xdr:to>
    <xdr:sp>
      <xdr:nvSpPr>
        <xdr:cNvPr id="122" name="Line 11"/>
        <xdr:cNvSpPr/>
      </xdr:nvSpPr>
      <xdr:spPr>
        <a:xfrm flipH="1">
          <a:off x="376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23" name="Line 1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24" name="Line 1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25" name="Line 1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00</xdr:colOff>
      <xdr:row>6</xdr:row>
      <xdr:rowOff>0</xdr:rowOff>
    </xdr:from>
    <xdr:to>
      <xdr:col>0</xdr:col>
      <xdr:colOff>378000</xdr:colOff>
      <xdr:row>6</xdr:row>
      <xdr:rowOff>0</xdr:rowOff>
    </xdr:to>
    <xdr:sp>
      <xdr:nvSpPr>
        <xdr:cNvPr id="126" name="Line 15"/>
        <xdr:cNvSpPr/>
      </xdr:nvSpPr>
      <xdr:spPr>
        <a:xfrm flipH="1">
          <a:off x="376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27" name="Line 1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00</xdr:colOff>
      <xdr:row>6</xdr:row>
      <xdr:rowOff>0</xdr:rowOff>
    </xdr:from>
    <xdr:to>
      <xdr:col>0</xdr:col>
      <xdr:colOff>378000</xdr:colOff>
      <xdr:row>6</xdr:row>
      <xdr:rowOff>0</xdr:rowOff>
    </xdr:to>
    <xdr:sp>
      <xdr:nvSpPr>
        <xdr:cNvPr id="128" name="Line 17"/>
        <xdr:cNvSpPr/>
      </xdr:nvSpPr>
      <xdr:spPr>
        <a:xfrm flipH="1">
          <a:off x="376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29" name="Line 18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130" name="Line 19"/>
        <xdr:cNvSpPr/>
      </xdr:nvSpPr>
      <xdr:spPr>
        <a:xfrm>
          <a:off x="2905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31" name="Line 20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00</xdr:colOff>
      <xdr:row>6</xdr:row>
      <xdr:rowOff>0</xdr:rowOff>
    </xdr:from>
    <xdr:to>
      <xdr:col>0</xdr:col>
      <xdr:colOff>378000</xdr:colOff>
      <xdr:row>6</xdr:row>
      <xdr:rowOff>0</xdr:rowOff>
    </xdr:to>
    <xdr:sp>
      <xdr:nvSpPr>
        <xdr:cNvPr id="132" name="Line 21"/>
        <xdr:cNvSpPr/>
      </xdr:nvSpPr>
      <xdr:spPr>
        <a:xfrm flipH="1">
          <a:off x="376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33" name="Line 2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134" name="Line 23"/>
        <xdr:cNvSpPr/>
      </xdr:nvSpPr>
      <xdr:spPr>
        <a:xfrm>
          <a:off x="2905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35" name="Line 2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00</xdr:colOff>
      <xdr:row>6</xdr:row>
      <xdr:rowOff>0</xdr:rowOff>
    </xdr:from>
    <xdr:to>
      <xdr:col>0</xdr:col>
      <xdr:colOff>378000</xdr:colOff>
      <xdr:row>6</xdr:row>
      <xdr:rowOff>0</xdr:rowOff>
    </xdr:to>
    <xdr:sp>
      <xdr:nvSpPr>
        <xdr:cNvPr id="136" name="Line 25"/>
        <xdr:cNvSpPr/>
      </xdr:nvSpPr>
      <xdr:spPr>
        <a:xfrm flipH="1">
          <a:off x="376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37" name="Line 2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138" name="Line 27"/>
        <xdr:cNvSpPr/>
      </xdr:nvSpPr>
      <xdr:spPr>
        <a:xfrm>
          <a:off x="2905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6</xdr:row>
      <xdr:rowOff>0</xdr:rowOff>
    </xdr:from>
    <xdr:to>
      <xdr:col>0</xdr:col>
      <xdr:colOff>465480</xdr:colOff>
      <xdr:row>6</xdr:row>
      <xdr:rowOff>0</xdr:rowOff>
    </xdr:to>
    <xdr:sp>
      <xdr:nvSpPr>
        <xdr:cNvPr id="139" name="Line 30"/>
        <xdr:cNvSpPr/>
      </xdr:nvSpPr>
      <xdr:spPr>
        <a:xfrm flipH="1">
          <a:off x="4636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880</xdr:colOff>
      <xdr:row>6</xdr:row>
      <xdr:rowOff>0</xdr:rowOff>
    </xdr:to>
    <xdr:sp>
      <xdr:nvSpPr>
        <xdr:cNvPr id="140" name="Line 31"/>
        <xdr:cNvSpPr/>
      </xdr:nvSpPr>
      <xdr:spPr>
        <a:xfrm>
          <a:off x="6670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6</xdr:row>
      <xdr:rowOff>0</xdr:rowOff>
    </xdr:from>
    <xdr:to>
      <xdr:col>0</xdr:col>
      <xdr:colOff>204840</xdr:colOff>
      <xdr:row>6</xdr:row>
      <xdr:rowOff>0</xdr:rowOff>
    </xdr:to>
    <xdr:sp>
      <xdr:nvSpPr>
        <xdr:cNvPr id="141" name="Line 34"/>
        <xdr:cNvSpPr/>
      </xdr:nvSpPr>
      <xdr:spPr>
        <a:xfrm flipH="1">
          <a:off x="202680" y="160956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0</xdr:rowOff>
    </xdr:from>
    <xdr:to>
      <xdr:col>0</xdr:col>
      <xdr:colOff>683280</xdr:colOff>
      <xdr:row>10</xdr:row>
      <xdr:rowOff>0</xdr:rowOff>
    </xdr:to>
    <xdr:sp>
      <xdr:nvSpPr>
        <xdr:cNvPr id="142" name="Line 1"/>
        <xdr:cNvSpPr/>
      </xdr:nvSpPr>
      <xdr:spPr>
        <a:xfrm>
          <a:off x="68184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3" name="Line 2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4" name="Line 3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5" name="Line 5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6" name="Line 7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7" name="Line 9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8" name="Line 10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9" name="Line 12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0" name="Line 13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51" name="Line 15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52" name="Line 17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3" name="Line 18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4" name="Line 20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5" name="Line 22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56" name="Line 24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7" name="Line 25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58" name="Line 27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9" name="Line 28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60" name="Line 30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1" name="Line 31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62" name="Line 33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3" name="Line 34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64" name="Line 36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5" name="Line 37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66" name="Line 39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7" name="Line 40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68" name="Line 42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10</xdr:row>
      <xdr:rowOff>0</xdr:rowOff>
    </xdr:from>
    <xdr:to>
      <xdr:col>0</xdr:col>
      <xdr:colOff>465120</xdr:colOff>
      <xdr:row>10</xdr:row>
      <xdr:rowOff>0</xdr:rowOff>
    </xdr:to>
    <xdr:sp>
      <xdr:nvSpPr>
        <xdr:cNvPr id="169" name="Line 50"/>
        <xdr:cNvSpPr/>
      </xdr:nvSpPr>
      <xdr:spPr>
        <a:xfrm flipH="1">
          <a:off x="46404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</xdr:row>
      <xdr:rowOff>0</xdr:rowOff>
    </xdr:from>
    <xdr:to>
      <xdr:col>0</xdr:col>
      <xdr:colOff>668880</xdr:colOff>
      <xdr:row>10</xdr:row>
      <xdr:rowOff>0</xdr:rowOff>
    </xdr:to>
    <xdr:sp>
      <xdr:nvSpPr>
        <xdr:cNvPr id="170" name="Line 51"/>
        <xdr:cNvSpPr/>
      </xdr:nvSpPr>
      <xdr:spPr>
        <a:xfrm>
          <a:off x="66780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10</xdr:row>
      <xdr:rowOff>0</xdr:rowOff>
    </xdr:from>
    <xdr:to>
      <xdr:col>0</xdr:col>
      <xdr:colOff>204120</xdr:colOff>
      <xdr:row>10</xdr:row>
      <xdr:rowOff>0</xdr:rowOff>
    </xdr:to>
    <xdr:sp>
      <xdr:nvSpPr>
        <xdr:cNvPr id="171" name="Line 55"/>
        <xdr:cNvSpPr/>
      </xdr:nvSpPr>
      <xdr:spPr>
        <a:xfrm flipH="1">
          <a:off x="20304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29</xdr:row>
      <xdr:rowOff>0</xdr:rowOff>
    </xdr:from>
    <xdr:to>
      <xdr:col>0</xdr:col>
      <xdr:colOff>683280</xdr:colOff>
      <xdr:row>29</xdr:row>
      <xdr:rowOff>0</xdr:rowOff>
    </xdr:to>
    <xdr:sp>
      <xdr:nvSpPr>
        <xdr:cNvPr id="172" name="Line 1"/>
        <xdr:cNvSpPr/>
      </xdr:nvSpPr>
      <xdr:spPr>
        <a:xfrm>
          <a:off x="68184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73" name="Line 2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4" name="Line 3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5" name="Line 4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6" name="Line 5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77" name="Line 6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8" name="Line 7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79" name="Line 8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0" name="Line 9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81" name="Line 10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82" name="Line 11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3" name="Line 12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4" name="Line 13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5" name="Line 14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86" name="Line 15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7" name="Line 16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88" name="Line 17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9" name="Line 18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90" name="Line 19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1" name="Line 20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92" name="Line 21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3" name="Line 22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94" name="Line 23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5" name="Line 24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96" name="Line 25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7" name="Line 26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98" name="Line 27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29</xdr:row>
      <xdr:rowOff>0</xdr:rowOff>
    </xdr:from>
    <xdr:to>
      <xdr:col>0</xdr:col>
      <xdr:colOff>465120</xdr:colOff>
      <xdr:row>29</xdr:row>
      <xdr:rowOff>0</xdr:rowOff>
    </xdr:to>
    <xdr:sp>
      <xdr:nvSpPr>
        <xdr:cNvPr id="199" name="Line 30"/>
        <xdr:cNvSpPr/>
      </xdr:nvSpPr>
      <xdr:spPr>
        <a:xfrm flipH="1">
          <a:off x="46404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9</xdr:row>
      <xdr:rowOff>0</xdr:rowOff>
    </xdr:from>
    <xdr:to>
      <xdr:col>0</xdr:col>
      <xdr:colOff>668880</xdr:colOff>
      <xdr:row>29</xdr:row>
      <xdr:rowOff>0</xdr:rowOff>
    </xdr:to>
    <xdr:sp>
      <xdr:nvSpPr>
        <xdr:cNvPr id="200" name="Line 31"/>
        <xdr:cNvSpPr/>
      </xdr:nvSpPr>
      <xdr:spPr>
        <a:xfrm>
          <a:off x="66780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9</xdr:row>
      <xdr:rowOff>0</xdr:rowOff>
    </xdr:from>
    <xdr:to>
      <xdr:col>0</xdr:col>
      <xdr:colOff>204120</xdr:colOff>
      <xdr:row>29</xdr:row>
      <xdr:rowOff>0</xdr:rowOff>
    </xdr:to>
    <xdr:sp>
      <xdr:nvSpPr>
        <xdr:cNvPr id="201" name="Line 34"/>
        <xdr:cNvSpPr/>
      </xdr:nvSpPr>
      <xdr:spPr>
        <a:xfrm flipH="1">
          <a:off x="20304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29</xdr:row>
      <xdr:rowOff>0</xdr:rowOff>
    </xdr:from>
    <xdr:to>
      <xdr:col>0</xdr:col>
      <xdr:colOff>580320</xdr:colOff>
      <xdr:row>29</xdr:row>
      <xdr:rowOff>0</xdr:rowOff>
    </xdr:to>
    <xdr:sp>
      <xdr:nvSpPr>
        <xdr:cNvPr id="202" name="Line 36"/>
        <xdr:cNvSpPr/>
      </xdr:nvSpPr>
      <xdr:spPr>
        <a:xfrm flipH="1">
          <a:off x="57924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320</xdr:colOff>
      <xdr:row>29</xdr:row>
      <xdr:rowOff>0</xdr:rowOff>
    </xdr:from>
    <xdr:to>
      <xdr:col>0</xdr:col>
      <xdr:colOff>653400</xdr:colOff>
      <xdr:row>29</xdr:row>
      <xdr:rowOff>0</xdr:rowOff>
    </xdr:to>
    <xdr:sp>
      <xdr:nvSpPr>
        <xdr:cNvPr id="203" name="Line 38"/>
        <xdr:cNvSpPr/>
      </xdr:nvSpPr>
      <xdr:spPr>
        <a:xfrm flipH="1">
          <a:off x="6523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9</xdr:row>
      <xdr:rowOff>0</xdr:rowOff>
    </xdr:from>
    <xdr:to>
      <xdr:col>0</xdr:col>
      <xdr:colOff>624960</xdr:colOff>
      <xdr:row>29</xdr:row>
      <xdr:rowOff>0</xdr:rowOff>
    </xdr:to>
    <xdr:sp>
      <xdr:nvSpPr>
        <xdr:cNvPr id="204" name="Line 41"/>
        <xdr:cNvSpPr/>
      </xdr:nvSpPr>
      <xdr:spPr>
        <a:xfrm flipH="1">
          <a:off x="6238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9</xdr:row>
      <xdr:rowOff>0</xdr:rowOff>
    </xdr:from>
    <xdr:to>
      <xdr:col>0</xdr:col>
      <xdr:colOff>624960</xdr:colOff>
      <xdr:row>29</xdr:row>
      <xdr:rowOff>0</xdr:rowOff>
    </xdr:to>
    <xdr:sp>
      <xdr:nvSpPr>
        <xdr:cNvPr id="205" name="Line 42"/>
        <xdr:cNvSpPr/>
      </xdr:nvSpPr>
      <xdr:spPr>
        <a:xfrm flipH="1">
          <a:off x="6238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06" name="Line 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07" name="Line 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08" name="Line 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09" name="Line 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0" name="Line 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1" name="Line 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2" name="Line 1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3" name="Line 1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4" name="Line 1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5" name="Line 1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6" name="Line 1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7" name="Line 1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8" name="Line 2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9" name="Line 23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0" name="Line 2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21" name="Line 2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2" name="Line 2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3" name="Line 2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4" name="Line 30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25" name="Line 32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6" name="Line 33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7" name="Line 35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8" name="Line 3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29" name="Line 3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0" name="Line 3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1" name="Line 4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2" name="Line 4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33" name="Line 4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4" name="Line 4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35" name="Line 5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36" name="Line 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7" name="Line 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8" name="Line 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9" name="Line 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0" name="Line 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1" name="Line 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2" name="Line 1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3" name="Line 1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4" name="Line 1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5" name="Line 1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6" name="Line 1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7" name="Line 1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8" name="Line 2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9" name="Line 23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0" name="Line 2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51" name="Line 2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2" name="Line 2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3" name="Line 2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4" name="Line 30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55" name="Line 32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6" name="Line 33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7" name="Line 35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8" name="Line 3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59" name="Line 3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0" name="Line 3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1" name="Line 4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2" name="Line 4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63" name="Line 4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4" name="Line 4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65" name="Line 5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2200</xdr:colOff>
      <xdr:row>0</xdr:row>
      <xdr:rowOff>0</xdr:rowOff>
    </xdr:from>
    <xdr:to>
      <xdr:col>1</xdr:col>
      <xdr:colOff>684000</xdr:colOff>
      <xdr:row>0</xdr:row>
      <xdr:rowOff>0</xdr:rowOff>
    </xdr:to>
    <xdr:sp>
      <xdr:nvSpPr>
        <xdr:cNvPr id="266" name="Line 1"/>
        <xdr:cNvSpPr/>
      </xdr:nvSpPr>
      <xdr:spPr>
        <a:xfrm>
          <a:off x="211860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67" name="Line 2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68" name="Line 3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69" name="Line 4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0" name="Line 5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71" name="Line 6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2" name="Line 7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73" name="Line 8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4" name="Line 9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75" name="Line 10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76" name="Line 11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7" name="Line 12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8" name="Line 13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9" name="Line 14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80" name="Line 15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1" name="Line 16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82" name="Line 17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3" name="Line 18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84" name="Line 19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5" name="Line 20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86" name="Line 21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7" name="Line 22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88" name="Line 23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9" name="Line 24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90" name="Line 25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91" name="Line 26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92" name="Line 27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0</xdr:colOff>
      <xdr:row>0</xdr:row>
      <xdr:rowOff>0</xdr:rowOff>
    </xdr:from>
    <xdr:to>
      <xdr:col>1</xdr:col>
      <xdr:colOff>466200</xdr:colOff>
      <xdr:row>0</xdr:row>
      <xdr:rowOff>0</xdr:rowOff>
    </xdr:to>
    <xdr:sp>
      <xdr:nvSpPr>
        <xdr:cNvPr id="293" name="Line 30"/>
        <xdr:cNvSpPr/>
      </xdr:nvSpPr>
      <xdr:spPr>
        <a:xfrm flipH="1">
          <a:off x="190080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160</xdr:colOff>
      <xdr:row>0</xdr:row>
      <xdr:rowOff>0</xdr:rowOff>
    </xdr:from>
    <xdr:to>
      <xdr:col>1</xdr:col>
      <xdr:colOff>669600</xdr:colOff>
      <xdr:row>0</xdr:row>
      <xdr:rowOff>0</xdr:rowOff>
    </xdr:to>
    <xdr:sp>
      <xdr:nvSpPr>
        <xdr:cNvPr id="294" name="Line 31"/>
        <xdr:cNvSpPr/>
      </xdr:nvSpPr>
      <xdr:spPr>
        <a:xfrm>
          <a:off x="210456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0</xdr:row>
      <xdr:rowOff>0</xdr:rowOff>
    </xdr:from>
    <xdr:to>
      <xdr:col>1</xdr:col>
      <xdr:colOff>204480</xdr:colOff>
      <xdr:row>0</xdr:row>
      <xdr:rowOff>0</xdr:rowOff>
    </xdr:to>
    <xdr:sp>
      <xdr:nvSpPr>
        <xdr:cNvPr id="295" name="Line 34"/>
        <xdr:cNvSpPr/>
      </xdr:nvSpPr>
      <xdr:spPr>
        <a:xfrm flipH="1">
          <a:off x="163908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96" name="Line 1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7" name="Line 2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8" name="Line 4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9" name="Line 6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0" name="Line 8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1" name="Line 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2" name="Line 11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3" name="Line 12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4" name="Line 14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5" name="Line 16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6" name="Line 17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7" name="Line 1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8" name="Line 21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9" name="Line 23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0" name="Line 24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1" name="Line 26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2" name="Line 27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3" name="Line 2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4" name="Line 30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5" name="Line 32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6" name="Line 33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7" name="Line 35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8" name="Line 36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9" name="Line 38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0" name="Line 3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1" name="Line 41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2" name="Line 42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3" name="Line 46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4" name="Line 47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5" name="Line 51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26" name="Line 1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27" name="Line 2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28" name="Line 4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29" name="Line 6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0" name="Line 8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1" name="Line 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2" name="Line 11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3" name="Line 12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4" name="Line 14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5" name="Line 16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6" name="Line 17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7" name="Line 1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8" name="Line 21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9" name="Line 23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0" name="Line 24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41" name="Line 26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2" name="Line 27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3" name="Line 2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4" name="Line 30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45" name="Line 32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6" name="Line 33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7" name="Line 35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8" name="Line 36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49" name="Line 38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0" name="Line 3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1" name="Line 41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2" name="Line 42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53" name="Line 46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4" name="Line 47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55" name="Line 51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56" name="Line 1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7" name="Line 2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8" name="Line 4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9" name="Line 6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0" name="Line 8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1" name="Line 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2" name="Line 11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3" name="Line 12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4" name="Line 14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5" name="Line 16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6" name="Line 17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7" name="Line 1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8" name="Line 21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9" name="Line 23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0" name="Line 24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1" name="Line 26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2" name="Line 27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3" name="Line 2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4" name="Line 30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5" name="Line 32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6" name="Line 33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7" name="Line 35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8" name="Line 36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9" name="Line 38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0" name="Line 3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1" name="Line 41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2" name="Line 42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3" name="Line 46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4" name="Line 47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5" name="Line 51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86" name="Line 1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87" name="Line 2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88" name="Line 4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89" name="Line 6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0" name="Line 8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1" name="Line 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2" name="Line 11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3" name="Line 12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4" name="Line 14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5" name="Line 16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6" name="Line 17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7" name="Line 1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8" name="Line 21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9" name="Line 23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0" name="Line 24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01" name="Line 26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2" name="Line 27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3" name="Line 2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4" name="Line 30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05" name="Line 32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6" name="Line 33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7" name="Line 35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8" name="Line 36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09" name="Line 38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0" name="Line 3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1" name="Line 41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2" name="Line 42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13" name="Line 46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4" name="Line 47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15" name="Line 51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4.85"/>
    <col collapsed="false" customWidth="true" hidden="false" outlineLevel="0" max="5" min="3" style="1" width="14.14"/>
    <col collapsed="false" customWidth="true" hidden="false" outlineLevel="0" max="6" min="6" style="3" width="13.42"/>
    <col collapsed="false" customWidth="true" hidden="false" outlineLevel="0" max="7" min="7" style="1" width="1.71"/>
    <col collapsed="false" customWidth="true" hidden="false" outlineLevel="0" max="8" min="8" style="4" width="3.56"/>
    <col collapsed="false" customWidth="true" hidden="false" outlineLevel="0" max="9" min="9" style="5" width="20.85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6" customFormat="true" ht="22.5" hidden="false" customHeight="false" outlineLevel="0" collapsed="false">
      <c r="A2" s="14" t="s">
        <v>1</v>
      </c>
      <c r="B2" s="15"/>
      <c r="C2" s="7"/>
      <c r="D2" s="7"/>
      <c r="E2" s="7"/>
      <c r="F2" s="7"/>
      <c r="H2" s="17"/>
      <c r="I2" s="18"/>
      <c r="L2" s="19"/>
      <c r="M2" s="19"/>
      <c r="N2" s="19"/>
      <c r="O2" s="19"/>
    </row>
    <row r="3" s="25" customFormat="true" ht="12.7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38"/>
      <c r="H5" s="39"/>
      <c r="I5" s="40" t="s">
        <v>9</v>
      </c>
      <c r="J5" s="41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2" t="s">
        <v>11</v>
      </c>
      <c r="D6" s="42" t="s">
        <v>12</v>
      </c>
      <c r="E6" s="42" t="s">
        <v>13</v>
      </c>
      <c r="G6" s="38"/>
      <c r="H6" s="39"/>
      <c r="I6" s="40" t="s">
        <v>14</v>
      </c>
      <c r="J6" s="41"/>
      <c r="L6" s="34"/>
      <c r="M6" s="34"/>
      <c r="N6" s="34"/>
      <c r="O6" s="34"/>
    </row>
    <row r="7" s="33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4"/>
      <c r="M7" s="34"/>
      <c r="N7" s="34"/>
      <c r="O7" s="34"/>
    </row>
    <row r="8" s="33" customFormat="true" ht="16.5" hidden="false" customHeight="true" outlineLevel="0" collapsed="false">
      <c r="B8" s="48"/>
      <c r="C8" s="37"/>
      <c r="D8" s="37"/>
      <c r="E8" s="37"/>
      <c r="F8" s="37"/>
      <c r="G8" s="38"/>
      <c r="H8" s="39"/>
      <c r="I8" s="49"/>
      <c r="L8" s="34"/>
      <c r="M8" s="34"/>
      <c r="N8" s="34"/>
      <c r="O8" s="34"/>
    </row>
    <row r="9" s="33" customFormat="true" ht="24.75" hidden="false" customHeight="true" outlineLevel="0" collapsed="false">
      <c r="A9" s="50" t="s">
        <v>5</v>
      </c>
      <c r="B9" s="50"/>
      <c r="C9" s="51" t="n">
        <v>611854</v>
      </c>
      <c r="D9" s="51" t="n">
        <v>299380</v>
      </c>
      <c r="E9" s="51" t="n">
        <v>312474</v>
      </c>
      <c r="F9" s="52" t="n">
        <v>95.81</v>
      </c>
      <c r="G9" s="53"/>
      <c r="H9" s="54" t="s">
        <v>11</v>
      </c>
      <c r="I9" s="55"/>
      <c r="J9" s="33" t="n">
        <f aca="false">D9/C9*100</f>
        <v>48.9299734904078</v>
      </c>
      <c r="K9" s="33" t="n">
        <f aca="false">E9/C9*100</f>
        <v>51.0700265095922</v>
      </c>
      <c r="L9" s="34"/>
      <c r="M9" s="56"/>
      <c r="N9" s="34"/>
      <c r="O9" s="57"/>
    </row>
    <row r="10" s="58" customFormat="true" ht="24.75" hidden="false" customHeight="true" outlineLevel="0" collapsed="false">
      <c r="B10" s="59" t="s">
        <v>15</v>
      </c>
      <c r="C10" s="51" t="n">
        <v>128054</v>
      </c>
      <c r="D10" s="51" t="n">
        <v>61715</v>
      </c>
      <c r="E10" s="51" t="n">
        <v>66339</v>
      </c>
      <c r="F10" s="52" t="n">
        <v>93.03</v>
      </c>
      <c r="G10" s="60"/>
      <c r="H10" s="61"/>
      <c r="I10" s="62" t="s">
        <v>16</v>
      </c>
      <c r="J10" s="33" t="n">
        <f aca="false">C10/C9*100</f>
        <v>20.9288490391499</v>
      </c>
      <c r="K10" s="63"/>
      <c r="L10" s="64"/>
      <c r="M10" s="65"/>
      <c r="N10" s="65"/>
      <c r="O10" s="66"/>
    </row>
    <row r="11" s="58" customFormat="true" ht="24.75" hidden="false" customHeight="true" outlineLevel="0" collapsed="false">
      <c r="B11" s="59" t="s">
        <v>17</v>
      </c>
      <c r="C11" s="51" t="n">
        <v>483800</v>
      </c>
      <c r="D11" s="51" t="n">
        <v>237665</v>
      </c>
      <c r="E11" s="51" t="n">
        <v>246135</v>
      </c>
      <c r="F11" s="52" t="n">
        <v>96.56</v>
      </c>
      <c r="G11" s="60"/>
      <c r="H11" s="61"/>
      <c r="I11" s="62" t="s">
        <v>18</v>
      </c>
      <c r="J11" s="33" t="n">
        <f aca="false">C11/C9*100</f>
        <v>79.0711509608501</v>
      </c>
      <c r="K11" s="63"/>
      <c r="L11" s="64"/>
      <c r="M11" s="65"/>
      <c r="N11" s="65"/>
      <c r="O11" s="66"/>
    </row>
    <row r="12" s="33" customFormat="true" ht="24.75" hidden="false" customHeight="true" outlineLevel="0" collapsed="false">
      <c r="A12" s="67" t="s">
        <v>19</v>
      </c>
      <c r="B12" s="67"/>
      <c r="C12" s="51" t="n">
        <v>134273</v>
      </c>
      <c r="D12" s="51" t="n">
        <v>66326</v>
      </c>
      <c r="E12" s="51" t="n">
        <v>67947</v>
      </c>
      <c r="F12" s="52" t="n">
        <v>97.61</v>
      </c>
      <c r="G12" s="68"/>
      <c r="H12" s="69" t="s">
        <v>20</v>
      </c>
      <c r="I12" s="55"/>
      <c r="L12" s="70"/>
    </row>
    <row r="13" s="58" customFormat="true" ht="24.75" hidden="false" customHeight="true" outlineLevel="0" collapsed="false">
      <c r="B13" s="59" t="s">
        <v>15</v>
      </c>
      <c r="C13" s="51" t="n">
        <v>42004</v>
      </c>
      <c r="D13" s="51" t="n">
        <v>20109</v>
      </c>
      <c r="E13" s="51" t="n">
        <v>21895</v>
      </c>
      <c r="F13" s="52" t="n">
        <v>91.84</v>
      </c>
      <c r="G13" s="60"/>
      <c r="H13" s="61"/>
      <c r="I13" s="62" t="s">
        <v>16</v>
      </c>
      <c r="J13" s="63"/>
      <c r="K13" s="63"/>
      <c r="L13" s="64"/>
      <c r="M13" s="65"/>
      <c r="N13" s="65"/>
      <c r="O13" s="66"/>
    </row>
    <row r="14" s="58" customFormat="true" ht="24.75" hidden="false" customHeight="true" outlineLevel="0" collapsed="false">
      <c r="B14" s="59" t="s">
        <v>17</v>
      </c>
      <c r="C14" s="51" t="n">
        <v>92269</v>
      </c>
      <c r="D14" s="51" t="n">
        <v>46217</v>
      </c>
      <c r="E14" s="51" t="n">
        <v>46052</v>
      </c>
      <c r="F14" s="52" t="n">
        <v>100.36</v>
      </c>
      <c r="G14" s="60"/>
      <c r="H14" s="61"/>
      <c r="I14" s="62" t="s">
        <v>18</v>
      </c>
      <c r="J14" s="63"/>
      <c r="K14" s="63"/>
      <c r="L14" s="64"/>
      <c r="M14" s="65"/>
      <c r="N14" s="65"/>
      <c r="O14" s="66"/>
    </row>
    <row r="15" s="33" customFormat="true" ht="24.75" hidden="false" customHeight="true" outlineLevel="0" collapsed="false">
      <c r="A15" s="67" t="s">
        <v>21</v>
      </c>
      <c r="B15" s="67"/>
      <c r="C15" s="51" t="n">
        <v>47116</v>
      </c>
      <c r="D15" s="51" t="n">
        <v>22830</v>
      </c>
      <c r="E15" s="51" t="n">
        <v>24286</v>
      </c>
      <c r="F15" s="52" t="n">
        <v>94</v>
      </c>
      <c r="G15" s="68"/>
      <c r="H15" s="69" t="s">
        <v>22</v>
      </c>
      <c r="I15" s="53"/>
      <c r="L15" s="70"/>
    </row>
    <row r="16" s="58" customFormat="true" ht="24.75" hidden="false" customHeight="true" outlineLevel="0" collapsed="false">
      <c r="B16" s="59" t="s">
        <v>15</v>
      </c>
      <c r="C16" s="51" t="n">
        <v>3276</v>
      </c>
      <c r="D16" s="51" t="n">
        <v>1540</v>
      </c>
      <c r="E16" s="51" t="n">
        <v>1736</v>
      </c>
      <c r="F16" s="52" t="n">
        <v>88.71</v>
      </c>
      <c r="G16" s="60"/>
      <c r="H16" s="61"/>
      <c r="I16" s="62" t="s">
        <v>16</v>
      </c>
      <c r="J16" s="63"/>
      <c r="K16" s="63"/>
      <c r="L16" s="64"/>
      <c r="M16" s="65"/>
      <c r="N16" s="65"/>
      <c r="O16" s="66"/>
    </row>
    <row r="17" s="58" customFormat="true" ht="24.75" hidden="false" customHeight="true" outlineLevel="0" collapsed="false">
      <c r="B17" s="59" t="s">
        <v>17</v>
      </c>
      <c r="C17" s="51" t="n">
        <v>43840</v>
      </c>
      <c r="D17" s="51" t="n">
        <v>21290</v>
      </c>
      <c r="E17" s="51" t="n">
        <v>22550</v>
      </c>
      <c r="F17" s="52" t="n">
        <v>94.41</v>
      </c>
      <c r="G17" s="60"/>
      <c r="H17" s="61"/>
      <c r="I17" s="62" t="s">
        <v>18</v>
      </c>
      <c r="J17" s="63"/>
      <c r="K17" s="63"/>
      <c r="L17" s="64"/>
      <c r="M17" s="65"/>
      <c r="N17" s="65"/>
      <c r="O17" s="66"/>
    </row>
    <row r="18" s="33" customFormat="true" ht="24.75" hidden="false" customHeight="true" outlineLevel="0" collapsed="false">
      <c r="A18" s="67" t="s">
        <v>23</v>
      </c>
      <c r="B18" s="67"/>
      <c r="C18" s="51" t="n">
        <v>47875</v>
      </c>
      <c r="D18" s="51" t="n">
        <v>23763</v>
      </c>
      <c r="E18" s="51" t="n">
        <v>24112</v>
      </c>
      <c r="F18" s="52" t="n">
        <v>98.55</v>
      </c>
      <c r="G18" s="68"/>
      <c r="H18" s="69" t="s">
        <v>24</v>
      </c>
      <c r="I18" s="53"/>
      <c r="L18" s="70"/>
    </row>
    <row r="19" s="58" customFormat="true" ht="24.75" hidden="false" customHeight="true" outlineLevel="0" collapsed="false">
      <c r="B19" s="59" t="s">
        <v>15</v>
      </c>
      <c r="C19" s="51" t="n">
        <v>4119</v>
      </c>
      <c r="D19" s="51" t="n">
        <v>1981</v>
      </c>
      <c r="E19" s="51" t="n">
        <v>2138</v>
      </c>
      <c r="F19" s="52" t="n">
        <v>92.66</v>
      </c>
      <c r="G19" s="60"/>
      <c r="H19" s="61"/>
      <c r="I19" s="62" t="s">
        <v>16</v>
      </c>
      <c r="J19" s="63"/>
      <c r="K19" s="63"/>
      <c r="L19" s="64"/>
      <c r="M19" s="65"/>
      <c r="N19" s="65"/>
      <c r="O19" s="66"/>
    </row>
    <row r="20" s="58" customFormat="true" ht="24.75" hidden="false" customHeight="true" outlineLevel="0" collapsed="false">
      <c r="B20" s="59" t="s">
        <v>17</v>
      </c>
      <c r="C20" s="51" t="n">
        <v>43756</v>
      </c>
      <c r="D20" s="51" t="n">
        <v>21782</v>
      </c>
      <c r="E20" s="51" t="n">
        <v>21974</v>
      </c>
      <c r="F20" s="52" t="n">
        <v>99.13</v>
      </c>
      <c r="G20" s="60"/>
      <c r="H20" s="61"/>
      <c r="I20" s="62" t="s">
        <v>18</v>
      </c>
      <c r="J20" s="63"/>
      <c r="K20" s="63"/>
      <c r="L20" s="64"/>
      <c r="M20" s="65"/>
      <c r="N20" s="65"/>
      <c r="O20" s="66"/>
    </row>
    <row r="21" s="33" customFormat="true" ht="24.75" hidden="false" customHeight="true" outlineLevel="0" collapsed="false">
      <c r="A21" s="67" t="s">
        <v>25</v>
      </c>
      <c r="B21" s="67"/>
      <c r="C21" s="51" t="n">
        <v>30135</v>
      </c>
      <c r="D21" s="51" t="n">
        <v>14893</v>
      </c>
      <c r="E21" s="51" t="n">
        <v>15242</v>
      </c>
      <c r="F21" s="52" t="n">
        <v>97.71</v>
      </c>
      <c r="G21" s="68"/>
      <c r="H21" s="69" t="s">
        <v>26</v>
      </c>
      <c r="L21" s="70"/>
    </row>
    <row r="22" s="58" customFormat="true" ht="24.75" hidden="false" customHeight="true" outlineLevel="0" collapsed="false">
      <c r="B22" s="59" t="s">
        <v>15</v>
      </c>
      <c r="C22" s="51" t="n">
        <v>8601</v>
      </c>
      <c r="D22" s="51" t="n">
        <v>4190</v>
      </c>
      <c r="E22" s="51" t="n">
        <v>4411</v>
      </c>
      <c r="F22" s="52" t="n">
        <v>94.99</v>
      </c>
      <c r="G22" s="60"/>
      <c r="H22" s="61"/>
      <c r="I22" s="62" t="s">
        <v>16</v>
      </c>
      <c r="J22" s="63"/>
      <c r="K22" s="63"/>
      <c r="L22" s="64"/>
      <c r="M22" s="65"/>
      <c r="N22" s="65"/>
      <c r="O22" s="66"/>
    </row>
    <row r="23" s="58" customFormat="true" ht="24.75" hidden="false" customHeight="true" outlineLevel="0" collapsed="false">
      <c r="B23" s="59" t="s">
        <v>17</v>
      </c>
      <c r="C23" s="51" t="n">
        <v>21534</v>
      </c>
      <c r="D23" s="51" t="n">
        <v>10703</v>
      </c>
      <c r="E23" s="51" t="n">
        <v>10831</v>
      </c>
      <c r="F23" s="52" t="n">
        <v>98.82</v>
      </c>
      <c r="G23" s="60"/>
      <c r="H23" s="61"/>
      <c r="I23" s="62" t="s">
        <v>18</v>
      </c>
      <c r="J23" s="63"/>
      <c r="K23" s="63"/>
      <c r="L23" s="64"/>
      <c r="M23" s="65"/>
      <c r="N23" s="65"/>
      <c r="O23" s="66"/>
    </row>
    <row r="24" s="33" customFormat="true" ht="24.75" hidden="false" customHeight="true" outlineLevel="0" collapsed="false">
      <c r="A24" s="67" t="s">
        <v>27</v>
      </c>
      <c r="B24" s="67"/>
      <c r="C24" s="51" t="n">
        <v>68647</v>
      </c>
      <c r="D24" s="51" t="n">
        <v>33600</v>
      </c>
      <c r="E24" s="51" t="n">
        <v>35047</v>
      </c>
      <c r="F24" s="52" t="n">
        <v>95.87</v>
      </c>
      <c r="G24" s="68"/>
      <c r="H24" s="71" t="s">
        <v>28</v>
      </c>
      <c r="I24" s="53"/>
      <c r="L24" s="70"/>
    </row>
    <row r="25" s="58" customFormat="true" ht="24.75" hidden="false" customHeight="true" outlineLevel="0" collapsed="false">
      <c r="B25" s="59" t="s">
        <v>15</v>
      </c>
      <c r="C25" s="51" t="n">
        <v>32670</v>
      </c>
      <c r="D25" s="51" t="n">
        <v>16080</v>
      </c>
      <c r="E25" s="51" t="n">
        <v>16590</v>
      </c>
      <c r="F25" s="52" t="n">
        <v>96.93</v>
      </c>
      <c r="G25" s="60"/>
      <c r="H25" s="61"/>
      <c r="I25" s="62" t="s">
        <v>16</v>
      </c>
      <c r="J25" s="63"/>
      <c r="K25" s="63"/>
      <c r="L25" s="64"/>
      <c r="M25" s="65"/>
      <c r="N25" s="65"/>
      <c r="O25" s="66"/>
    </row>
    <row r="26" s="58" customFormat="true" ht="24.75" hidden="false" customHeight="true" outlineLevel="0" collapsed="false">
      <c r="B26" s="59" t="s">
        <v>17</v>
      </c>
      <c r="C26" s="51" t="n">
        <v>35977</v>
      </c>
      <c r="D26" s="51" t="n">
        <v>17520</v>
      </c>
      <c r="E26" s="51" t="n">
        <v>18457</v>
      </c>
      <c r="F26" s="52" t="n">
        <v>94.92</v>
      </c>
      <c r="G26" s="60"/>
      <c r="H26" s="61"/>
      <c r="I26" s="62" t="s">
        <v>18</v>
      </c>
      <c r="J26" s="63"/>
      <c r="K26" s="63"/>
      <c r="L26" s="64"/>
      <c r="M26" s="65"/>
      <c r="N26" s="65"/>
      <c r="O26" s="66"/>
    </row>
    <row r="27" s="33" customFormat="true" ht="24.75" hidden="false" customHeight="true" outlineLevel="0" collapsed="false">
      <c r="A27" s="67" t="s">
        <v>29</v>
      </c>
      <c r="B27" s="72"/>
      <c r="C27" s="51" t="n">
        <v>37680</v>
      </c>
      <c r="D27" s="51" t="n">
        <v>18454</v>
      </c>
      <c r="E27" s="51" t="n">
        <v>19226</v>
      </c>
      <c r="F27" s="52" t="n">
        <v>95.98</v>
      </c>
      <c r="G27" s="68"/>
      <c r="H27" s="69" t="s">
        <v>30</v>
      </c>
      <c r="I27" s="53"/>
    </row>
    <row r="28" s="58" customFormat="true" ht="24.75" hidden="false" customHeight="true" outlineLevel="0" collapsed="false">
      <c r="B28" s="59" t="s">
        <v>15</v>
      </c>
      <c r="C28" s="51" t="n">
        <v>4231</v>
      </c>
      <c r="D28" s="51" t="n">
        <v>1954</v>
      </c>
      <c r="E28" s="51" t="n">
        <v>2277</v>
      </c>
      <c r="F28" s="52" t="n">
        <v>85.81</v>
      </c>
      <c r="G28" s="60"/>
      <c r="H28" s="61"/>
      <c r="I28" s="62" t="s">
        <v>16</v>
      </c>
      <c r="J28" s="63"/>
      <c r="K28" s="63"/>
      <c r="L28" s="64"/>
      <c r="M28" s="65"/>
      <c r="N28" s="65"/>
      <c r="O28" s="66"/>
    </row>
    <row r="29" s="58" customFormat="true" ht="24.75" hidden="false" customHeight="true" outlineLevel="0" collapsed="false">
      <c r="B29" s="59" t="s">
        <v>17</v>
      </c>
      <c r="C29" s="51" t="n">
        <v>33449</v>
      </c>
      <c r="D29" s="51" t="n">
        <v>16500</v>
      </c>
      <c r="E29" s="51" t="n">
        <v>16949</v>
      </c>
      <c r="F29" s="52" t="n">
        <v>97.35</v>
      </c>
      <c r="G29" s="60"/>
      <c r="H29" s="61"/>
      <c r="I29" s="62" t="s">
        <v>18</v>
      </c>
      <c r="J29" s="63"/>
      <c r="K29" s="63"/>
      <c r="L29" s="64"/>
      <c r="M29" s="65"/>
      <c r="N29" s="65"/>
      <c r="O29" s="66"/>
    </row>
    <row r="30" s="33" customFormat="true" ht="24.75" hidden="false" customHeight="true" outlineLevel="0" collapsed="false">
      <c r="A30" s="67" t="s">
        <v>31</v>
      </c>
      <c r="B30" s="71"/>
      <c r="C30" s="51" t="n">
        <v>65587</v>
      </c>
      <c r="D30" s="51" t="n">
        <v>31522</v>
      </c>
      <c r="E30" s="51" t="n">
        <v>34065</v>
      </c>
      <c r="F30" s="52" t="n">
        <v>92.53</v>
      </c>
      <c r="G30" s="68"/>
      <c r="H30" s="69" t="s">
        <v>32</v>
      </c>
    </row>
    <row r="31" s="58" customFormat="true" ht="24.75" hidden="false" customHeight="true" outlineLevel="0" collapsed="false">
      <c r="B31" s="59" t="s">
        <v>15</v>
      </c>
      <c r="C31" s="51" t="n">
        <v>9126</v>
      </c>
      <c r="D31" s="51" t="n">
        <v>4272</v>
      </c>
      <c r="E31" s="51" t="n">
        <v>4854</v>
      </c>
      <c r="F31" s="52" t="n">
        <v>88.01</v>
      </c>
      <c r="G31" s="60"/>
      <c r="H31" s="61"/>
      <c r="I31" s="62" t="s">
        <v>16</v>
      </c>
      <c r="J31" s="63"/>
      <c r="K31" s="63"/>
      <c r="L31" s="64"/>
      <c r="M31" s="65"/>
      <c r="N31" s="65"/>
      <c r="O31" s="66"/>
    </row>
    <row r="32" s="58" customFormat="true" ht="24.75" hidden="false" customHeight="true" outlineLevel="0" collapsed="false">
      <c r="B32" s="59" t="s">
        <v>17</v>
      </c>
      <c r="C32" s="51" t="n">
        <v>56461</v>
      </c>
      <c r="D32" s="51" t="n">
        <v>27250</v>
      </c>
      <c r="E32" s="51" t="n">
        <v>29211</v>
      </c>
      <c r="F32" s="52" t="n">
        <v>93.29</v>
      </c>
      <c r="G32" s="60"/>
      <c r="H32" s="61"/>
      <c r="I32" s="62" t="s">
        <v>18</v>
      </c>
      <c r="J32" s="63"/>
      <c r="K32" s="63"/>
      <c r="L32" s="64"/>
      <c r="M32" s="65"/>
      <c r="N32" s="65"/>
      <c r="O32" s="66"/>
    </row>
    <row r="33" s="58" customFormat="true" ht="18.75" hidden="false" customHeight="true" outlineLevel="0" collapsed="false">
      <c r="B33" s="59"/>
      <c r="C33" s="73"/>
      <c r="D33" s="73"/>
      <c r="E33" s="73"/>
      <c r="F33" s="74"/>
      <c r="G33" s="60"/>
      <c r="H33" s="61"/>
      <c r="I33" s="62"/>
      <c r="J33" s="63"/>
      <c r="K33" s="63"/>
      <c r="L33" s="64"/>
      <c r="M33" s="65"/>
      <c r="N33" s="65"/>
      <c r="O33" s="66"/>
    </row>
    <row r="34" s="9" customFormat="true" ht="22.5" hidden="false" customHeight="false" outlineLevel="0" collapsed="false">
      <c r="A34" s="7" t="s">
        <v>0</v>
      </c>
      <c r="B34" s="8"/>
      <c r="F34" s="10"/>
      <c r="H34" s="11"/>
      <c r="I34" s="12"/>
      <c r="L34" s="13"/>
      <c r="M34" s="13"/>
      <c r="N34" s="13"/>
      <c r="O34" s="13"/>
    </row>
    <row r="35" s="16" customFormat="true" ht="22.5" hidden="false" customHeight="false" outlineLevel="0" collapsed="false">
      <c r="A35" s="14" t="s">
        <v>1</v>
      </c>
      <c r="B35" s="15"/>
      <c r="C35" s="7"/>
      <c r="D35" s="7"/>
      <c r="E35" s="7"/>
      <c r="F35" s="7"/>
      <c r="H35" s="17"/>
      <c r="I35" s="18"/>
      <c r="L35" s="19"/>
      <c r="M35" s="19"/>
      <c r="N35" s="19"/>
      <c r="O35" s="19"/>
    </row>
    <row r="36" s="25" customFormat="true" ht="12.6" hidden="false" customHeight="true" outlineLevel="0" collapsed="false">
      <c r="A36" s="20"/>
      <c r="B36" s="21"/>
      <c r="C36" s="22"/>
      <c r="D36" s="22"/>
      <c r="E36" s="22"/>
      <c r="F36" s="22"/>
      <c r="G36" s="20"/>
      <c r="H36" s="23"/>
      <c r="I36" s="24"/>
      <c r="L36" s="26"/>
      <c r="M36" s="26"/>
      <c r="N36" s="26"/>
      <c r="O36" s="26"/>
    </row>
    <row r="37" s="33" customFormat="true" ht="24.75" hidden="false" customHeight="true" outlineLevel="0" collapsed="false">
      <c r="A37" s="27"/>
      <c r="B37" s="28"/>
      <c r="C37" s="29" t="s">
        <v>2</v>
      </c>
      <c r="D37" s="29"/>
      <c r="E37" s="29"/>
      <c r="F37" s="30" t="s">
        <v>3</v>
      </c>
      <c r="G37" s="27"/>
      <c r="H37" s="31"/>
      <c r="I37" s="32"/>
      <c r="L37" s="34"/>
      <c r="M37" s="34"/>
      <c r="N37" s="34"/>
      <c r="O37" s="34"/>
    </row>
    <row r="38" s="33" customFormat="true" ht="24.75" hidden="false" customHeight="true" outlineLevel="0" collapsed="false">
      <c r="A38" s="35" t="s">
        <v>4</v>
      </c>
      <c r="B38" s="35"/>
      <c r="C38" s="36" t="s">
        <v>5</v>
      </c>
      <c r="D38" s="36" t="s">
        <v>6</v>
      </c>
      <c r="E38" s="36" t="s">
        <v>7</v>
      </c>
      <c r="F38" s="37" t="s">
        <v>8</v>
      </c>
      <c r="G38" s="38"/>
      <c r="H38" s="39"/>
      <c r="I38" s="40" t="s">
        <v>9</v>
      </c>
      <c r="J38" s="41"/>
      <c r="L38" s="34"/>
      <c r="M38" s="34"/>
      <c r="N38" s="34"/>
      <c r="O38" s="34"/>
    </row>
    <row r="39" s="33" customFormat="true" ht="24.75" hidden="false" customHeight="true" outlineLevel="0" collapsed="false">
      <c r="A39" s="35" t="s">
        <v>10</v>
      </c>
      <c r="B39" s="35"/>
      <c r="C39" s="42" t="s">
        <v>11</v>
      </c>
      <c r="D39" s="42" t="s">
        <v>12</v>
      </c>
      <c r="E39" s="42" t="s">
        <v>13</v>
      </c>
      <c r="G39" s="38"/>
      <c r="H39" s="39"/>
      <c r="I39" s="40" t="s">
        <v>14</v>
      </c>
      <c r="J39" s="41"/>
      <c r="L39" s="34"/>
      <c r="M39" s="34"/>
      <c r="N39" s="34"/>
      <c r="O39" s="34"/>
    </row>
    <row r="40" s="33" customFormat="true" ht="12.75" hidden="false" customHeight="true" outlineLevel="0" collapsed="false">
      <c r="A40" s="43"/>
      <c r="B40" s="44"/>
      <c r="C40" s="45"/>
      <c r="D40" s="45"/>
      <c r="E40" s="45"/>
      <c r="F40" s="45"/>
      <c r="G40" s="43"/>
      <c r="H40" s="46"/>
      <c r="I40" s="47"/>
      <c r="L40" s="34"/>
      <c r="M40" s="34"/>
      <c r="N40" s="34"/>
      <c r="O40" s="34"/>
    </row>
    <row r="41" s="33" customFormat="true" ht="16.5" hidden="false" customHeight="true" outlineLevel="0" collapsed="false">
      <c r="B41" s="48"/>
      <c r="C41" s="37"/>
      <c r="D41" s="37"/>
      <c r="E41" s="37"/>
      <c r="F41" s="37"/>
      <c r="G41" s="38"/>
      <c r="H41" s="39"/>
      <c r="I41" s="49"/>
      <c r="L41" s="34"/>
      <c r="M41" s="34"/>
      <c r="N41" s="34"/>
      <c r="O41" s="34"/>
    </row>
    <row r="42" s="33" customFormat="true" ht="24.75" hidden="false" customHeight="true" outlineLevel="0" collapsed="false">
      <c r="A42" s="67" t="s">
        <v>33</v>
      </c>
      <c r="B42" s="71"/>
      <c r="C42" s="75" t="n">
        <v>61309</v>
      </c>
      <c r="D42" s="75" t="n">
        <v>30003</v>
      </c>
      <c r="E42" s="75" t="n">
        <v>31306</v>
      </c>
      <c r="F42" s="76" t="n">
        <v>95.84</v>
      </c>
      <c r="G42" s="68"/>
      <c r="H42" s="69" t="s">
        <v>34</v>
      </c>
      <c r="I42" s="53"/>
    </row>
    <row r="43" s="58" customFormat="true" ht="24.75" hidden="false" customHeight="true" outlineLevel="0" collapsed="false">
      <c r="B43" s="59" t="s">
        <v>15</v>
      </c>
      <c r="C43" s="75" t="n">
        <v>9654</v>
      </c>
      <c r="D43" s="75" t="n">
        <v>4689</v>
      </c>
      <c r="E43" s="75" t="n">
        <v>4965</v>
      </c>
      <c r="F43" s="76" t="n">
        <v>94.44</v>
      </c>
      <c r="G43" s="60"/>
      <c r="H43" s="61"/>
      <c r="I43" s="62" t="s">
        <v>16</v>
      </c>
      <c r="J43" s="63"/>
      <c r="K43" s="63"/>
      <c r="L43" s="64"/>
      <c r="M43" s="65"/>
      <c r="N43" s="65"/>
      <c r="O43" s="66"/>
    </row>
    <row r="44" s="58" customFormat="true" ht="24.75" hidden="false" customHeight="true" outlineLevel="0" collapsed="false">
      <c r="B44" s="59" t="s">
        <v>17</v>
      </c>
      <c r="C44" s="75" t="n">
        <v>51655</v>
      </c>
      <c r="D44" s="75" t="n">
        <v>25314</v>
      </c>
      <c r="E44" s="75" t="n">
        <v>26341</v>
      </c>
      <c r="F44" s="76" t="n">
        <v>96.1</v>
      </c>
      <c r="G44" s="60"/>
      <c r="H44" s="61"/>
      <c r="I44" s="62" t="s">
        <v>18</v>
      </c>
      <c r="J44" s="63"/>
      <c r="K44" s="63"/>
      <c r="L44" s="64"/>
      <c r="M44" s="65"/>
      <c r="N44" s="65"/>
      <c r="O44" s="66"/>
    </row>
    <row r="45" s="33" customFormat="true" ht="24.75" hidden="false" customHeight="true" outlineLevel="0" collapsed="false">
      <c r="A45" s="67" t="s">
        <v>35</v>
      </c>
      <c r="B45" s="71"/>
      <c r="C45" s="75" t="n">
        <v>41377</v>
      </c>
      <c r="D45" s="75" t="n">
        <v>20139</v>
      </c>
      <c r="E45" s="75" t="n">
        <v>21238</v>
      </c>
      <c r="F45" s="76" t="n">
        <v>94.83</v>
      </c>
      <c r="G45" s="68"/>
      <c r="H45" s="69" t="s">
        <v>36</v>
      </c>
      <c r="I45" s="53"/>
    </row>
    <row r="46" s="58" customFormat="true" ht="24.75" hidden="false" customHeight="true" outlineLevel="0" collapsed="false">
      <c r="B46" s="59" t="s">
        <v>15</v>
      </c>
      <c r="C46" s="75" t="n">
        <v>9943</v>
      </c>
      <c r="D46" s="75" t="n">
        <v>4799</v>
      </c>
      <c r="E46" s="75" t="n">
        <v>5144</v>
      </c>
      <c r="F46" s="76" t="n">
        <v>93.29</v>
      </c>
      <c r="G46" s="60"/>
      <c r="H46" s="61"/>
      <c r="I46" s="62" t="s">
        <v>16</v>
      </c>
      <c r="J46" s="63"/>
      <c r="K46" s="63"/>
      <c r="L46" s="64"/>
      <c r="M46" s="65"/>
      <c r="N46" s="65"/>
      <c r="O46" s="66"/>
    </row>
    <row r="47" s="58" customFormat="true" ht="24.75" hidden="false" customHeight="true" outlineLevel="0" collapsed="false">
      <c r="B47" s="59" t="s">
        <v>17</v>
      </c>
      <c r="C47" s="75" t="n">
        <v>31434</v>
      </c>
      <c r="D47" s="75" t="n">
        <v>15340</v>
      </c>
      <c r="E47" s="75" t="n">
        <v>16094</v>
      </c>
      <c r="F47" s="76" t="n">
        <v>95.32</v>
      </c>
      <c r="G47" s="60"/>
      <c r="H47" s="61"/>
      <c r="I47" s="62" t="s">
        <v>18</v>
      </c>
      <c r="J47" s="63"/>
      <c r="K47" s="63"/>
      <c r="L47" s="64"/>
      <c r="M47" s="65"/>
      <c r="N47" s="65"/>
      <c r="O47" s="66"/>
    </row>
    <row r="48" s="33" customFormat="true" ht="24.75" hidden="false" customHeight="true" outlineLevel="0" collapsed="false">
      <c r="A48" s="67" t="s">
        <v>37</v>
      </c>
      <c r="B48" s="71"/>
      <c r="C48" s="75" t="n">
        <v>46055</v>
      </c>
      <c r="D48" s="75" t="n">
        <v>22182</v>
      </c>
      <c r="E48" s="75" t="n">
        <v>23873</v>
      </c>
      <c r="F48" s="76" t="n">
        <v>92.92</v>
      </c>
      <c r="G48" s="68"/>
      <c r="H48" s="69" t="s">
        <v>38</v>
      </c>
      <c r="L48" s="34"/>
      <c r="M48" s="34"/>
      <c r="N48" s="34"/>
      <c r="O48" s="34"/>
    </row>
    <row r="49" s="58" customFormat="true" ht="24.75" hidden="false" customHeight="true" outlineLevel="0" collapsed="false">
      <c r="B49" s="59" t="s">
        <v>15</v>
      </c>
      <c r="C49" s="75" t="n">
        <v>4430</v>
      </c>
      <c r="D49" s="75" t="n">
        <v>2101</v>
      </c>
      <c r="E49" s="75" t="n">
        <v>2329</v>
      </c>
      <c r="F49" s="76" t="n">
        <v>90.21</v>
      </c>
      <c r="G49" s="60"/>
      <c r="H49" s="61"/>
      <c r="I49" s="62" t="s">
        <v>16</v>
      </c>
      <c r="J49" s="63"/>
      <c r="K49" s="63"/>
      <c r="L49" s="64"/>
      <c r="M49" s="65"/>
      <c r="N49" s="65"/>
      <c r="O49" s="66"/>
    </row>
    <row r="50" s="58" customFormat="true" ht="24.75" hidden="false" customHeight="true" outlineLevel="0" collapsed="false">
      <c r="B50" s="59" t="s">
        <v>17</v>
      </c>
      <c r="C50" s="75" t="n">
        <v>41625</v>
      </c>
      <c r="D50" s="75" t="n">
        <v>20081</v>
      </c>
      <c r="E50" s="75" t="n">
        <v>21544</v>
      </c>
      <c r="F50" s="76" t="n">
        <v>93.21</v>
      </c>
      <c r="G50" s="60"/>
      <c r="H50" s="61"/>
      <c r="I50" s="62" t="s">
        <v>18</v>
      </c>
      <c r="J50" s="63"/>
      <c r="K50" s="63"/>
      <c r="L50" s="64"/>
      <c r="M50" s="65"/>
      <c r="N50" s="65"/>
      <c r="O50" s="66"/>
    </row>
    <row r="51" s="33" customFormat="true" ht="24.75" hidden="false" customHeight="true" outlineLevel="0" collapsed="false">
      <c r="A51" s="67" t="s">
        <v>39</v>
      </c>
      <c r="B51" s="71"/>
      <c r="C51" s="75" t="n">
        <v>18939</v>
      </c>
      <c r="D51" s="75" t="n">
        <v>9395</v>
      </c>
      <c r="E51" s="75" t="n">
        <v>9544</v>
      </c>
      <c r="F51" s="76" t="n">
        <v>98.44</v>
      </c>
      <c r="G51" s="68"/>
      <c r="H51" s="69" t="s">
        <v>40</v>
      </c>
      <c r="I51" s="53"/>
      <c r="L51" s="34"/>
      <c r="M51" s="34"/>
      <c r="N51" s="34"/>
      <c r="O51" s="34"/>
    </row>
    <row r="52" s="58" customFormat="true" ht="24.75" hidden="false" customHeight="true" outlineLevel="0" collapsed="false">
      <c r="B52" s="59" t="s">
        <v>15</v>
      </c>
      <c r="C52" s="75" t="n">
        <v>0</v>
      </c>
      <c r="D52" s="75" t="n">
        <v>0</v>
      </c>
      <c r="E52" s="75" t="n">
        <v>0</v>
      </c>
      <c r="F52" s="76" t="n">
        <v>0</v>
      </c>
      <c r="G52" s="60"/>
      <c r="H52" s="61"/>
      <c r="I52" s="62" t="s">
        <v>16</v>
      </c>
      <c r="J52" s="63"/>
      <c r="K52" s="63"/>
      <c r="L52" s="64"/>
      <c r="M52" s="65"/>
      <c r="N52" s="65"/>
      <c r="O52" s="66"/>
    </row>
    <row r="53" s="58" customFormat="true" ht="24.75" hidden="false" customHeight="true" outlineLevel="0" collapsed="false">
      <c r="B53" s="59" t="s">
        <v>17</v>
      </c>
      <c r="C53" s="75" t="n">
        <v>18939</v>
      </c>
      <c r="D53" s="75" t="n">
        <v>9395</v>
      </c>
      <c r="E53" s="75" t="n">
        <v>9544</v>
      </c>
      <c r="F53" s="76" t="n">
        <v>98.44</v>
      </c>
      <c r="G53" s="60"/>
      <c r="H53" s="61"/>
      <c r="I53" s="62" t="s">
        <v>18</v>
      </c>
      <c r="J53" s="63"/>
      <c r="K53" s="63"/>
      <c r="L53" s="64"/>
      <c r="M53" s="65"/>
      <c r="N53" s="65"/>
      <c r="O53" s="66"/>
    </row>
    <row r="54" s="33" customFormat="true" ht="24.75" hidden="false" customHeight="true" outlineLevel="0" collapsed="false">
      <c r="A54" s="67" t="s">
        <v>41</v>
      </c>
      <c r="B54" s="71"/>
      <c r="C54" s="75" t="n">
        <v>12861</v>
      </c>
      <c r="D54" s="75" t="n">
        <v>6273</v>
      </c>
      <c r="E54" s="75" t="n">
        <v>6588</v>
      </c>
      <c r="F54" s="76" t="n">
        <v>95.22</v>
      </c>
      <c r="G54" s="68"/>
      <c r="H54" s="71" t="s">
        <v>42</v>
      </c>
      <c r="I54" s="53"/>
      <c r="L54" s="34"/>
      <c r="M54" s="34"/>
      <c r="N54" s="34"/>
      <c r="O54" s="34"/>
    </row>
    <row r="55" s="58" customFormat="true" ht="24.75" hidden="false" customHeight="true" outlineLevel="0" collapsed="false">
      <c r="B55" s="59" t="s">
        <v>15</v>
      </c>
      <c r="C55" s="75" t="n">
        <v>0</v>
      </c>
      <c r="D55" s="75" t="n">
        <v>0</v>
      </c>
      <c r="E55" s="75" t="n">
        <v>0</v>
      </c>
      <c r="F55" s="76" t="n">
        <v>0</v>
      </c>
      <c r="G55" s="77"/>
      <c r="H55" s="61"/>
      <c r="I55" s="62" t="s">
        <v>16</v>
      </c>
      <c r="J55" s="63"/>
      <c r="K55" s="63"/>
      <c r="L55" s="64"/>
      <c r="M55" s="65"/>
      <c r="N55" s="65"/>
      <c r="O55" s="66"/>
    </row>
    <row r="56" s="58" customFormat="true" ht="24.75" hidden="false" customHeight="true" outlineLevel="0" collapsed="false">
      <c r="B56" s="59" t="s">
        <v>17</v>
      </c>
      <c r="C56" s="75" t="n">
        <v>12861</v>
      </c>
      <c r="D56" s="75" t="n">
        <v>6273</v>
      </c>
      <c r="E56" s="75" t="n">
        <v>6588</v>
      </c>
      <c r="F56" s="76" t="n">
        <v>95.22</v>
      </c>
      <c r="G56" s="60"/>
      <c r="H56" s="61"/>
      <c r="I56" s="62" t="s">
        <v>18</v>
      </c>
      <c r="J56" s="63"/>
      <c r="K56" s="63"/>
      <c r="L56" s="64"/>
      <c r="M56" s="65"/>
      <c r="N56" s="65"/>
      <c r="O56" s="66"/>
    </row>
    <row r="57" customFormat="false" ht="18" hidden="false" customHeight="true" outlineLevel="0" collapsed="false">
      <c r="A57" s="78"/>
      <c r="B57" s="79"/>
      <c r="C57" s="80"/>
      <c r="D57" s="80"/>
      <c r="E57" s="80"/>
      <c r="F57" s="80"/>
      <c r="G57" s="78"/>
      <c r="H57" s="81"/>
      <c r="I57" s="82"/>
    </row>
    <row r="58" customFormat="false" ht="19.5" hidden="false" customHeight="false" outlineLevel="0" collapsed="false">
      <c r="C58" s="83"/>
      <c r="D58" s="83"/>
      <c r="E58" s="83"/>
      <c r="F58" s="84"/>
    </row>
    <row r="59" customFormat="false" ht="19.5" hidden="false" customHeight="false" outlineLevel="0" collapsed="false">
      <c r="C59" s="83"/>
      <c r="D59" s="83"/>
      <c r="E59" s="83"/>
      <c r="F59" s="84"/>
    </row>
    <row r="60" customFormat="false" ht="19.5" hidden="false" customHeight="false" outlineLevel="0" collapsed="false">
      <c r="C60" s="83"/>
      <c r="D60" s="83"/>
      <c r="E60" s="83"/>
      <c r="F60" s="84"/>
    </row>
    <row r="61" customFormat="false" ht="19.5" hidden="false" customHeight="false" outlineLevel="0" collapsed="false">
      <c r="C61" s="83"/>
      <c r="D61" s="83"/>
      <c r="E61" s="83"/>
      <c r="F61" s="84"/>
    </row>
    <row r="62" customFormat="false" ht="19.5" hidden="false" customHeight="false" outlineLevel="0" collapsed="false">
      <c r="C62" s="83"/>
      <c r="D62" s="83"/>
      <c r="E62" s="83"/>
      <c r="F62" s="84"/>
    </row>
    <row r="63" customFormat="false" ht="19.5" hidden="false" customHeight="false" outlineLevel="0" collapsed="false">
      <c r="C63" s="83"/>
      <c r="D63" s="83"/>
      <c r="E63" s="83"/>
      <c r="F63" s="84"/>
    </row>
    <row r="64" customFormat="false" ht="19.5" hidden="false" customHeight="false" outlineLevel="0" collapsed="false">
      <c r="C64" s="83"/>
      <c r="D64" s="83"/>
      <c r="E64" s="83"/>
      <c r="F64" s="84"/>
    </row>
    <row r="65" customFormat="false" ht="19.5" hidden="false" customHeight="false" outlineLevel="0" collapsed="false">
      <c r="C65" s="83"/>
      <c r="D65" s="83"/>
      <c r="E65" s="83"/>
      <c r="F65" s="84"/>
    </row>
    <row r="66" customFormat="false" ht="19.5" hidden="false" customHeight="false" outlineLevel="0" collapsed="false">
      <c r="C66" s="83"/>
      <c r="D66" s="83"/>
      <c r="E66" s="83"/>
      <c r="F66" s="84"/>
    </row>
    <row r="67" customFormat="false" ht="19.5" hidden="false" customHeight="false" outlineLevel="0" collapsed="false">
      <c r="C67" s="83"/>
      <c r="D67" s="83"/>
      <c r="E67" s="83"/>
      <c r="F67" s="84"/>
    </row>
    <row r="68" customFormat="false" ht="19.5" hidden="false" customHeight="false" outlineLevel="0" collapsed="false">
      <c r="C68" s="83"/>
      <c r="D68" s="83"/>
      <c r="E68" s="83"/>
      <c r="F68" s="84"/>
    </row>
    <row r="69" customFormat="false" ht="19.5" hidden="false" customHeight="false" outlineLevel="0" collapsed="false">
      <c r="C69" s="83"/>
      <c r="D69" s="83"/>
      <c r="E69" s="83"/>
      <c r="F69" s="84"/>
    </row>
  </sheetData>
  <mergeCells count="7">
    <mergeCell ref="C4:E4"/>
    <mergeCell ref="A5:B5"/>
    <mergeCell ref="A6:B6"/>
    <mergeCell ref="A9:B9"/>
    <mergeCell ref="C37:E37"/>
    <mergeCell ref="A38:B38"/>
    <mergeCell ref="A39:B39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7.28125" defaultRowHeight="21" zeroHeight="false" outlineLevelRow="0" outlineLevelCol="0"/>
  <cols>
    <col collapsed="false" customWidth="true" hidden="false" outlineLevel="0" max="1" min="1" style="146" width="14.14"/>
    <col collapsed="false" customWidth="true" hidden="false" outlineLevel="0" max="2" min="2" style="146" width="15.99"/>
    <col collapsed="false" customWidth="true" hidden="false" outlineLevel="0" max="228" min="3" style="146" width="9.14"/>
    <col collapsed="false" customWidth="true" hidden="false" outlineLevel="0" max="229" min="229" style="146" width="3.99"/>
    <col collapsed="false" customWidth="false" hidden="false" outlineLevel="0" max="257" min="230" style="146" width="17.28"/>
  </cols>
  <sheetData>
    <row r="1" customFormat="false" ht="21" hidden="false" customHeight="false" outlineLevel="0" collapsed="false">
      <c r="A1" s="175" t="n">
        <f aca="false">ตาราง2!C19</f>
        <v>12861</v>
      </c>
      <c r="B1" s="103" t="s">
        <v>41</v>
      </c>
    </row>
    <row r="2" customFormat="false" ht="21" hidden="false" customHeight="false" outlineLevel="0" collapsed="false">
      <c r="A2" s="175" t="n">
        <f aca="false">ตาราง2!C18</f>
        <v>18939</v>
      </c>
      <c r="B2" s="103" t="s">
        <v>39</v>
      </c>
    </row>
    <row r="3" customFormat="false" ht="21" hidden="false" customHeight="false" outlineLevel="0" collapsed="false">
      <c r="A3" s="175" t="n">
        <f aca="false">ตาราง2!C11</f>
        <v>30135</v>
      </c>
      <c r="B3" s="103" t="s">
        <v>25</v>
      </c>
    </row>
    <row r="4" customFormat="false" ht="21" hidden="false" customHeight="false" outlineLevel="0" collapsed="false">
      <c r="A4" s="175" t="n">
        <f aca="false">ตาราง2!C13</f>
        <v>37680</v>
      </c>
      <c r="B4" s="103" t="s">
        <v>29</v>
      </c>
    </row>
    <row r="5" customFormat="false" ht="21" hidden="false" customHeight="false" outlineLevel="0" collapsed="false">
      <c r="A5" s="175" t="n">
        <f aca="false">ตาราง2!C16</f>
        <v>41377</v>
      </c>
      <c r="B5" s="103" t="s">
        <v>35</v>
      </c>
    </row>
    <row r="6" customFormat="false" ht="21" hidden="false" customHeight="false" outlineLevel="0" collapsed="false">
      <c r="A6" s="175" t="n">
        <f aca="false">ตาราง2!C17</f>
        <v>46055</v>
      </c>
      <c r="B6" s="103" t="s">
        <v>37</v>
      </c>
    </row>
    <row r="7" customFormat="false" ht="21" hidden="false" customHeight="false" outlineLevel="0" collapsed="false">
      <c r="A7" s="175" t="n">
        <f aca="false">ตาราง2!C9</f>
        <v>47116</v>
      </c>
      <c r="B7" s="103" t="s">
        <v>21</v>
      </c>
    </row>
    <row r="8" customFormat="false" ht="21" hidden="false" customHeight="false" outlineLevel="0" collapsed="false">
      <c r="A8" s="175" t="n">
        <f aca="false">ตาราง2!C10</f>
        <v>47875</v>
      </c>
      <c r="B8" s="103" t="s">
        <v>23</v>
      </c>
    </row>
    <row r="9" customFormat="false" ht="21" hidden="false" customHeight="false" outlineLevel="0" collapsed="false">
      <c r="A9" s="175" t="n">
        <f aca="false">ตาราง2!C15</f>
        <v>61309</v>
      </c>
      <c r="B9" s="103" t="s">
        <v>33</v>
      </c>
    </row>
    <row r="10" customFormat="false" ht="21" hidden="false" customHeight="false" outlineLevel="0" collapsed="false">
      <c r="A10" s="175" t="n">
        <f aca="false">ตาราง2!C14</f>
        <v>65587</v>
      </c>
      <c r="B10" s="103" t="s">
        <v>31</v>
      </c>
    </row>
    <row r="11" customFormat="false" ht="21" hidden="false" customHeight="false" outlineLevel="0" collapsed="false">
      <c r="A11" s="175" t="n">
        <f aca="false">ตาราง2!C12</f>
        <v>68647</v>
      </c>
      <c r="B11" s="103" t="s">
        <v>27</v>
      </c>
    </row>
    <row r="12" customFormat="false" ht="21" hidden="false" customHeight="false" outlineLevel="0" collapsed="false">
      <c r="A12" s="175" t="n">
        <f aca="false">ตาราง2!C8</f>
        <v>134273</v>
      </c>
      <c r="B12" s="103" t="s">
        <v>19</v>
      </c>
    </row>
    <row r="13" customFormat="false" ht="21" hidden="false" customHeight="false" outlineLevel="0" collapsed="false">
      <c r="A13" s="183" t="n">
        <f aca="false">SUM(A1:A12)</f>
        <v>611854</v>
      </c>
    </row>
    <row r="14" customFormat="false" ht="21" hidden="false" customHeight="false" outlineLevel="0" collapsed="false">
      <c r="A14" s="183"/>
    </row>
    <row r="15" customFormat="false" ht="21" hidden="false" customHeight="false" outlineLevel="0" collapsed="false">
      <c r="A15" s="183"/>
    </row>
    <row r="16" customFormat="false" ht="21" hidden="false" customHeight="false" outlineLevel="0" collapsed="false">
      <c r="A16" s="183"/>
    </row>
    <row r="17" customFormat="false" ht="21" hidden="false" customHeight="false" outlineLevel="0" collapsed="false">
      <c r="A17" s="183"/>
    </row>
    <row r="18" customFormat="false" ht="21" hidden="false" customHeight="false" outlineLevel="0" collapsed="false">
      <c r="A18" s="183"/>
    </row>
    <row r="19" customFormat="false" ht="21" hidden="false" customHeight="false" outlineLevel="0" collapsed="false">
      <c r="A19" s="183"/>
    </row>
    <row r="20" customFormat="false" ht="21" hidden="false" customHeight="false" outlineLevel="0" collapsed="false">
      <c r="A20" s="183"/>
    </row>
    <row r="21" customFormat="false" ht="21" hidden="false" customHeight="false" outlineLevel="0" collapsed="false">
      <c r="A21" s="183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7" t="s">
        <v>141</v>
      </c>
    </row>
    <row r="2" customFormat="false" ht="21.75" hidden="false" customHeight="false" outlineLevel="0" collapsed="false">
      <c r="A2" s="0" t="n">
        <v>2544</v>
      </c>
      <c r="B2" s="0" t="n">
        <v>2545</v>
      </c>
      <c r="C2" s="0" t="n">
        <v>2546</v>
      </c>
      <c r="D2" s="0" t="n">
        <v>2547</v>
      </c>
      <c r="E2" s="0" t="n">
        <v>2548</v>
      </c>
      <c r="F2" s="0" t="n">
        <v>2549</v>
      </c>
      <c r="G2" s="0" t="n">
        <v>2550</v>
      </c>
      <c r="H2" s="0" t="n">
        <v>2551</v>
      </c>
      <c r="I2" s="0" t="n">
        <v>2552</v>
      </c>
      <c r="J2" s="0" t="n">
        <v>2553</v>
      </c>
    </row>
    <row r="3" customFormat="false" ht="21.75" hidden="false" customHeight="false" outlineLevel="0" collapsed="false">
      <c r="A3" s="258" t="n">
        <v>719111</v>
      </c>
      <c r="B3" s="258" t="n">
        <v>721540</v>
      </c>
      <c r="C3" s="258" t="n">
        <v>710440</v>
      </c>
      <c r="D3" s="258" t="n">
        <v>691160</v>
      </c>
      <c r="E3" s="258" t="n">
        <v>693594</v>
      </c>
      <c r="F3" s="258" t="n">
        <v>695351</v>
      </c>
      <c r="G3" s="0" t="n">
        <v>697105</v>
      </c>
      <c r="H3" s="0" t="n">
        <v>699364</v>
      </c>
      <c r="I3" s="0" t="n">
        <v>700690</v>
      </c>
      <c r="J3" s="258" t="n">
        <v>703392</v>
      </c>
    </row>
    <row r="4" customFormat="false" ht="21.75" hidden="false" customHeight="false" outlineLevel="0" collapsed="false">
      <c r="A4" s="255"/>
      <c r="B4" s="255" t="n">
        <f aca="false">(LN(B3/A3)/1)*100</f>
        <v>0.337208984226909</v>
      </c>
      <c r="C4" s="255" t="n">
        <f aca="false">(LN(C3/B3)/1)*100</f>
        <v>-1.55033203334964</v>
      </c>
      <c r="D4" s="255" t="n">
        <f aca="false">(LN(D3/C3)/1)*100</f>
        <v>-2.75131509542051</v>
      </c>
      <c r="E4" s="255" t="n">
        <f aca="false">(LN(E3/D3)/1)*100</f>
        <v>0.351542946496403</v>
      </c>
      <c r="F4" s="255" t="n">
        <f aca="false">(LN(F3/E3)/1)*100</f>
        <v>0.252997913838626</v>
      </c>
      <c r="G4" s="255" t="n">
        <f aca="false">(LN(G3/F3)/1)*100</f>
        <v>0.251929099044353</v>
      </c>
      <c r="H4" s="255" t="n">
        <f aca="false">(LN(H3/G3)/1)*100</f>
        <v>0.323530557491855</v>
      </c>
      <c r="I4" s="255" t="n">
        <f aca="false">(LN(I3/H3)/1)*100</f>
        <v>0.189421321817427</v>
      </c>
      <c r="J4" s="255" t="n">
        <f aca="false">(LN(J3/I3)/1)*100</f>
        <v>0.384878281385576</v>
      </c>
    </row>
    <row r="5" customFormat="false" ht="21.75" hidden="false" customHeight="false" outlineLevel="0" collapsed="false">
      <c r="B5" s="255"/>
      <c r="J5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9.5" zeroHeight="false" outlineLevelRow="0" outlineLevelCol="0"/>
  <cols>
    <col collapsed="false" customWidth="true" hidden="false" outlineLevel="0" max="1" min="1" style="3" width="61.71"/>
    <col collapsed="false" customWidth="true" hidden="false" outlineLevel="0" max="2" min="2" style="1" width="11.28"/>
    <col collapsed="false" customWidth="true" hidden="false" outlineLevel="0" max="3" min="3" style="6" width="11.71"/>
    <col collapsed="false" customWidth="true" hidden="false" outlineLevel="0" max="4" min="4" style="6" width="10.85"/>
    <col collapsed="false" customWidth="true" hidden="false" outlineLevel="0" max="5" min="5" style="6" width="13.71"/>
    <col collapsed="false" customWidth="true" hidden="false" outlineLevel="0" max="6" min="6" style="6" width="9.28"/>
    <col collapsed="false" customWidth="false" hidden="false" outlineLevel="0" max="257" min="7" style="1" width="9.14"/>
  </cols>
  <sheetData>
    <row r="1" s="33" customFormat="true" ht="24.75" hidden="false" customHeight="true" outlineLevel="0" collapsed="false">
      <c r="A1" s="52" t="n">
        <v>98.55</v>
      </c>
      <c r="B1" s="67" t="s">
        <v>23</v>
      </c>
      <c r="C1" s="70"/>
    </row>
    <row r="2" s="33" customFormat="true" ht="24.75" hidden="false" customHeight="true" outlineLevel="0" collapsed="false">
      <c r="A2" s="76" t="n">
        <v>98.44</v>
      </c>
      <c r="B2" s="67" t="s">
        <v>39</v>
      </c>
      <c r="C2" s="34"/>
      <c r="D2" s="34"/>
      <c r="E2" s="34"/>
      <c r="F2" s="34"/>
    </row>
    <row r="3" s="33" customFormat="true" ht="24.75" hidden="false" customHeight="true" outlineLevel="0" collapsed="false">
      <c r="A3" s="52" t="n">
        <v>97.71</v>
      </c>
      <c r="B3" s="67" t="s">
        <v>25</v>
      </c>
      <c r="C3" s="70"/>
    </row>
    <row r="4" s="33" customFormat="true" ht="24.75" hidden="false" customHeight="true" outlineLevel="0" collapsed="false">
      <c r="A4" s="52" t="n">
        <v>97.61</v>
      </c>
      <c r="B4" s="67" t="s">
        <v>19</v>
      </c>
      <c r="C4" s="70"/>
    </row>
    <row r="5" s="33" customFormat="true" ht="24.75" hidden="false" customHeight="true" outlineLevel="0" collapsed="false">
      <c r="A5" s="52" t="n">
        <v>95.98</v>
      </c>
      <c r="B5" s="67" t="s">
        <v>29</v>
      </c>
    </row>
    <row r="6" s="33" customFormat="true" ht="24.75" hidden="false" customHeight="true" outlineLevel="0" collapsed="false">
      <c r="A6" s="52" t="n">
        <v>95.87</v>
      </c>
      <c r="B6" s="67" t="s">
        <v>27</v>
      </c>
      <c r="C6" s="70"/>
    </row>
    <row r="7" s="33" customFormat="true" ht="24.75" hidden="false" customHeight="true" outlineLevel="0" collapsed="false">
      <c r="A7" s="76" t="n">
        <v>95.84</v>
      </c>
      <c r="B7" s="67" t="s">
        <v>33</v>
      </c>
    </row>
    <row r="8" s="33" customFormat="true" ht="24.75" hidden="false" customHeight="true" outlineLevel="0" collapsed="false">
      <c r="A8" s="76" t="n">
        <v>95.22</v>
      </c>
      <c r="B8" s="67" t="s">
        <v>41</v>
      </c>
      <c r="C8" s="34"/>
      <c r="D8" s="34"/>
      <c r="E8" s="34"/>
      <c r="F8" s="34"/>
    </row>
    <row r="9" s="33" customFormat="true" ht="24.75" hidden="false" customHeight="true" outlineLevel="0" collapsed="false">
      <c r="A9" s="76" t="n">
        <v>94.83</v>
      </c>
      <c r="B9" s="67" t="s">
        <v>35</v>
      </c>
    </row>
    <row r="10" s="33" customFormat="true" ht="24.75" hidden="false" customHeight="true" outlineLevel="0" collapsed="false">
      <c r="A10" s="52" t="n">
        <v>94</v>
      </c>
      <c r="B10" s="67" t="s">
        <v>21</v>
      </c>
      <c r="C10" s="70"/>
    </row>
    <row r="11" s="33" customFormat="true" ht="24.75" hidden="false" customHeight="true" outlineLevel="0" collapsed="false">
      <c r="A11" s="76" t="n">
        <v>92.92</v>
      </c>
      <c r="B11" s="67" t="s">
        <v>37</v>
      </c>
      <c r="C11" s="34"/>
      <c r="D11" s="34"/>
      <c r="E11" s="34"/>
      <c r="F11" s="34"/>
    </row>
    <row r="12" s="33" customFormat="true" ht="24.75" hidden="false" customHeight="true" outlineLevel="0" collapsed="false">
      <c r="A12" s="52" t="n">
        <v>92.53</v>
      </c>
      <c r="B12" s="67" t="s">
        <v>31</v>
      </c>
    </row>
    <row r="13" s="58" customFormat="true" ht="24.75" hidden="false" customHeight="true" outlineLevel="0" collapsed="false">
      <c r="A13" s="52"/>
      <c r="C13" s="64"/>
      <c r="D13" s="65"/>
      <c r="E13" s="65"/>
      <c r="F13" s="66"/>
    </row>
    <row r="14" s="58" customFormat="true" ht="24.75" hidden="false" customHeight="true" outlineLevel="0" collapsed="false">
      <c r="A14" s="52"/>
      <c r="C14" s="64"/>
      <c r="D14" s="65"/>
      <c r="E14" s="65"/>
      <c r="F14" s="66"/>
    </row>
    <row r="15" s="58" customFormat="true" ht="24.75" hidden="false" customHeight="true" outlineLevel="0" collapsed="false">
      <c r="A15" s="52"/>
      <c r="C15" s="64"/>
      <c r="D15" s="65"/>
      <c r="E15" s="65"/>
      <c r="F15" s="66"/>
    </row>
    <row r="16" s="58" customFormat="true" ht="24.75" hidden="false" customHeight="true" outlineLevel="0" collapsed="false">
      <c r="A16" s="52"/>
      <c r="C16" s="64"/>
      <c r="D16" s="65"/>
      <c r="E16" s="65"/>
      <c r="F16" s="66"/>
    </row>
    <row r="17" s="58" customFormat="true" ht="24.75" hidden="false" customHeight="true" outlineLevel="0" collapsed="false">
      <c r="A17" s="52"/>
      <c r="C17" s="64"/>
      <c r="D17" s="65"/>
      <c r="E17" s="65"/>
      <c r="F17" s="66"/>
    </row>
    <row r="18" s="58" customFormat="true" ht="24.75" hidden="false" customHeight="true" outlineLevel="0" collapsed="false">
      <c r="A18" s="52"/>
      <c r="C18" s="64"/>
      <c r="D18" s="65"/>
      <c r="E18" s="65"/>
      <c r="F18" s="66"/>
    </row>
    <row r="19" s="58" customFormat="true" ht="24.75" hidden="false" customHeight="true" outlineLevel="0" collapsed="false">
      <c r="A19" s="52"/>
      <c r="C19" s="64"/>
      <c r="D19" s="65"/>
      <c r="E19" s="65"/>
      <c r="F19" s="66"/>
    </row>
    <row r="20" s="58" customFormat="true" ht="24.75" hidden="false" customHeight="true" outlineLevel="0" collapsed="false">
      <c r="A20" s="52"/>
      <c r="C20" s="64"/>
      <c r="D20" s="65"/>
      <c r="E20" s="65"/>
      <c r="F20" s="66"/>
    </row>
    <row r="21" s="58" customFormat="true" ht="24.75" hidden="false" customHeight="true" outlineLevel="0" collapsed="false">
      <c r="A21" s="52"/>
      <c r="C21" s="64"/>
      <c r="D21" s="65"/>
      <c r="E21" s="65"/>
      <c r="F21" s="66"/>
    </row>
    <row r="22" s="58" customFormat="true" ht="24.75" hidden="false" customHeight="true" outlineLevel="0" collapsed="false">
      <c r="A22" s="52"/>
      <c r="C22" s="64"/>
      <c r="D22" s="65"/>
      <c r="E22" s="65"/>
      <c r="F22" s="66"/>
    </row>
    <row r="23" s="58" customFormat="true" ht="24.75" hidden="false" customHeight="true" outlineLevel="0" collapsed="false">
      <c r="A23" s="76"/>
      <c r="C23" s="64"/>
      <c r="D23" s="65"/>
      <c r="E23" s="65"/>
      <c r="F23" s="66"/>
    </row>
    <row r="24" s="58" customFormat="true" ht="24.75" hidden="false" customHeight="true" outlineLevel="0" collapsed="false">
      <c r="A24" s="76"/>
      <c r="C24" s="64"/>
      <c r="D24" s="65"/>
      <c r="E24" s="65"/>
      <c r="F24" s="66"/>
    </row>
    <row r="25" s="58" customFormat="true" ht="24.75" hidden="false" customHeight="true" outlineLevel="0" collapsed="false">
      <c r="A25" s="76"/>
      <c r="C25" s="64"/>
      <c r="D25" s="65"/>
      <c r="E25" s="65"/>
      <c r="F25" s="66"/>
    </row>
    <row r="26" s="58" customFormat="true" ht="24.75" hidden="false" customHeight="true" outlineLevel="0" collapsed="false">
      <c r="A26" s="76"/>
      <c r="C26" s="64"/>
      <c r="D26" s="65"/>
      <c r="E26" s="65"/>
      <c r="F26" s="66"/>
    </row>
    <row r="27" s="58" customFormat="true" ht="24.75" hidden="false" customHeight="true" outlineLevel="0" collapsed="false">
      <c r="A27" s="76"/>
      <c r="C27" s="64"/>
      <c r="D27" s="65"/>
      <c r="E27" s="65"/>
      <c r="F27" s="66"/>
    </row>
    <row r="28" s="58" customFormat="true" ht="24.75" hidden="false" customHeight="true" outlineLevel="0" collapsed="false">
      <c r="A28" s="76"/>
      <c r="C28" s="64"/>
      <c r="D28" s="65"/>
      <c r="E28" s="65"/>
      <c r="F28" s="66"/>
    </row>
    <row r="29" s="58" customFormat="true" ht="24.75" hidden="false" customHeight="true" outlineLevel="0" collapsed="false">
      <c r="A29" s="76"/>
      <c r="C29" s="64"/>
      <c r="D29" s="65"/>
      <c r="E29" s="65"/>
      <c r="F29" s="66"/>
    </row>
    <row r="30" s="58" customFormat="true" ht="24.75" hidden="false" customHeight="true" outlineLevel="0" collapsed="false">
      <c r="A30" s="76"/>
      <c r="C30" s="64"/>
      <c r="D30" s="65"/>
      <c r="E30" s="65"/>
      <c r="F30" s="66"/>
    </row>
    <row r="31" s="58" customFormat="true" ht="24.75" hidden="false" customHeight="true" outlineLevel="0" collapsed="false">
      <c r="A31" s="76"/>
      <c r="C31" s="64"/>
      <c r="D31" s="65"/>
      <c r="E31" s="65"/>
      <c r="F31" s="66"/>
    </row>
    <row r="32" s="58" customFormat="true" ht="24.75" hidden="false" customHeight="true" outlineLevel="0" collapsed="false">
      <c r="A32" s="76"/>
      <c r="C32" s="64"/>
      <c r="D32" s="65"/>
      <c r="E32" s="65"/>
      <c r="F32" s="66"/>
    </row>
    <row r="33" customFormat="false" ht="18" hidden="false" customHeight="true" outlineLevel="0" collapsed="false">
      <c r="A33" s="80"/>
      <c r="B33" s="78"/>
    </row>
    <row r="34" customFormat="false" ht="19.5" hidden="false" customHeight="false" outlineLevel="0" collapsed="false">
      <c r="A34" s="84"/>
    </row>
    <row r="35" customFormat="false" ht="19.5" hidden="false" customHeight="false" outlineLevel="0" collapsed="false">
      <c r="A35" s="84"/>
    </row>
    <row r="36" customFormat="false" ht="19.5" hidden="false" customHeight="false" outlineLevel="0" collapsed="false">
      <c r="A36" s="84"/>
    </row>
    <row r="37" customFormat="false" ht="19.5" hidden="false" customHeight="false" outlineLevel="0" collapsed="false">
      <c r="A37" s="84"/>
    </row>
    <row r="38" customFormat="false" ht="19.5" hidden="false" customHeight="false" outlineLevel="0" collapsed="false">
      <c r="A38" s="84"/>
    </row>
    <row r="39" customFormat="false" ht="19.5" hidden="false" customHeight="false" outlineLevel="0" collapsed="false">
      <c r="A39" s="84"/>
    </row>
    <row r="40" customFormat="false" ht="19.5" hidden="false" customHeight="false" outlineLevel="0" collapsed="false">
      <c r="A40" s="84"/>
    </row>
    <row r="41" customFormat="false" ht="19.5" hidden="false" customHeight="false" outlineLevel="0" collapsed="false">
      <c r="A41" s="84"/>
    </row>
    <row r="42" customFormat="false" ht="19.5" hidden="false" customHeight="false" outlineLevel="0" collapsed="false">
      <c r="A42" s="84"/>
    </row>
    <row r="43" customFormat="false" ht="19.5" hidden="false" customHeight="false" outlineLevel="0" collapsed="false">
      <c r="A43" s="84"/>
    </row>
    <row r="44" customFormat="false" ht="19.5" hidden="false" customHeight="false" outlineLevel="0" collapsed="false">
      <c r="A44" s="84"/>
    </row>
    <row r="45" customFormat="false" ht="19.5" hidden="false" customHeight="false" outlineLevel="0" collapsed="false">
      <c r="A4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9.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9.28"/>
    <col collapsed="false" customWidth="true" hidden="false" outlineLevel="0" max="4" min="4" style="1" width="14.42"/>
    <col collapsed="false" customWidth="true" hidden="false" outlineLevel="0" max="5" min="5" style="6" width="11.71"/>
    <col collapsed="false" customWidth="true" hidden="false" outlineLevel="0" max="6" min="6" style="6" width="10.85"/>
    <col collapsed="false" customWidth="true" hidden="false" outlineLevel="0" max="7" min="7" style="6" width="13.71"/>
    <col collapsed="false" customWidth="true" hidden="false" outlineLevel="0" max="8" min="8" style="6" width="9.28"/>
    <col collapsed="false" customWidth="false" hidden="false" outlineLevel="0" max="257" min="9" style="1" width="9.14"/>
  </cols>
  <sheetData>
    <row r="1" s="33" customFormat="true" ht="24.75" hidden="false" customHeight="true" outlineLevel="0" collapsed="false">
      <c r="A1" s="75" t="n">
        <v>12861</v>
      </c>
      <c r="B1" s="67" t="s">
        <v>41</v>
      </c>
      <c r="E1" s="70"/>
    </row>
    <row r="2" s="33" customFormat="true" ht="24.75" hidden="false" customHeight="true" outlineLevel="0" collapsed="false">
      <c r="A2" s="75" t="n">
        <v>18939</v>
      </c>
      <c r="B2" s="67" t="s">
        <v>39</v>
      </c>
      <c r="E2" s="70"/>
    </row>
    <row r="3" s="33" customFormat="true" ht="24.75" hidden="false" customHeight="true" outlineLevel="0" collapsed="false">
      <c r="A3" s="51" t="n">
        <v>30135</v>
      </c>
      <c r="B3" s="67" t="s">
        <v>25</v>
      </c>
    </row>
    <row r="4" s="33" customFormat="true" ht="24.75" hidden="false" customHeight="true" outlineLevel="0" collapsed="false">
      <c r="A4" s="51" t="n">
        <v>37680</v>
      </c>
      <c r="B4" s="67" t="s">
        <v>29</v>
      </c>
    </row>
    <row r="5" s="33" customFormat="true" ht="24.75" hidden="false" customHeight="true" outlineLevel="0" collapsed="false">
      <c r="A5" s="75" t="n">
        <v>41377</v>
      </c>
      <c r="B5" s="67" t="s">
        <v>35</v>
      </c>
      <c r="E5" s="70"/>
    </row>
    <row r="6" s="33" customFormat="true" ht="24.75" hidden="false" customHeight="true" outlineLevel="0" collapsed="false">
      <c r="A6" s="75" t="n">
        <v>46055</v>
      </c>
      <c r="B6" s="67" t="s">
        <v>37</v>
      </c>
      <c r="E6" s="70"/>
    </row>
    <row r="7" s="33" customFormat="true" ht="24.75" hidden="false" customHeight="true" outlineLevel="0" collapsed="false">
      <c r="A7" s="51" t="n">
        <v>47116</v>
      </c>
      <c r="B7" s="67" t="s">
        <v>21</v>
      </c>
      <c r="E7" s="34"/>
      <c r="F7" s="34"/>
      <c r="G7" s="34"/>
      <c r="H7" s="34"/>
    </row>
    <row r="8" s="33" customFormat="true" ht="24.75" hidden="false" customHeight="true" outlineLevel="0" collapsed="false">
      <c r="A8" s="51" t="n">
        <v>47875</v>
      </c>
      <c r="B8" s="67" t="s">
        <v>23</v>
      </c>
    </row>
    <row r="9" s="33" customFormat="true" ht="24.75" hidden="false" customHeight="true" outlineLevel="0" collapsed="false">
      <c r="A9" s="75" t="n">
        <v>61309</v>
      </c>
      <c r="B9" s="67" t="s">
        <v>33</v>
      </c>
    </row>
    <row r="10" s="33" customFormat="true" ht="24.75" hidden="false" customHeight="true" outlineLevel="0" collapsed="false">
      <c r="A10" s="51" t="n">
        <v>65587</v>
      </c>
      <c r="B10" s="67" t="s">
        <v>31</v>
      </c>
      <c r="E10" s="70"/>
    </row>
    <row r="11" s="33" customFormat="true" ht="24.75" hidden="false" customHeight="true" outlineLevel="0" collapsed="false">
      <c r="A11" s="51" t="n">
        <v>68647</v>
      </c>
      <c r="B11" s="67" t="s">
        <v>27</v>
      </c>
      <c r="E11" s="34"/>
      <c r="F11" s="34"/>
      <c r="G11" s="34"/>
      <c r="H11" s="34"/>
    </row>
    <row r="12" s="33" customFormat="true" ht="24.75" hidden="false" customHeight="true" outlineLevel="0" collapsed="false">
      <c r="A12" s="51" t="n">
        <v>134273</v>
      </c>
      <c r="B12" s="67" t="s">
        <v>19</v>
      </c>
      <c r="E12" s="34"/>
      <c r="F12" s="34"/>
      <c r="G12" s="34"/>
      <c r="H12" s="34"/>
    </row>
    <row r="13" customFormat="false" ht="19.5" hidden="false" customHeight="false" outlineLevel="0" collapsed="false">
      <c r="A13" s="83"/>
    </row>
    <row r="14" customFormat="false" ht="19.5" hidden="false" customHeight="false" outlineLevel="0" collapsed="false">
      <c r="A14" s="83"/>
    </row>
    <row r="15" customFormat="false" ht="19.5" hidden="false" customHeight="false" outlineLevel="0" collapsed="false">
      <c r="A15" s="83"/>
    </row>
    <row r="16" customFormat="false" ht="19.5" hidden="false" customHeight="false" outlineLevel="0" collapsed="false">
      <c r="A16" s="83"/>
    </row>
    <row r="17" customFormat="false" ht="19.5" hidden="false" customHeight="false" outlineLevel="0" collapsed="false">
      <c r="A17" s="83"/>
    </row>
    <row r="18" customFormat="false" ht="19.5" hidden="false" customHeight="false" outlineLevel="0" collapsed="false">
      <c r="A18" s="83"/>
    </row>
    <row r="19" customFormat="false" ht="19.5" hidden="false" customHeight="false" outlineLevel="0" collapsed="false">
      <c r="A19" s="83"/>
    </row>
    <row r="20" customFormat="false" ht="19.5" hidden="false" customHeight="false" outlineLevel="0" collapsed="false">
      <c r="A20" s="83"/>
    </row>
    <row r="21" customFormat="false" ht="19.5" hidden="false" customHeight="false" outlineLevel="0" collapsed="false">
      <c r="A21" s="83"/>
    </row>
    <row r="22" customFormat="false" ht="19.5" hidden="false" customHeight="false" outlineLevel="0" collapsed="false">
      <c r="A2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16.14"/>
    <col collapsed="false" customWidth="true" hidden="false" outlineLevel="0" max="3" min="2" style="85" width="18.42"/>
    <col collapsed="false" customWidth="true" hidden="false" outlineLevel="0" max="4" min="4" style="85" width="13.99"/>
    <col collapsed="false" customWidth="true" hidden="false" outlineLevel="0" max="5" min="5" style="85" width="1.71"/>
    <col collapsed="false" customWidth="true" hidden="false" outlineLevel="0" max="6" min="6" style="85" width="23.42"/>
    <col collapsed="false" customWidth="true" hidden="false" outlineLevel="0" max="7" min="7" style="85" width="12.28"/>
    <col collapsed="false" customWidth="true" hidden="false" outlineLevel="0" max="8" min="8" style="85" width="11.56"/>
    <col collapsed="false" customWidth="false" hidden="false" outlineLevel="0" max="257" min="9" style="85" width="9.14"/>
  </cols>
  <sheetData>
    <row r="1" customFormat="false" ht="22.5" hidden="false" customHeight="false" outlineLevel="0" collapsed="false">
      <c r="A1" s="86" t="s">
        <v>43</v>
      </c>
    </row>
    <row r="2" customFormat="false" ht="22.5" hidden="false" customHeight="false" outlineLevel="0" collapsed="false">
      <c r="A2" s="87" t="s">
        <v>44</v>
      </c>
    </row>
    <row r="4" customFormat="false" ht="21" hidden="false" customHeight="false" outlineLevel="0" collapsed="false">
      <c r="A4" s="88"/>
      <c r="B4" s="89" t="s">
        <v>45</v>
      </c>
      <c r="C4" s="89"/>
      <c r="D4" s="90" t="s">
        <v>46</v>
      </c>
      <c r="E4" s="90"/>
      <c r="F4" s="88"/>
    </row>
    <row r="5" customFormat="false" ht="21" hidden="false" customHeight="false" outlineLevel="0" collapsed="false">
      <c r="A5" s="91" t="s">
        <v>47</v>
      </c>
      <c r="B5" s="92" t="s">
        <v>48</v>
      </c>
      <c r="C5" s="92"/>
      <c r="D5" s="93" t="s">
        <v>49</v>
      </c>
      <c r="E5" s="93"/>
      <c r="F5" s="93" t="s">
        <v>9</v>
      </c>
    </row>
    <row r="6" customFormat="false" ht="23.25" hidden="false" customHeight="false" outlineLevel="0" collapsed="false">
      <c r="A6" s="94"/>
      <c r="B6" s="95" t="s">
        <v>50</v>
      </c>
      <c r="C6" s="95" t="s">
        <v>51</v>
      </c>
      <c r="D6" s="94"/>
      <c r="E6" s="94"/>
      <c r="F6" s="94"/>
      <c r="H6" s="96"/>
    </row>
    <row r="7" s="101" customFormat="true" ht="29.25" hidden="false" customHeight="true" outlineLevel="0" collapsed="false">
      <c r="A7" s="97" t="s">
        <v>5</v>
      </c>
      <c r="B7" s="98" t="n">
        <f aca="false">SUM(B8:B19)</f>
        <v>684444</v>
      </c>
      <c r="C7" s="99" t="n">
        <f aca="false">ตาราง1!C9</f>
        <v>611854</v>
      </c>
      <c r="D7" s="100" t="n">
        <f aca="false">(LN(C7/B7)/10)*100</f>
        <v>-1.12113137880125</v>
      </c>
      <c r="E7" s="100"/>
      <c r="F7" s="72" t="s">
        <v>11</v>
      </c>
      <c r="I7" s="102" t="n">
        <f aca="false">(LN(700690/699364)/1)*100</f>
        <v>0.189421321817427</v>
      </c>
      <c r="J7" s="102" t="n">
        <f aca="false">(LN(699364/697105)/1)*100</f>
        <v>0.323530557491855</v>
      </c>
    </row>
    <row r="8" customFormat="false" ht="23.25" hidden="false" customHeight="false" outlineLevel="0" collapsed="false">
      <c r="A8" s="103" t="s">
        <v>19</v>
      </c>
      <c r="B8" s="104" t="n">
        <v>157438</v>
      </c>
      <c r="C8" s="105" t="n">
        <f aca="false">ตาราง1!C12</f>
        <v>134273</v>
      </c>
      <c r="D8" s="106" t="n">
        <f aca="false">(LN(C8/B8)/10)*100</f>
        <v>-1.59156689096066</v>
      </c>
      <c r="E8" s="107"/>
      <c r="F8" s="108" t="s">
        <v>20</v>
      </c>
      <c r="G8" s="104"/>
      <c r="H8" s="109"/>
      <c r="I8" s="110"/>
    </row>
    <row r="9" customFormat="false" ht="23.25" hidden="false" customHeight="false" outlineLevel="0" collapsed="false">
      <c r="A9" s="103" t="s">
        <v>21</v>
      </c>
      <c r="B9" s="104" t="n">
        <v>48694</v>
      </c>
      <c r="C9" s="105" t="n">
        <f aca="false">ตาราง1!C15</f>
        <v>47116</v>
      </c>
      <c r="D9" s="106" t="n">
        <f aca="false">(LN(C9/B9)/10)*100</f>
        <v>-0.32943173116437</v>
      </c>
      <c r="E9" s="107"/>
      <c r="F9" s="108" t="s">
        <v>22</v>
      </c>
      <c r="G9" s="104"/>
      <c r="H9" s="109"/>
      <c r="I9" s="110"/>
    </row>
    <row r="10" customFormat="false" ht="23.25" hidden="false" customHeight="false" outlineLevel="0" collapsed="false">
      <c r="A10" s="103" t="s">
        <v>23</v>
      </c>
      <c r="B10" s="104" t="n">
        <v>53859</v>
      </c>
      <c r="C10" s="105" t="n">
        <f aca="false">ตาราง1!C18</f>
        <v>47875</v>
      </c>
      <c r="D10" s="106" t="n">
        <f aca="false">(LN(C10/B10)/10)*100</f>
        <v>-1.17776073055991</v>
      </c>
      <c r="E10" s="107"/>
      <c r="F10" s="108" t="s">
        <v>24</v>
      </c>
      <c r="G10" s="110"/>
      <c r="H10" s="109"/>
    </row>
    <row r="11" customFormat="false" ht="23.25" hidden="false" customHeight="false" outlineLevel="0" collapsed="false">
      <c r="A11" s="103" t="s">
        <v>25</v>
      </c>
      <c r="B11" s="104" t="n">
        <v>33731</v>
      </c>
      <c r="C11" s="105" t="n">
        <f aca="false">ตาราง1!C21</f>
        <v>30135</v>
      </c>
      <c r="D11" s="106" t="n">
        <f aca="false">(LN(C11/B11)/10)*100</f>
        <v>-1.12730008897422</v>
      </c>
      <c r="E11" s="107"/>
      <c r="F11" s="108" t="s">
        <v>26</v>
      </c>
      <c r="H11" s="109"/>
    </row>
    <row r="12" customFormat="false" ht="23.25" hidden="false" customHeight="false" outlineLevel="0" collapsed="false">
      <c r="A12" s="103" t="s">
        <v>27</v>
      </c>
      <c r="B12" s="104" t="n">
        <v>81101</v>
      </c>
      <c r="C12" s="105" t="n">
        <f aca="false">ตาราง1!C24</f>
        <v>68647</v>
      </c>
      <c r="D12" s="106" t="n">
        <f aca="false">(LN(C12/B12)/10)*100</f>
        <v>-1.66717860169631</v>
      </c>
      <c r="E12" s="107"/>
      <c r="F12" s="111" t="s">
        <v>28</v>
      </c>
      <c r="H12" s="109"/>
    </row>
    <row r="13" customFormat="false" ht="23.25" hidden="false" customHeight="false" outlineLevel="0" collapsed="false">
      <c r="A13" s="103" t="s">
        <v>29</v>
      </c>
      <c r="B13" s="104" t="n">
        <v>42588</v>
      </c>
      <c r="C13" s="105" t="n">
        <f aca="false">ตาราง1!C27</f>
        <v>37680</v>
      </c>
      <c r="D13" s="106" t="n">
        <f aca="false">(LN(C13/B13)/10)*100</f>
        <v>-1.22443073744197</v>
      </c>
      <c r="E13" s="107"/>
      <c r="F13" s="108" t="s">
        <v>30</v>
      </c>
      <c r="H13" s="109"/>
    </row>
    <row r="14" customFormat="false" ht="23.25" hidden="false" customHeight="false" outlineLevel="0" collapsed="false">
      <c r="A14" s="103" t="s">
        <v>31</v>
      </c>
      <c r="B14" s="104" t="n">
        <v>73784</v>
      </c>
      <c r="C14" s="105" t="n">
        <f aca="false">ตาราง1!C30</f>
        <v>65587</v>
      </c>
      <c r="D14" s="106" t="n">
        <f aca="false">(LN(C14/B14)/10)*100</f>
        <v>-1.17764400353496</v>
      </c>
      <c r="E14" s="107"/>
      <c r="F14" s="108" t="s">
        <v>32</v>
      </c>
      <c r="H14" s="109"/>
    </row>
    <row r="15" customFormat="false" ht="23.25" hidden="false" customHeight="false" outlineLevel="0" collapsed="false">
      <c r="A15" s="103" t="s">
        <v>33</v>
      </c>
      <c r="B15" s="104" t="n">
        <v>62239</v>
      </c>
      <c r="C15" s="105" t="n">
        <f aca="false">ตาราง1!C42</f>
        <v>61309</v>
      </c>
      <c r="D15" s="106" t="n">
        <f aca="false">(LN(C15/B15)/10)*100</f>
        <v>-0.150551618143665</v>
      </c>
      <c r="E15" s="107"/>
      <c r="F15" s="108" t="s">
        <v>34</v>
      </c>
      <c r="H15" s="109"/>
    </row>
    <row r="16" customFormat="false" ht="23.25" hidden="false" customHeight="false" outlineLevel="0" collapsed="false">
      <c r="A16" s="103" t="s">
        <v>35</v>
      </c>
      <c r="B16" s="104" t="n">
        <v>46006</v>
      </c>
      <c r="C16" s="105" t="n">
        <f aca="false">ตาราง1!C45</f>
        <v>41377</v>
      </c>
      <c r="D16" s="106" t="n">
        <f aca="false">(LN(C16/B16)/10)*100</f>
        <v>-1.06046651868281</v>
      </c>
      <c r="E16" s="107"/>
      <c r="F16" s="108" t="s">
        <v>36</v>
      </c>
      <c r="H16" s="109"/>
    </row>
    <row r="17" customFormat="false" ht="23.25" hidden="false" customHeight="false" outlineLevel="0" collapsed="false">
      <c r="A17" s="103" t="s">
        <v>37</v>
      </c>
      <c r="B17" s="104" t="n">
        <v>50414</v>
      </c>
      <c r="C17" s="105" t="n">
        <f aca="false">ตาราง1!C48</f>
        <v>46055</v>
      </c>
      <c r="D17" s="106" t="n">
        <f aca="false">(LN(C17/B17)/10)*100</f>
        <v>-0.904325798417979</v>
      </c>
      <c r="E17" s="107"/>
      <c r="F17" s="108" t="s">
        <v>38</v>
      </c>
      <c r="H17" s="109"/>
    </row>
    <row r="18" customFormat="false" ht="23.25" hidden="false" customHeight="false" outlineLevel="0" collapsed="false">
      <c r="A18" s="103" t="s">
        <v>39</v>
      </c>
      <c r="B18" s="104" t="n">
        <v>21487</v>
      </c>
      <c r="C18" s="105" t="n">
        <f aca="false">ตาราง1!C51</f>
        <v>18939</v>
      </c>
      <c r="D18" s="106" t="n">
        <f aca="false">(LN(C18/B18)/10)*100</f>
        <v>-1.26224813041993</v>
      </c>
      <c r="E18" s="107"/>
      <c r="F18" s="108" t="s">
        <v>40</v>
      </c>
      <c r="H18" s="109"/>
    </row>
    <row r="19" customFormat="false" ht="23.25" hidden="false" customHeight="false" outlineLevel="0" collapsed="false">
      <c r="A19" s="103" t="s">
        <v>41</v>
      </c>
      <c r="B19" s="104" t="n">
        <v>13103</v>
      </c>
      <c r="C19" s="105" t="n">
        <f aca="false">ตาราง1!C54</f>
        <v>12861</v>
      </c>
      <c r="D19" s="106" t="n">
        <f aca="false">(LN(C19/B19)/10)*100</f>
        <v>-0.186417353384985</v>
      </c>
      <c r="E19" s="107"/>
      <c r="F19" s="111" t="s">
        <v>42</v>
      </c>
      <c r="H19" s="109"/>
    </row>
    <row r="20" customFormat="false" ht="12.75" hidden="false" customHeight="true" outlineLevel="0" collapsed="false">
      <c r="A20" s="112"/>
      <c r="B20" s="113"/>
      <c r="C20" s="114"/>
      <c r="D20" s="115"/>
      <c r="E20" s="115"/>
      <c r="F20" s="112"/>
    </row>
    <row r="21" s="116" customFormat="true" ht="27.75" hidden="false" customHeight="true" outlineLevel="0" collapsed="false">
      <c r="A21" s="101" t="s">
        <v>52</v>
      </c>
      <c r="B21" s="85"/>
      <c r="C21" s="85"/>
    </row>
    <row r="22" s="116" customFormat="true" ht="22.5" hidden="false" customHeight="true" outlineLevel="0" collapsed="false">
      <c r="B22" s="85" t="s">
        <v>53</v>
      </c>
    </row>
    <row r="23" s="116" customFormat="true" ht="22.5" hidden="false" customHeight="true" outlineLevel="0" collapsed="false">
      <c r="B23" s="85" t="s">
        <v>54</v>
      </c>
    </row>
    <row r="24" s="116" customFormat="true" ht="22.5" hidden="false" customHeight="true" outlineLevel="0" collapsed="false">
      <c r="B24" s="85" t="s">
        <v>55</v>
      </c>
    </row>
    <row r="25" s="116" customFormat="true" ht="22.5" hidden="false" customHeight="true" outlineLevel="0" collapsed="false">
      <c r="B25" s="116" t="s">
        <v>56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116" width="2.85"/>
    <col collapsed="false" customWidth="true" hidden="false" outlineLevel="0" max="2" min="2" style="116" width="16.42"/>
    <col collapsed="false" customWidth="true" hidden="false" outlineLevel="0" max="3" min="3" style="116" width="1.56"/>
    <col collapsed="false" customWidth="true" hidden="false" outlineLevel="0" max="5" min="4" style="116" width="14.85"/>
    <col collapsed="false" customWidth="true" hidden="false" outlineLevel="0" max="6" min="6" style="117" width="16.42"/>
    <col collapsed="false" customWidth="true" hidden="false" outlineLevel="0" max="7" min="7" style="116" width="1.42"/>
    <col collapsed="false" customWidth="true" hidden="false" outlineLevel="0" max="8" min="8" style="116" width="2.99"/>
    <col collapsed="false" customWidth="true" hidden="false" outlineLevel="0" max="9" min="9" style="116" width="21.71"/>
    <col collapsed="false" customWidth="true" hidden="false" outlineLevel="0" max="10" min="10" style="116" width="9.71"/>
    <col collapsed="false" customWidth="false" hidden="false" outlineLevel="0" max="257" min="11" style="116" width="9.14"/>
  </cols>
  <sheetData>
    <row r="1" customFormat="false" ht="24" hidden="false" customHeight="true" outlineLevel="0" collapsed="false">
      <c r="A1" s="118" t="s">
        <v>57</v>
      </c>
      <c r="C1" s="119"/>
    </row>
    <row r="2" s="119" customFormat="true" ht="24" hidden="false" customHeight="true" outlineLevel="0" collapsed="false">
      <c r="A2" s="120" t="s">
        <v>58</v>
      </c>
      <c r="C2" s="120"/>
      <c r="D2" s="120"/>
      <c r="E2" s="120"/>
      <c r="F2" s="121"/>
      <c r="G2" s="120"/>
    </row>
    <row r="3" s="119" customFormat="true" ht="7.5" hidden="false" customHeight="true" outlineLevel="0" collapsed="false">
      <c r="A3" s="120"/>
      <c r="B3" s="120"/>
      <c r="C3" s="120"/>
      <c r="D3" s="120"/>
      <c r="E3" s="120"/>
      <c r="F3" s="121"/>
      <c r="G3" s="120"/>
      <c r="H3" s="120"/>
    </row>
    <row r="4" s="119" customFormat="true" ht="18" hidden="false" customHeight="true" outlineLevel="0" collapsed="false">
      <c r="A4" s="122"/>
      <c r="B4" s="122"/>
      <c r="C4" s="122"/>
      <c r="D4" s="123" t="s">
        <v>45</v>
      </c>
      <c r="E4" s="123" t="s">
        <v>59</v>
      </c>
      <c r="F4" s="124" t="s">
        <v>60</v>
      </c>
      <c r="G4" s="122"/>
      <c r="H4" s="122"/>
      <c r="I4" s="122"/>
    </row>
    <row r="5" s="119" customFormat="true" ht="18" hidden="false" customHeight="true" outlineLevel="0" collapsed="false">
      <c r="A5" s="35" t="s">
        <v>61</v>
      </c>
      <c r="B5" s="35"/>
      <c r="C5" s="125"/>
      <c r="D5" s="126" t="s">
        <v>62</v>
      </c>
      <c r="E5" s="126" t="s">
        <v>62</v>
      </c>
      <c r="F5" s="127" t="s">
        <v>63</v>
      </c>
      <c r="G5" s="128"/>
      <c r="H5" s="125" t="s">
        <v>64</v>
      </c>
      <c r="I5" s="125"/>
    </row>
    <row r="6" s="119" customFormat="true" ht="17.25" hidden="false" customHeight="true" outlineLevel="0" collapsed="false">
      <c r="A6" s="35" t="s">
        <v>65</v>
      </c>
      <c r="B6" s="35"/>
      <c r="C6" s="125"/>
      <c r="D6" s="125" t="s">
        <v>66</v>
      </c>
      <c r="E6" s="125" t="s">
        <v>67</v>
      </c>
      <c r="F6" s="129" t="s">
        <v>68</v>
      </c>
      <c r="G6" s="126"/>
      <c r="H6" s="125" t="s">
        <v>69</v>
      </c>
      <c r="I6" s="125"/>
    </row>
    <row r="7" s="119" customFormat="true" ht="15" hidden="false" customHeight="true" outlineLevel="0" collapsed="false">
      <c r="B7" s="125"/>
      <c r="C7" s="125"/>
      <c r="D7" s="125"/>
      <c r="E7" s="126"/>
      <c r="F7" s="129" t="s">
        <v>70</v>
      </c>
      <c r="G7" s="125"/>
      <c r="H7" s="126"/>
      <c r="I7" s="120"/>
    </row>
    <row r="8" s="119" customFormat="true" ht="3.75" hidden="false" customHeight="true" outlineLevel="0" collapsed="false">
      <c r="A8" s="130"/>
      <c r="B8" s="131"/>
      <c r="C8" s="131"/>
      <c r="D8" s="131"/>
      <c r="E8" s="132"/>
      <c r="F8" s="133"/>
      <c r="G8" s="131"/>
      <c r="H8" s="132"/>
      <c r="I8" s="130"/>
    </row>
    <row r="9" s="119" customFormat="true" ht="6.75" hidden="false" customHeight="true" outlineLevel="0" collapsed="false">
      <c r="B9" s="125"/>
      <c r="C9" s="125"/>
      <c r="D9" s="126"/>
      <c r="E9" s="126"/>
      <c r="F9" s="134"/>
      <c r="G9" s="126"/>
      <c r="H9" s="126"/>
      <c r="I9" s="126"/>
    </row>
    <row r="10" s="120" customFormat="true" ht="23.25" hidden="false" customHeight="true" outlineLevel="0" collapsed="false">
      <c r="A10" s="50" t="s">
        <v>5</v>
      </c>
      <c r="B10" s="50"/>
      <c r="C10" s="125"/>
      <c r="D10" s="135" t="n">
        <f aca="false">ตาราง1!C9</f>
        <v>611854</v>
      </c>
      <c r="E10" s="136" t="n">
        <v>164427</v>
      </c>
      <c r="F10" s="134" t="n">
        <f aca="false">D10/E10</f>
        <v>3.72112852512057</v>
      </c>
      <c r="G10" s="126"/>
      <c r="H10" s="54" t="s">
        <v>11</v>
      </c>
      <c r="I10" s="55"/>
      <c r="J10" s="137" t="n">
        <f aca="false">D10+30000</f>
        <v>641854</v>
      </c>
      <c r="K10" s="120" t="n">
        <f aca="false">J10/E10</f>
        <v>3.90358031223583</v>
      </c>
    </row>
    <row r="11" s="138" customFormat="true" ht="23.25" hidden="false" customHeight="true" outlineLevel="0" collapsed="false">
      <c r="A11" s="58"/>
      <c r="B11" s="59" t="s">
        <v>15</v>
      </c>
      <c r="D11" s="139" t="n">
        <f aca="false">ตาราง1!C10</f>
        <v>128054</v>
      </c>
      <c r="E11" s="6" t="n">
        <v>35607</v>
      </c>
      <c r="F11" s="140" t="n">
        <f aca="false">D11/E11</f>
        <v>3.59631533125509</v>
      </c>
      <c r="H11" s="61"/>
      <c r="I11" s="62" t="s">
        <v>16</v>
      </c>
    </row>
    <row r="12" s="138" customFormat="true" ht="23.25" hidden="false" customHeight="true" outlineLevel="0" collapsed="false">
      <c r="A12" s="58"/>
      <c r="B12" s="59" t="s">
        <v>17</v>
      </c>
      <c r="D12" s="139" t="n">
        <f aca="false">ตาราง1!C11</f>
        <v>483800</v>
      </c>
      <c r="E12" s="6" t="n">
        <v>128820</v>
      </c>
      <c r="F12" s="140" t="n">
        <f aca="false">D12/E12</f>
        <v>3.75562800807328</v>
      </c>
      <c r="H12" s="61"/>
      <c r="I12" s="62" t="s">
        <v>18</v>
      </c>
    </row>
    <row r="13" s="33" customFormat="true" ht="24.75" hidden="false" customHeight="true" outlineLevel="0" collapsed="false">
      <c r="A13" s="67" t="s">
        <v>19</v>
      </c>
      <c r="B13" s="71"/>
      <c r="C13" s="71"/>
      <c r="D13" s="135" t="n">
        <f aca="false">ตาราง1!C12</f>
        <v>134273</v>
      </c>
      <c r="E13" s="141" t="n">
        <v>35806</v>
      </c>
      <c r="F13" s="134" t="n">
        <f aca="false">D13/E13</f>
        <v>3.75001396414009</v>
      </c>
      <c r="G13" s="68"/>
      <c r="H13" s="69" t="s">
        <v>20</v>
      </c>
      <c r="I13" s="55"/>
      <c r="L13" s="70"/>
    </row>
    <row r="14" s="58" customFormat="true" ht="24.75" hidden="false" customHeight="true" outlineLevel="0" collapsed="false">
      <c r="B14" s="59" t="s">
        <v>15</v>
      </c>
      <c r="C14" s="73"/>
      <c r="D14" s="139" t="n">
        <f aca="false">ตาราง1!C13</f>
        <v>42004</v>
      </c>
      <c r="E14" s="73" t="n">
        <v>11455</v>
      </c>
      <c r="F14" s="140" t="n">
        <f aca="false">D14/E14</f>
        <v>3.66687036228721</v>
      </c>
      <c r="G14" s="60"/>
      <c r="H14" s="61"/>
      <c r="I14" s="62" t="s">
        <v>16</v>
      </c>
      <c r="J14" s="63" t="n">
        <f aca="false">D14+30000</f>
        <v>72004</v>
      </c>
      <c r="K14" s="63"/>
      <c r="L14" s="64"/>
      <c r="M14" s="65"/>
      <c r="N14" s="65"/>
      <c r="O14" s="66"/>
    </row>
    <row r="15" s="58" customFormat="true" ht="24.75" hidden="false" customHeight="true" outlineLevel="0" collapsed="false">
      <c r="B15" s="59" t="s">
        <v>17</v>
      </c>
      <c r="C15" s="73"/>
      <c r="D15" s="139" t="n">
        <f aca="false">ตาราง1!C14</f>
        <v>92269</v>
      </c>
      <c r="E15" s="73" t="n">
        <v>24351</v>
      </c>
      <c r="F15" s="140" t="n">
        <f aca="false">D15/E15</f>
        <v>3.78912570325654</v>
      </c>
      <c r="G15" s="60"/>
      <c r="H15" s="61"/>
      <c r="I15" s="62" t="s">
        <v>18</v>
      </c>
      <c r="J15" s="63"/>
      <c r="K15" s="63"/>
      <c r="L15" s="64"/>
      <c r="M15" s="65"/>
      <c r="N15" s="65"/>
      <c r="O15" s="66"/>
    </row>
    <row r="16" s="33" customFormat="true" ht="24.75" hidden="false" customHeight="true" outlineLevel="0" collapsed="false">
      <c r="A16" s="67" t="s">
        <v>21</v>
      </c>
      <c r="B16" s="71"/>
      <c r="C16" s="71"/>
      <c r="D16" s="135" t="n">
        <f aca="false">ตาราง1!C15</f>
        <v>47116</v>
      </c>
      <c r="E16" s="141" t="n">
        <v>11823</v>
      </c>
      <c r="F16" s="134" t="n">
        <f aca="false">D16/E16</f>
        <v>3.9851137613127</v>
      </c>
      <c r="G16" s="68"/>
      <c r="H16" s="69" t="s">
        <v>22</v>
      </c>
      <c r="I16" s="53"/>
      <c r="L16" s="70"/>
    </row>
    <row r="17" s="58" customFormat="true" ht="24.75" hidden="false" customHeight="true" outlineLevel="0" collapsed="false">
      <c r="B17" s="59" t="s">
        <v>15</v>
      </c>
      <c r="C17" s="73"/>
      <c r="D17" s="139" t="n">
        <f aca="false">ตาราง1!C16</f>
        <v>3276</v>
      </c>
      <c r="E17" s="73" t="n">
        <v>987</v>
      </c>
      <c r="F17" s="140" t="n">
        <f aca="false">D17/E17</f>
        <v>3.31914893617021</v>
      </c>
      <c r="G17" s="60"/>
      <c r="H17" s="61"/>
      <c r="I17" s="62" t="s">
        <v>16</v>
      </c>
      <c r="J17" s="63"/>
      <c r="K17" s="63"/>
      <c r="L17" s="64"/>
      <c r="M17" s="65"/>
      <c r="N17" s="65"/>
      <c r="O17" s="66"/>
    </row>
    <row r="18" s="58" customFormat="true" ht="24.75" hidden="false" customHeight="true" outlineLevel="0" collapsed="false">
      <c r="B18" s="59" t="s">
        <v>17</v>
      </c>
      <c r="C18" s="73"/>
      <c r="D18" s="139" t="n">
        <f aca="false">ตาราง1!C17</f>
        <v>43840</v>
      </c>
      <c r="E18" s="73" t="n">
        <v>10836</v>
      </c>
      <c r="F18" s="140" t="n">
        <f aca="false">D18/E18</f>
        <v>4.04577334809893</v>
      </c>
      <c r="G18" s="60"/>
      <c r="H18" s="61"/>
      <c r="I18" s="62" t="s">
        <v>18</v>
      </c>
      <c r="J18" s="63"/>
      <c r="K18" s="63"/>
      <c r="L18" s="64"/>
      <c r="M18" s="65"/>
      <c r="N18" s="65"/>
      <c r="O18" s="66"/>
    </row>
    <row r="19" s="33" customFormat="true" ht="24.75" hidden="false" customHeight="true" outlineLevel="0" collapsed="false">
      <c r="A19" s="67" t="s">
        <v>23</v>
      </c>
      <c r="B19" s="71"/>
      <c r="C19" s="71"/>
      <c r="D19" s="135" t="n">
        <f aca="false">ตาราง1!C18</f>
        <v>47875</v>
      </c>
      <c r="E19" s="141" t="n">
        <v>12849</v>
      </c>
      <c r="F19" s="134" t="n">
        <f aca="false">D19/E19</f>
        <v>3.72597089267647</v>
      </c>
      <c r="G19" s="68"/>
      <c r="H19" s="69" t="s">
        <v>24</v>
      </c>
      <c r="I19" s="53"/>
      <c r="L19" s="70"/>
    </row>
    <row r="20" s="58" customFormat="true" ht="24.75" hidden="false" customHeight="true" outlineLevel="0" collapsed="false">
      <c r="B20" s="59" t="s">
        <v>15</v>
      </c>
      <c r="C20" s="73"/>
      <c r="D20" s="139" t="n">
        <f aca="false">ตาราง1!C19</f>
        <v>4119</v>
      </c>
      <c r="E20" s="73" t="n">
        <v>1137</v>
      </c>
      <c r="F20" s="140" t="n">
        <f aca="false">D20/E20</f>
        <v>3.62269129287599</v>
      </c>
      <c r="G20" s="60"/>
      <c r="H20" s="61"/>
      <c r="I20" s="62" t="s">
        <v>16</v>
      </c>
      <c r="J20" s="63"/>
      <c r="K20" s="63"/>
      <c r="L20" s="64"/>
      <c r="M20" s="65"/>
      <c r="N20" s="65"/>
      <c r="O20" s="66"/>
    </row>
    <row r="21" s="58" customFormat="true" ht="24.75" hidden="false" customHeight="true" outlineLevel="0" collapsed="false">
      <c r="B21" s="59" t="s">
        <v>17</v>
      </c>
      <c r="C21" s="73"/>
      <c r="D21" s="139" t="n">
        <f aca="false">ตาราง1!C20</f>
        <v>43756</v>
      </c>
      <c r="E21" s="73" t="n">
        <v>11712</v>
      </c>
      <c r="F21" s="140" t="n">
        <f aca="false">D21/E21</f>
        <v>3.73599726775956</v>
      </c>
      <c r="G21" s="60"/>
      <c r="H21" s="61"/>
      <c r="I21" s="62" t="s">
        <v>18</v>
      </c>
      <c r="J21" s="63"/>
      <c r="K21" s="63"/>
      <c r="L21" s="64"/>
      <c r="M21" s="65"/>
      <c r="N21" s="65"/>
      <c r="O21" s="66"/>
    </row>
    <row r="22" s="33" customFormat="true" ht="24.75" hidden="false" customHeight="true" outlineLevel="0" collapsed="false">
      <c r="A22" s="67" t="s">
        <v>25</v>
      </c>
      <c r="B22" s="71"/>
      <c r="C22" s="71"/>
      <c r="D22" s="135" t="n">
        <f aca="false">ตาราง1!C21</f>
        <v>30135</v>
      </c>
      <c r="E22" s="141" t="n">
        <v>8371</v>
      </c>
      <c r="F22" s="134" t="n">
        <f aca="false">D22/E22</f>
        <v>3.59992832397563</v>
      </c>
      <c r="G22" s="68"/>
      <c r="H22" s="69" t="s">
        <v>26</v>
      </c>
      <c r="L22" s="70"/>
    </row>
    <row r="23" s="58" customFormat="true" ht="24.75" hidden="false" customHeight="true" outlineLevel="0" collapsed="false">
      <c r="B23" s="59" t="s">
        <v>15</v>
      </c>
      <c r="C23" s="73"/>
      <c r="D23" s="139" t="n">
        <f aca="false">ตาราง1!C22</f>
        <v>8601</v>
      </c>
      <c r="E23" s="73" t="n">
        <v>2500</v>
      </c>
      <c r="F23" s="140" t="n">
        <f aca="false">D23/E23</f>
        <v>3.4404</v>
      </c>
      <c r="G23" s="60"/>
      <c r="H23" s="61"/>
      <c r="I23" s="62" t="s">
        <v>16</v>
      </c>
      <c r="J23" s="63"/>
      <c r="K23" s="63"/>
      <c r="L23" s="64"/>
      <c r="M23" s="65"/>
      <c r="N23" s="65"/>
      <c r="O23" s="66"/>
    </row>
    <row r="24" s="58" customFormat="true" ht="24.75" hidden="false" customHeight="true" outlineLevel="0" collapsed="false">
      <c r="B24" s="59" t="s">
        <v>17</v>
      </c>
      <c r="C24" s="73"/>
      <c r="D24" s="139" t="n">
        <f aca="false">ตาราง1!C23</f>
        <v>21534</v>
      </c>
      <c r="E24" s="73" t="n">
        <v>5871</v>
      </c>
      <c r="F24" s="140" t="n">
        <f aca="false">D24/E24</f>
        <v>3.66785896780787</v>
      </c>
      <c r="G24" s="60"/>
      <c r="H24" s="61"/>
      <c r="I24" s="62" t="s">
        <v>18</v>
      </c>
      <c r="J24" s="63"/>
      <c r="K24" s="63"/>
      <c r="L24" s="64"/>
      <c r="M24" s="65"/>
      <c r="N24" s="65"/>
      <c r="O24" s="66"/>
    </row>
    <row r="25" s="33" customFormat="true" ht="24.75" hidden="false" customHeight="true" outlineLevel="0" collapsed="false">
      <c r="A25" s="67" t="s">
        <v>27</v>
      </c>
      <c r="B25" s="71"/>
      <c r="C25" s="71"/>
      <c r="D25" s="135" t="n">
        <f aca="false">ตาราง1!C24</f>
        <v>68647</v>
      </c>
      <c r="E25" s="141" t="n">
        <v>18396</v>
      </c>
      <c r="F25" s="134" t="n">
        <f aca="false">D25/E25</f>
        <v>3.73162644053055</v>
      </c>
      <c r="G25" s="68"/>
      <c r="H25" s="71" t="s">
        <v>28</v>
      </c>
      <c r="I25" s="53"/>
      <c r="L25" s="70"/>
    </row>
    <row r="26" s="58" customFormat="true" ht="24.75" hidden="false" customHeight="true" outlineLevel="0" collapsed="false">
      <c r="B26" s="59" t="s">
        <v>15</v>
      </c>
      <c r="C26" s="73"/>
      <c r="D26" s="139" t="n">
        <f aca="false">ตาราง1!C25</f>
        <v>32670</v>
      </c>
      <c r="E26" s="73" t="n">
        <v>8812</v>
      </c>
      <c r="F26" s="140" t="n">
        <f aca="false">D26/E26</f>
        <v>3.70744439400817</v>
      </c>
      <c r="G26" s="60"/>
      <c r="H26" s="61"/>
      <c r="I26" s="62" t="s">
        <v>16</v>
      </c>
      <c r="J26" s="63"/>
      <c r="K26" s="63"/>
      <c r="L26" s="64"/>
      <c r="M26" s="65"/>
      <c r="N26" s="65"/>
      <c r="O26" s="66"/>
    </row>
    <row r="27" s="58" customFormat="true" ht="24.75" hidden="false" customHeight="true" outlineLevel="0" collapsed="false">
      <c r="B27" s="59" t="s">
        <v>17</v>
      </c>
      <c r="C27" s="73"/>
      <c r="D27" s="139" t="n">
        <f aca="false">ตาราง1!C26</f>
        <v>35977</v>
      </c>
      <c r="E27" s="73" t="n">
        <v>9584</v>
      </c>
      <c r="F27" s="140" t="n">
        <f aca="false">D27/E27</f>
        <v>3.75386060100167</v>
      </c>
      <c r="G27" s="60"/>
      <c r="H27" s="61"/>
      <c r="I27" s="62" t="s">
        <v>18</v>
      </c>
      <c r="J27" s="63"/>
      <c r="K27" s="63"/>
      <c r="L27" s="64"/>
      <c r="M27" s="65"/>
      <c r="N27" s="65"/>
      <c r="O27" s="66"/>
    </row>
    <row r="28" s="33" customFormat="true" ht="24.75" hidden="false" customHeight="true" outlineLevel="0" collapsed="false">
      <c r="A28" s="67" t="s">
        <v>29</v>
      </c>
      <c r="B28" s="72"/>
      <c r="C28" s="72"/>
      <c r="D28" s="135" t="n">
        <f aca="false">ตาราง1!C27</f>
        <v>37680</v>
      </c>
      <c r="E28" s="141" t="n">
        <v>9826</v>
      </c>
      <c r="F28" s="134" t="n">
        <f aca="false">D28/E28</f>
        <v>3.83472420109913</v>
      </c>
      <c r="G28" s="68"/>
      <c r="H28" s="69" t="s">
        <v>30</v>
      </c>
      <c r="I28" s="53"/>
    </row>
    <row r="29" s="58" customFormat="true" ht="24.75" hidden="false" customHeight="true" outlineLevel="0" collapsed="false">
      <c r="B29" s="59" t="s">
        <v>15</v>
      </c>
      <c r="C29" s="73"/>
      <c r="D29" s="139" t="n">
        <f aca="false">ตาราง1!C28</f>
        <v>4231</v>
      </c>
      <c r="E29" s="73" t="n">
        <v>1190</v>
      </c>
      <c r="F29" s="140" t="n">
        <f aca="false">D29/E29</f>
        <v>3.55546218487395</v>
      </c>
      <c r="G29" s="60"/>
      <c r="H29" s="61"/>
      <c r="I29" s="62" t="s">
        <v>16</v>
      </c>
      <c r="J29" s="63"/>
      <c r="K29" s="63"/>
      <c r="L29" s="64"/>
      <c r="M29" s="65"/>
      <c r="N29" s="65"/>
      <c r="O29" s="66"/>
    </row>
    <row r="30" s="58" customFormat="true" ht="24.75" hidden="false" customHeight="true" outlineLevel="0" collapsed="false">
      <c r="B30" s="59" t="s">
        <v>17</v>
      </c>
      <c r="C30" s="73"/>
      <c r="D30" s="139" t="n">
        <f aca="false">ตาราง1!C29</f>
        <v>33449</v>
      </c>
      <c r="E30" s="73" t="n">
        <v>8636</v>
      </c>
      <c r="F30" s="140" t="n">
        <f aca="false">D30/E30</f>
        <v>3.87320518758685</v>
      </c>
      <c r="G30" s="60"/>
      <c r="H30" s="61"/>
      <c r="I30" s="62" t="s">
        <v>18</v>
      </c>
      <c r="J30" s="63"/>
      <c r="K30" s="63"/>
      <c r="L30" s="64"/>
      <c r="M30" s="65"/>
      <c r="N30" s="65"/>
      <c r="O30" s="66"/>
    </row>
    <row r="31" s="33" customFormat="true" ht="24.75" hidden="false" customHeight="true" outlineLevel="0" collapsed="false">
      <c r="A31" s="67" t="s">
        <v>31</v>
      </c>
      <c r="B31" s="71"/>
      <c r="C31" s="71"/>
      <c r="D31" s="135" t="n">
        <f aca="false">ตาราง1!C30</f>
        <v>65587</v>
      </c>
      <c r="E31" s="141" t="n">
        <v>17916</v>
      </c>
      <c r="F31" s="134" t="n">
        <f aca="false">D31/E31</f>
        <v>3.66080598347846</v>
      </c>
      <c r="G31" s="68"/>
      <c r="H31" s="69" t="s">
        <v>32</v>
      </c>
    </row>
    <row r="32" s="58" customFormat="true" ht="24.75" hidden="false" customHeight="true" outlineLevel="0" collapsed="false">
      <c r="B32" s="59" t="s">
        <v>15</v>
      </c>
      <c r="C32" s="73"/>
      <c r="D32" s="139" t="n">
        <f aca="false">ตาราง1!C31</f>
        <v>9126</v>
      </c>
      <c r="E32" s="73" t="n">
        <v>2692</v>
      </c>
      <c r="F32" s="140" t="n">
        <f aca="false">D32/E32</f>
        <v>3.39004457652303</v>
      </c>
      <c r="G32" s="60"/>
      <c r="H32" s="61"/>
      <c r="I32" s="62" t="s">
        <v>16</v>
      </c>
      <c r="J32" s="63"/>
      <c r="K32" s="63"/>
      <c r="L32" s="64"/>
      <c r="M32" s="65"/>
      <c r="N32" s="65"/>
      <c r="O32" s="66"/>
    </row>
    <row r="33" s="58" customFormat="true" ht="24.75" hidden="false" customHeight="true" outlineLevel="0" collapsed="false">
      <c r="B33" s="59" t="s">
        <v>17</v>
      </c>
      <c r="C33" s="73"/>
      <c r="D33" s="139" t="n">
        <f aca="false">ตาราง1!C32</f>
        <v>56461</v>
      </c>
      <c r="E33" s="73" t="n">
        <v>15224</v>
      </c>
      <c r="F33" s="140" t="n">
        <f aca="false">D33/E33</f>
        <v>3.70868365738308</v>
      </c>
      <c r="G33" s="60"/>
      <c r="H33" s="61"/>
      <c r="I33" s="62" t="s">
        <v>18</v>
      </c>
      <c r="J33" s="63"/>
      <c r="K33" s="63"/>
      <c r="L33" s="64"/>
      <c r="M33" s="65"/>
      <c r="N33" s="65"/>
      <c r="O33" s="66"/>
    </row>
    <row r="34" s="58" customFormat="true" ht="30.75" hidden="false" customHeight="true" outlineLevel="0" collapsed="false">
      <c r="B34" s="59"/>
      <c r="C34" s="73"/>
      <c r="D34" s="73"/>
      <c r="E34" s="73"/>
      <c r="F34" s="142"/>
      <c r="G34" s="60"/>
      <c r="H34" s="61"/>
      <c r="I34" s="62"/>
      <c r="J34" s="63"/>
      <c r="K34" s="63"/>
      <c r="L34" s="64"/>
      <c r="M34" s="65"/>
      <c r="N34" s="65"/>
      <c r="O34" s="66"/>
    </row>
    <row r="35" customFormat="false" ht="24" hidden="false" customHeight="true" outlineLevel="0" collapsed="false">
      <c r="A35" s="118" t="s">
        <v>57</v>
      </c>
      <c r="C35" s="119"/>
    </row>
    <row r="36" s="119" customFormat="true" ht="24" hidden="false" customHeight="true" outlineLevel="0" collapsed="false">
      <c r="A36" s="120" t="s">
        <v>58</v>
      </c>
      <c r="C36" s="120"/>
      <c r="D36" s="120"/>
      <c r="E36" s="120"/>
      <c r="F36" s="121"/>
      <c r="G36" s="120"/>
    </row>
    <row r="37" s="119" customFormat="true" ht="7.5" hidden="false" customHeight="true" outlineLevel="0" collapsed="false">
      <c r="A37" s="120"/>
      <c r="B37" s="120"/>
      <c r="C37" s="120"/>
      <c r="D37" s="120"/>
      <c r="E37" s="120"/>
      <c r="F37" s="121"/>
      <c r="G37" s="120"/>
      <c r="H37" s="120"/>
    </row>
    <row r="38" s="119" customFormat="true" ht="18" hidden="false" customHeight="true" outlineLevel="0" collapsed="false">
      <c r="A38" s="122"/>
      <c r="B38" s="122"/>
      <c r="C38" s="122"/>
      <c r="D38" s="123" t="s">
        <v>45</v>
      </c>
      <c r="E38" s="123" t="s">
        <v>59</v>
      </c>
      <c r="F38" s="124" t="s">
        <v>60</v>
      </c>
      <c r="G38" s="122"/>
      <c r="H38" s="122"/>
      <c r="I38" s="122"/>
    </row>
    <row r="39" s="119" customFormat="true" ht="18" hidden="false" customHeight="true" outlineLevel="0" collapsed="false">
      <c r="A39" s="35" t="s">
        <v>61</v>
      </c>
      <c r="B39" s="35"/>
      <c r="C39" s="125"/>
      <c r="D39" s="126" t="s">
        <v>62</v>
      </c>
      <c r="E39" s="126" t="s">
        <v>62</v>
      </c>
      <c r="F39" s="127" t="s">
        <v>63</v>
      </c>
      <c r="G39" s="128"/>
      <c r="H39" s="125" t="s">
        <v>64</v>
      </c>
      <c r="I39" s="125"/>
    </row>
    <row r="40" s="119" customFormat="true" ht="17.25" hidden="false" customHeight="true" outlineLevel="0" collapsed="false">
      <c r="A40" s="35" t="s">
        <v>65</v>
      </c>
      <c r="B40" s="35"/>
      <c r="C40" s="125"/>
      <c r="D40" s="125" t="s">
        <v>66</v>
      </c>
      <c r="E40" s="125" t="s">
        <v>67</v>
      </c>
      <c r="F40" s="129" t="s">
        <v>68</v>
      </c>
      <c r="G40" s="126"/>
      <c r="H40" s="125" t="s">
        <v>69</v>
      </c>
      <c r="I40" s="125"/>
    </row>
    <row r="41" s="119" customFormat="true" ht="15" hidden="false" customHeight="true" outlineLevel="0" collapsed="false">
      <c r="B41" s="125"/>
      <c r="C41" s="125"/>
      <c r="D41" s="125"/>
      <c r="E41" s="126"/>
      <c r="F41" s="129" t="s">
        <v>70</v>
      </c>
      <c r="G41" s="125"/>
      <c r="H41" s="126"/>
      <c r="I41" s="120"/>
    </row>
    <row r="42" s="119" customFormat="true" ht="3.75" hidden="false" customHeight="true" outlineLevel="0" collapsed="false">
      <c r="A42" s="130"/>
      <c r="B42" s="131"/>
      <c r="C42" s="131"/>
      <c r="D42" s="131"/>
      <c r="E42" s="132"/>
      <c r="F42" s="133"/>
      <c r="G42" s="131"/>
      <c r="H42" s="132"/>
      <c r="I42" s="130"/>
    </row>
    <row r="43" s="119" customFormat="true" ht="6.75" hidden="false" customHeight="true" outlineLevel="0" collapsed="false">
      <c r="B43" s="125"/>
      <c r="C43" s="125"/>
      <c r="D43" s="126"/>
      <c r="E43" s="126"/>
      <c r="F43" s="134"/>
      <c r="G43" s="126"/>
      <c r="H43" s="126"/>
      <c r="I43" s="126"/>
    </row>
    <row r="44" s="33" customFormat="true" ht="24.75" hidden="false" customHeight="true" outlineLevel="0" collapsed="false">
      <c r="A44" s="67" t="s">
        <v>33</v>
      </c>
      <c r="B44" s="71"/>
      <c r="C44" s="71"/>
      <c r="D44" s="143" t="n">
        <f aca="false">ตาราง1!C42</f>
        <v>61309</v>
      </c>
      <c r="E44" s="141" t="n">
        <v>17692</v>
      </c>
      <c r="F44" s="144" t="n">
        <f aca="false">D44/E44</f>
        <v>3.46535157133168</v>
      </c>
      <c r="G44" s="68"/>
      <c r="H44" s="69" t="s">
        <v>34</v>
      </c>
      <c r="I44" s="53"/>
    </row>
    <row r="45" s="58" customFormat="true" ht="24.75" hidden="false" customHeight="true" outlineLevel="0" collapsed="false">
      <c r="B45" s="59" t="s">
        <v>15</v>
      </c>
      <c r="C45" s="73"/>
      <c r="D45" s="145" t="n">
        <f aca="false">ตาราง1!C43</f>
        <v>9654</v>
      </c>
      <c r="E45" s="73" t="n">
        <v>2941</v>
      </c>
      <c r="F45" s="142" t="n">
        <f aca="false">D45/E45</f>
        <v>3.28255695341721</v>
      </c>
      <c r="G45" s="60"/>
      <c r="H45" s="61"/>
      <c r="I45" s="62" t="s">
        <v>16</v>
      </c>
      <c r="J45" s="63"/>
      <c r="K45" s="63"/>
      <c r="L45" s="64"/>
      <c r="M45" s="65"/>
      <c r="N45" s="65"/>
      <c r="O45" s="66"/>
    </row>
    <row r="46" s="58" customFormat="true" ht="24.75" hidden="false" customHeight="true" outlineLevel="0" collapsed="false">
      <c r="B46" s="59" t="s">
        <v>17</v>
      </c>
      <c r="C46" s="73"/>
      <c r="D46" s="145" t="n">
        <f aca="false">ตาราง1!C44</f>
        <v>51655</v>
      </c>
      <c r="E46" s="73" t="n">
        <v>14751</v>
      </c>
      <c r="F46" s="142" t="n">
        <f aca="false">D46/E46</f>
        <v>3.50179648837367</v>
      </c>
      <c r="G46" s="60"/>
      <c r="H46" s="61"/>
      <c r="I46" s="62" t="s">
        <v>18</v>
      </c>
      <c r="J46" s="63"/>
      <c r="K46" s="63"/>
      <c r="L46" s="64"/>
      <c r="M46" s="65"/>
      <c r="N46" s="65"/>
      <c r="O46" s="66"/>
    </row>
    <row r="47" s="33" customFormat="true" ht="24.75" hidden="false" customHeight="true" outlineLevel="0" collapsed="false">
      <c r="A47" s="67" t="s">
        <v>35</v>
      </c>
      <c r="B47" s="71"/>
      <c r="C47" s="71"/>
      <c r="D47" s="143" t="n">
        <f aca="false">ตาราง1!C45</f>
        <v>41377</v>
      </c>
      <c r="E47" s="141" t="n">
        <v>10949</v>
      </c>
      <c r="F47" s="144" t="n">
        <f aca="false">D47/E47</f>
        <v>3.77906658142296</v>
      </c>
      <c r="G47" s="68"/>
      <c r="H47" s="69" t="s">
        <v>36</v>
      </c>
      <c r="I47" s="53"/>
    </row>
    <row r="48" s="58" customFormat="true" ht="24.75" hidden="false" customHeight="true" outlineLevel="0" collapsed="false">
      <c r="B48" s="59" t="s">
        <v>15</v>
      </c>
      <c r="C48" s="73"/>
      <c r="D48" s="145" t="n">
        <f aca="false">ตาราง1!C46</f>
        <v>9943</v>
      </c>
      <c r="E48" s="73" t="n">
        <v>2732</v>
      </c>
      <c r="F48" s="142" t="n">
        <f aca="false">D48/E48</f>
        <v>3.63945827232797</v>
      </c>
      <c r="G48" s="60"/>
      <c r="H48" s="61"/>
      <c r="I48" s="62" t="s">
        <v>16</v>
      </c>
      <c r="J48" s="63"/>
      <c r="K48" s="63"/>
      <c r="L48" s="64"/>
      <c r="M48" s="65"/>
      <c r="N48" s="65"/>
      <c r="O48" s="66"/>
    </row>
    <row r="49" s="58" customFormat="true" ht="24.75" hidden="false" customHeight="true" outlineLevel="0" collapsed="false">
      <c r="B49" s="59" t="s">
        <v>17</v>
      </c>
      <c r="C49" s="73"/>
      <c r="D49" s="145" t="n">
        <f aca="false">ตาราง1!C47</f>
        <v>31434</v>
      </c>
      <c r="E49" s="73" t="n">
        <v>8217</v>
      </c>
      <c r="F49" s="142" t="n">
        <f aca="false">D49/E49</f>
        <v>3.8254837531946</v>
      </c>
      <c r="G49" s="60"/>
      <c r="H49" s="61"/>
      <c r="I49" s="62" t="s">
        <v>18</v>
      </c>
      <c r="J49" s="63"/>
      <c r="K49" s="63"/>
      <c r="L49" s="64"/>
      <c r="M49" s="65"/>
      <c r="N49" s="65"/>
      <c r="O49" s="66"/>
    </row>
    <row r="50" s="33" customFormat="true" ht="24.75" hidden="false" customHeight="true" outlineLevel="0" collapsed="false">
      <c r="A50" s="67" t="s">
        <v>37</v>
      </c>
      <c r="B50" s="71"/>
      <c r="C50" s="71"/>
      <c r="D50" s="143" t="n">
        <f aca="false">ตาราง1!C48</f>
        <v>46055</v>
      </c>
      <c r="E50" s="141" t="n">
        <v>12265</v>
      </c>
      <c r="F50" s="144" t="n">
        <f aca="false">D50/E50</f>
        <v>3.75499388503873</v>
      </c>
      <c r="G50" s="68"/>
      <c r="H50" s="69" t="s">
        <v>38</v>
      </c>
      <c r="L50" s="34"/>
      <c r="M50" s="34"/>
      <c r="N50" s="34"/>
      <c r="O50" s="34"/>
    </row>
    <row r="51" s="58" customFormat="true" ht="24.75" hidden="false" customHeight="true" outlineLevel="0" collapsed="false">
      <c r="B51" s="59" t="s">
        <v>15</v>
      </c>
      <c r="C51" s="73"/>
      <c r="D51" s="145" t="n">
        <f aca="false">ตาราง1!C49</f>
        <v>4430</v>
      </c>
      <c r="E51" s="73" t="n">
        <v>1161</v>
      </c>
      <c r="F51" s="142" t="n">
        <f aca="false">D51/E51</f>
        <v>3.81567614125754</v>
      </c>
      <c r="G51" s="60"/>
      <c r="H51" s="61"/>
      <c r="I51" s="62" t="s">
        <v>16</v>
      </c>
      <c r="J51" s="63"/>
      <c r="K51" s="63"/>
      <c r="L51" s="64"/>
      <c r="M51" s="65"/>
      <c r="N51" s="65"/>
      <c r="O51" s="66"/>
    </row>
    <row r="52" s="58" customFormat="true" ht="24.75" hidden="false" customHeight="true" outlineLevel="0" collapsed="false">
      <c r="B52" s="59" t="s">
        <v>17</v>
      </c>
      <c r="C52" s="73"/>
      <c r="D52" s="145" t="n">
        <f aca="false">ตาราง1!C50</f>
        <v>41625</v>
      </c>
      <c r="E52" s="73" t="n">
        <v>11104</v>
      </c>
      <c r="F52" s="142" t="n">
        <f aca="false">D52/E52</f>
        <v>3.74864913544669</v>
      </c>
      <c r="G52" s="60"/>
      <c r="H52" s="61"/>
      <c r="I52" s="62" t="s">
        <v>18</v>
      </c>
      <c r="J52" s="63"/>
      <c r="K52" s="63"/>
      <c r="L52" s="64"/>
      <c r="M52" s="65"/>
      <c r="N52" s="65"/>
      <c r="O52" s="66"/>
    </row>
    <row r="53" s="33" customFormat="true" ht="24.75" hidden="false" customHeight="true" outlineLevel="0" collapsed="false">
      <c r="A53" s="67" t="s">
        <v>39</v>
      </c>
      <c r="B53" s="71"/>
      <c r="C53" s="71"/>
      <c r="D53" s="143" t="n">
        <f aca="false">ตาราง1!C51</f>
        <v>18939</v>
      </c>
      <c r="E53" s="141" t="n">
        <v>5093</v>
      </c>
      <c r="F53" s="144" t="n">
        <f aca="false">D53/E53</f>
        <v>3.71863341841744</v>
      </c>
      <c r="G53" s="68"/>
      <c r="H53" s="69" t="s">
        <v>40</v>
      </c>
      <c r="I53" s="53"/>
      <c r="L53" s="34"/>
      <c r="M53" s="34"/>
      <c r="N53" s="34"/>
      <c r="O53" s="34"/>
    </row>
    <row r="54" s="58" customFormat="true" ht="24.75" hidden="false" customHeight="true" outlineLevel="0" collapsed="false">
      <c r="B54" s="59" t="s">
        <v>15</v>
      </c>
      <c r="C54" s="73"/>
      <c r="D54" s="145" t="n">
        <f aca="false">ตาราง1!C52</f>
        <v>0</v>
      </c>
      <c r="E54" s="73" t="s">
        <v>71</v>
      </c>
      <c r="F54" s="73" t="s">
        <v>71</v>
      </c>
      <c r="G54" s="60"/>
      <c r="H54" s="61"/>
      <c r="I54" s="62" t="s">
        <v>16</v>
      </c>
      <c r="J54" s="63"/>
      <c r="K54" s="63"/>
      <c r="L54" s="64"/>
      <c r="M54" s="65"/>
      <c r="N54" s="65"/>
      <c r="O54" s="66"/>
    </row>
    <row r="55" s="58" customFormat="true" ht="24.75" hidden="false" customHeight="true" outlineLevel="0" collapsed="false">
      <c r="B55" s="59" t="s">
        <v>17</v>
      </c>
      <c r="C55" s="73"/>
      <c r="D55" s="145" t="n">
        <f aca="false">ตาราง1!C53</f>
        <v>18939</v>
      </c>
      <c r="E55" s="73" t="n">
        <v>5093</v>
      </c>
      <c r="F55" s="142" t="n">
        <f aca="false">D55/E55</f>
        <v>3.71863341841744</v>
      </c>
      <c r="G55" s="60"/>
      <c r="H55" s="61"/>
      <c r="I55" s="62" t="s">
        <v>18</v>
      </c>
      <c r="J55" s="63"/>
      <c r="K55" s="63"/>
      <c r="L55" s="64"/>
      <c r="M55" s="65"/>
      <c r="N55" s="65"/>
      <c r="O55" s="66"/>
    </row>
    <row r="56" s="33" customFormat="true" ht="24.75" hidden="false" customHeight="true" outlineLevel="0" collapsed="false">
      <c r="A56" s="67" t="s">
        <v>41</v>
      </c>
      <c r="B56" s="71"/>
      <c r="C56" s="71"/>
      <c r="D56" s="143" t="n">
        <f aca="false">ตาราง1!C54</f>
        <v>12861</v>
      </c>
      <c r="E56" s="141" t="n">
        <v>3441</v>
      </c>
      <c r="F56" s="144" t="n">
        <f aca="false">D56/E56</f>
        <v>3.73757628596338</v>
      </c>
      <c r="G56" s="68"/>
      <c r="H56" s="71" t="s">
        <v>42</v>
      </c>
      <c r="I56" s="53"/>
      <c r="L56" s="34"/>
      <c r="M56" s="34"/>
      <c r="N56" s="34"/>
      <c r="O56" s="34"/>
    </row>
    <row r="57" s="58" customFormat="true" ht="24.75" hidden="false" customHeight="true" outlineLevel="0" collapsed="false">
      <c r="B57" s="59" t="s">
        <v>15</v>
      </c>
      <c r="C57" s="73"/>
      <c r="D57" s="145" t="n">
        <f aca="false">ตาราง1!C55</f>
        <v>0</v>
      </c>
      <c r="E57" s="73" t="s">
        <v>71</v>
      </c>
      <c r="F57" s="73" t="s">
        <v>71</v>
      </c>
      <c r="G57" s="60"/>
      <c r="H57" s="61"/>
      <c r="I57" s="62" t="s">
        <v>16</v>
      </c>
      <c r="J57" s="63"/>
      <c r="K57" s="63"/>
      <c r="L57" s="64"/>
      <c r="M57" s="65"/>
      <c r="N57" s="65"/>
      <c r="O57" s="66"/>
    </row>
    <row r="58" s="58" customFormat="true" ht="24.75" hidden="false" customHeight="true" outlineLevel="0" collapsed="false">
      <c r="B58" s="59" t="s">
        <v>17</v>
      </c>
      <c r="C58" s="73"/>
      <c r="D58" s="145" t="n">
        <f aca="false">ตาราง1!C56</f>
        <v>12861</v>
      </c>
      <c r="E58" s="73" t="n">
        <v>3441</v>
      </c>
      <c r="F58" s="142" t="n">
        <f aca="false">D58/E58</f>
        <v>3.73757628596338</v>
      </c>
      <c r="G58" s="60"/>
      <c r="H58" s="61"/>
      <c r="I58" s="62" t="s">
        <v>18</v>
      </c>
      <c r="J58" s="63"/>
      <c r="K58" s="63"/>
      <c r="L58" s="64"/>
      <c r="M58" s="65"/>
      <c r="N58" s="65"/>
      <c r="O58" s="66"/>
    </row>
    <row r="59" s="1" customFormat="true" ht="18" hidden="false" customHeight="true" outlineLevel="0" collapsed="false">
      <c r="A59" s="78"/>
      <c r="B59" s="79"/>
      <c r="C59" s="80"/>
      <c r="D59" s="80"/>
      <c r="E59" s="80"/>
      <c r="F59" s="80"/>
      <c r="G59" s="78"/>
      <c r="H59" s="81"/>
      <c r="I59" s="82"/>
      <c r="L59" s="6"/>
      <c r="M59" s="6"/>
      <c r="N59" s="6"/>
      <c r="O59" s="6"/>
    </row>
  </sheetData>
  <mergeCells count="13">
    <mergeCell ref="A4:B4"/>
    <mergeCell ref="H4:I4"/>
    <mergeCell ref="A5:B5"/>
    <mergeCell ref="H5:I5"/>
    <mergeCell ref="A6:B6"/>
    <mergeCell ref="H6:I6"/>
    <mergeCell ref="A10:B10"/>
    <mergeCell ref="A38:B38"/>
    <mergeCell ref="H38:I38"/>
    <mergeCell ref="A39:B39"/>
    <mergeCell ref="H39:I39"/>
    <mergeCell ref="A40:B40"/>
    <mergeCell ref="H40:I40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28125" defaultRowHeight="21" zeroHeight="false" outlineLevelRow="0" outlineLevelCol="0"/>
  <cols>
    <col collapsed="false" customWidth="true" hidden="false" outlineLevel="0" max="1" min="1" style="146" width="18.42"/>
    <col collapsed="false" customWidth="false" hidden="false" outlineLevel="0" max="2" min="2" style="146" width="17.28"/>
    <col collapsed="false" customWidth="true" hidden="false" outlineLevel="0" max="3" min="3" style="146" width="1.42"/>
    <col collapsed="false" customWidth="true" hidden="false" outlineLevel="0" max="4" min="4" style="146" width="16.28"/>
    <col collapsed="false" customWidth="true" hidden="false" outlineLevel="0" max="5" min="5" style="146" width="2.28"/>
    <col collapsed="false" customWidth="true" hidden="false" outlineLevel="0" max="6" min="6" style="147" width="21.42"/>
    <col collapsed="false" customWidth="true" hidden="false" outlineLevel="0" max="7" min="7" style="146" width="1.85"/>
    <col collapsed="false" customWidth="true" hidden="false" outlineLevel="0" max="8" min="8" style="146" width="22.85"/>
    <col collapsed="false" customWidth="true" hidden="false" outlineLevel="0" max="9" min="9" style="146" width="9.14"/>
    <col collapsed="false" customWidth="true" hidden="true" outlineLevel="0" max="10" min="10" style="146" width="12.42"/>
    <col collapsed="false" customWidth="true" hidden="true" outlineLevel="0" max="11" min="11" style="146" width="11.71"/>
    <col collapsed="false" customWidth="true" hidden="true" outlineLevel="0" max="12" min="12" style="146" width="11.28"/>
    <col collapsed="false" customWidth="true" hidden="true" outlineLevel="0" max="13" min="13" style="146" width="9.14"/>
    <col collapsed="false" customWidth="true" hidden="true" outlineLevel="0" max="14" min="14" style="146" width="9.28"/>
    <col collapsed="false" customWidth="true" hidden="true" outlineLevel="0" max="18" min="15" style="146" width="9.14"/>
    <col collapsed="false" customWidth="true" hidden="false" outlineLevel="0" max="254" min="19" style="146" width="9.14"/>
    <col collapsed="false" customWidth="true" hidden="false" outlineLevel="0" max="255" min="255" style="146" width="3.99"/>
    <col collapsed="false" customWidth="false" hidden="false" outlineLevel="0" max="257" min="256" style="146" width="17.28"/>
  </cols>
  <sheetData>
    <row r="1" customFormat="false" ht="24" hidden="false" customHeight="true" outlineLevel="0" collapsed="false">
      <c r="A1" s="148" t="s">
        <v>72</v>
      </c>
    </row>
    <row r="2" customFormat="false" ht="24" hidden="false" customHeight="true" outlineLevel="0" collapsed="false">
      <c r="A2" s="149" t="s">
        <v>73</v>
      </c>
      <c r="B2" s="150"/>
      <c r="C2" s="150"/>
      <c r="D2" s="150"/>
      <c r="E2" s="150"/>
      <c r="F2" s="151"/>
    </row>
    <row r="3" s="148" customFormat="true" ht="6.75" hidden="false" customHeight="true" outlineLevel="0" collapsed="false">
      <c r="F3" s="152"/>
      <c r="H3" s="153"/>
    </row>
    <row r="4" s="148" customFormat="true" ht="24" hidden="false" customHeight="true" outlineLevel="0" collapsed="false">
      <c r="A4" s="154"/>
      <c r="B4" s="155" t="s">
        <v>74</v>
      </c>
      <c r="C4" s="155"/>
      <c r="D4" s="156" t="s">
        <v>75</v>
      </c>
      <c r="E4" s="156"/>
      <c r="F4" s="156"/>
      <c r="G4" s="90"/>
      <c r="H4" s="90"/>
    </row>
    <row r="5" s="150" customFormat="true" ht="24" hidden="false" customHeight="true" outlineLevel="0" collapsed="false">
      <c r="A5" s="157" t="s">
        <v>47</v>
      </c>
      <c r="B5" s="158" t="s">
        <v>76</v>
      </c>
      <c r="C5" s="158"/>
      <c r="D5" s="159" t="s">
        <v>77</v>
      </c>
      <c r="E5" s="158"/>
      <c r="F5" s="159" t="s">
        <v>78</v>
      </c>
      <c r="G5" s="159"/>
      <c r="H5" s="93" t="s">
        <v>64</v>
      </c>
      <c r="L5" s="160" t="n">
        <v>684444</v>
      </c>
      <c r="M5" s="161"/>
    </row>
    <row r="6" s="150" customFormat="true" ht="24" hidden="false" customHeight="true" outlineLevel="0" collapsed="false">
      <c r="A6" s="162"/>
      <c r="B6" s="163"/>
      <c r="C6" s="163"/>
      <c r="D6" s="164" t="s">
        <v>79</v>
      </c>
      <c r="E6" s="163"/>
      <c r="F6" s="164" t="s">
        <v>80</v>
      </c>
      <c r="G6" s="164"/>
      <c r="H6" s="95"/>
      <c r="J6" s="165" t="s">
        <v>81</v>
      </c>
      <c r="K6" s="165" t="s">
        <v>82</v>
      </c>
    </row>
    <row r="7" s="148" customFormat="true" ht="6.75" hidden="false" customHeight="true" outlineLevel="0" collapsed="false">
      <c r="A7" s="93"/>
      <c r="B7" s="93"/>
      <c r="C7" s="93"/>
      <c r="D7" s="152"/>
      <c r="E7" s="93"/>
      <c r="F7" s="93"/>
      <c r="G7" s="93"/>
    </row>
    <row r="8" customFormat="false" ht="21" hidden="false" customHeight="false" outlineLevel="0" collapsed="false">
      <c r="A8" s="97" t="s">
        <v>5</v>
      </c>
      <c r="B8" s="166" t="n">
        <v>5512.7</v>
      </c>
      <c r="C8" s="167"/>
      <c r="D8" s="168" t="n">
        <f aca="false">ตาราง2!C7</f>
        <v>611854</v>
      </c>
      <c r="E8" s="169"/>
      <c r="F8" s="170" t="n">
        <f aca="false">D8/B8</f>
        <v>110.989896058193</v>
      </c>
      <c r="H8" s="72" t="s">
        <v>11</v>
      </c>
      <c r="J8" s="171" t="n">
        <f aca="false">SUM(J9:J20)</f>
        <v>703392</v>
      </c>
      <c r="K8" s="172" t="n">
        <f aca="false">J8/B8</f>
        <v>127.594826491556</v>
      </c>
      <c r="L8" s="173" t="n">
        <f aca="false">J8-D8</f>
        <v>91538</v>
      </c>
      <c r="M8" s="146" t="n">
        <f aca="false">63000+20000+10000</f>
        <v>93000</v>
      </c>
      <c r="N8" s="173" t="n">
        <f aca="false">J8-M8</f>
        <v>610392</v>
      </c>
    </row>
    <row r="9" customFormat="false" ht="21" hidden="false" customHeight="false" outlineLevel="0" collapsed="false">
      <c r="A9" s="103" t="s">
        <v>19</v>
      </c>
      <c r="B9" s="174" t="n">
        <v>853.2</v>
      </c>
      <c r="C9" s="167"/>
      <c r="D9" s="175" t="n">
        <f aca="false">ตาราง2!C8</f>
        <v>134273</v>
      </c>
      <c r="E9" s="176"/>
      <c r="F9" s="177" t="n">
        <f aca="false">D9/B9</f>
        <v>157.375761837787</v>
      </c>
      <c r="H9" s="108" t="s">
        <v>20</v>
      </c>
      <c r="J9" s="178" t="n">
        <v>141694</v>
      </c>
      <c r="K9" s="172" t="n">
        <f aca="false">J9/B9</f>
        <v>166.07360525082</v>
      </c>
      <c r="L9" s="173" t="n">
        <f aca="false">J9-D9</f>
        <v>7421</v>
      </c>
    </row>
    <row r="10" customFormat="false" ht="21" hidden="false" customHeight="false" outlineLevel="0" collapsed="false">
      <c r="A10" s="103" t="s">
        <v>21</v>
      </c>
      <c r="B10" s="174" t="n">
        <v>547.1</v>
      </c>
      <c r="C10" s="167"/>
      <c r="D10" s="175" t="n">
        <f aca="false">ตาราง2!C9</f>
        <v>47116</v>
      </c>
      <c r="E10" s="176"/>
      <c r="F10" s="177" t="n">
        <f aca="false">D10/B10</f>
        <v>86.1195393895083</v>
      </c>
      <c r="H10" s="108" t="s">
        <v>22</v>
      </c>
      <c r="J10" s="178" t="n">
        <v>52353</v>
      </c>
      <c r="K10" s="172" t="n">
        <f aca="false">J10/B10</f>
        <v>95.6918296472309</v>
      </c>
      <c r="L10" s="173" t="n">
        <f aca="false">J10-D10</f>
        <v>5237</v>
      </c>
      <c r="O10" s="146" t="n">
        <f aca="false">63000+30000</f>
        <v>93000</v>
      </c>
    </row>
    <row r="11" customFormat="false" ht="21" hidden="false" customHeight="false" outlineLevel="0" collapsed="false">
      <c r="A11" s="103" t="s">
        <v>23</v>
      </c>
      <c r="B11" s="174" t="n">
        <v>468</v>
      </c>
      <c r="C11" s="167"/>
      <c r="D11" s="175" t="n">
        <f aca="false">ตาราง2!C10</f>
        <v>47875</v>
      </c>
      <c r="E11" s="176"/>
      <c r="F11" s="177" t="n">
        <f aca="false">D11/B11</f>
        <v>102.297008547009</v>
      </c>
      <c r="H11" s="108" t="s">
        <v>24</v>
      </c>
      <c r="J11" s="178" t="n">
        <v>58191</v>
      </c>
      <c r="K11" s="172" t="n">
        <f aca="false">J11/B11</f>
        <v>124.339743589744</v>
      </c>
      <c r="L11" s="173" t="n">
        <f aca="false">J11-D11</f>
        <v>10316</v>
      </c>
      <c r="M11" s="167" t="n">
        <f aca="false">L5-D8</f>
        <v>72590</v>
      </c>
      <c r="O11" s="167" t="n">
        <f aca="false">M11-O10</f>
        <v>-20410</v>
      </c>
    </row>
    <row r="12" customFormat="false" ht="21" hidden="false" customHeight="false" outlineLevel="0" collapsed="false">
      <c r="A12" s="103" t="s">
        <v>25</v>
      </c>
      <c r="B12" s="174" t="n">
        <v>284.7</v>
      </c>
      <c r="C12" s="167"/>
      <c r="D12" s="175" t="n">
        <f aca="false">ตาราง2!C11</f>
        <v>30135</v>
      </c>
      <c r="E12" s="176"/>
      <c r="F12" s="177" t="n">
        <f aca="false">D12/B12</f>
        <v>105.848261327713</v>
      </c>
      <c r="H12" s="108" t="s">
        <v>26</v>
      </c>
      <c r="J12" s="178" t="n">
        <v>34512</v>
      </c>
      <c r="K12" s="172" t="n">
        <f aca="false">J12/B12</f>
        <v>121.222339304531</v>
      </c>
      <c r="L12" s="173" t="n">
        <f aca="false">J12-D12</f>
        <v>4377</v>
      </c>
    </row>
    <row r="13" customFormat="false" ht="21" hidden="false" customHeight="false" outlineLevel="0" collapsed="false">
      <c r="A13" s="103" t="s">
        <v>27</v>
      </c>
      <c r="B13" s="174" t="n">
        <v>367.9</v>
      </c>
      <c r="C13" s="167"/>
      <c r="D13" s="175" t="n">
        <f aca="false">ตาราง2!C12</f>
        <v>68647</v>
      </c>
      <c r="E13" s="176"/>
      <c r="F13" s="177" t="n">
        <f aca="false">D13/B13</f>
        <v>186.59146507203</v>
      </c>
      <c r="H13" s="111" t="s">
        <v>28</v>
      </c>
      <c r="J13" s="178" t="n">
        <v>83257</v>
      </c>
      <c r="K13" s="172" t="n">
        <f aca="false">J13/B13</f>
        <v>226.30334329981</v>
      </c>
      <c r="L13" s="173" t="n">
        <f aca="false">J13-D13</f>
        <v>14610</v>
      </c>
    </row>
    <row r="14" customFormat="false" ht="21" hidden="false" customHeight="false" outlineLevel="0" collapsed="false">
      <c r="A14" s="103" t="s">
        <v>29</v>
      </c>
      <c r="B14" s="174" t="n">
        <v>254</v>
      </c>
      <c r="C14" s="167"/>
      <c r="D14" s="175" t="n">
        <f aca="false">ตาราง2!C13</f>
        <v>37680</v>
      </c>
      <c r="E14" s="176"/>
      <c r="F14" s="177" t="n">
        <f aca="false">D14/B14</f>
        <v>148.346456692913</v>
      </c>
      <c r="H14" s="108" t="s">
        <v>30</v>
      </c>
      <c r="J14" s="178" t="n">
        <v>45912</v>
      </c>
      <c r="K14" s="172" t="n">
        <f aca="false">J14/B14</f>
        <v>180.755905511811</v>
      </c>
      <c r="L14" s="173" t="n">
        <f aca="false">J14-D14</f>
        <v>8232</v>
      </c>
    </row>
    <row r="15" customFormat="false" ht="21" hidden="false" customHeight="false" outlineLevel="0" collapsed="false">
      <c r="A15" s="103" t="s">
        <v>31</v>
      </c>
      <c r="B15" s="174" t="n">
        <v>523.2</v>
      </c>
      <c r="C15" s="167"/>
      <c r="D15" s="175" t="n">
        <f aca="false">ตาราง2!C14</f>
        <v>65587</v>
      </c>
      <c r="E15" s="176"/>
      <c r="F15" s="177" t="n">
        <f aca="false">D15/B15</f>
        <v>125.357415902141</v>
      </c>
      <c r="H15" s="108" t="s">
        <v>32</v>
      </c>
      <c r="J15" s="178" t="n">
        <v>75971</v>
      </c>
      <c r="K15" s="172" t="n">
        <f aca="false">J15/B15</f>
        <v>145.204510703364</v>
      </c>
      <c r="L15" s="173" t="n">
        <f aca="false">J15-D15</f>
        <v>10384</v>
      </c>
    </row>
    <row r="16" customFormat="false" ht="21" hidden="false" customHeight="false" outlineLevel="0" collapsed="false">
      <c r="A16" s="103" t="s">
        <v>33</v>
      </c>
      <c r="B16" s="174" t="n">
        <v>671.3</v>
      </c>
      <c r="C16" s="167"/>
      <c r="D16" s="175" t="n">
        <f aca="false">ตาราง2!C15</f>
        <v>61309</v>
      </c>
      <c r="E16" s="176"/>
      <c r="F16" s="177" t="n">
        <f aca="false">D16/B16</f>
        <v>91.3287650826754</v>
      </c>
      <c r="H16" s="108" t="s">
        <v>34</v>
      </c>
      <c r="J16" s="178" t="n">
        <v>67788</v>
      </c>
      <c r="K16" s="172" t="n">
        <f aca="false">J16/B16</f>
        <v>100.980187695516</v>
      </c>
      <c r="L16" s="173" t="n">
        <f aca="false">J16-D16</f>
        <v>6479</v>
      </c>
    </row>
    <row r="17" customFormat="false" ht="21" hidden="false" customHeight="false" outlineLevel="0" collapsed="false">
      <c r="A17" s="103" t="s">
        <v>35</v>
      </c>
      <c r="B17" s="174" t="n">
        <v>288.5</v>
      </c>
      <c r="C17" s="167"/>
      <c r="D17" s="175" t="n">
        <f aca="false">ตาราง2!C16</f>
        <v>41377</v>
      </c>
      <c r="E17" s="176"/>
      <c r="F17" s="177" t="n">
        <f aca="false">D17/B17</f>
        <v>143.421143847487</v>
      </c>
      <c r="H17" s="108" t="s">
        <v>36</v>
      </c>
      <c r="J17" s="178" t="n">
        <v>50456</v>
      </c>
      <c r="K17" s="172" t="n">
        <f aca="false">J17/B17</f>
        <v>174.890814558059</v>
      </c>
      <c r="L17" s="173" t="n">
        <f aca="false">J17-D17</f>
        <v>9079</v>
      </c>
    </row>
    <row r="18" customFormat="false" ht="21" hidden="false" customHeight="false" outlineLevel="0" collapsed="false">
      <c r="A18" s="103" t="s">
        <v>37</v>
      </c>
      <c r="B18" s="174" t="n">
        <v>718.8</v>
      </c>
      <c r="C18" s="167"/>
      <c r="D18" s="175" t="n">
        <f aca="false">ตาราง2!C17</f>
        <v>46055</v>
      </c>
      <c r="E18" s="176"/>
      <c r="F18" s="177" t="n">
        <f aca="false">D18/B18</f>
        <v>64.0720645520312</v>
      </c>
      <c r="H18" s="108" t="s">
        <v>38</v>
      </c>
      <c r="J18" s="178" t="n">
        <v>55791</v>
      </c>
      <c r="K18" s="172" t="n">
        <f aca="false">J18/B18</f>
        <v>77.6168614357262</v>
      </c>
      <c r="L18" s="173" t="n">
        <f aca="false">J18-D18</f>
        <v>9736</v>
      </c>
    </row>
    <row r="19" customFormat="false" ht="21" hidden="false" customHeight="false" outlineLevel="0" collapsed="false">
      <c r="A19" s="103" t="s">
        <v>39</v>
      </c>
      <c r="B19" s="174" t="n">
        <v>398.1</v>
      </c>
      <c r="C19" s="167"/>
      <c r="D19" s="175" t="n">
        <f aca="false">ตาราง2!C18</f>
        <v>18939</v>
      </c>
      <c r="E19" s="176"/>
      <c r="F19" s="177" t="n">
        <f aca="false">D19/B19</f>
        <v>47.5734740015072</v>
      </c>
      <c r="H19" s="108" t="s">
        <v>40</v>
      </c>
      <c r="J19" s="178" t="n">
        <v>22518</v>
      </c>
      <c r="K19" s="172" t="n">
        <f aca="false">J19/B19</f>
        <v>56.5636774679729</v>
      </c>
      <c r="L19" s="173" t="n">
        <f aca="false">J19-D19</f>
        <v>3579</v>
      </c>
    </row>
    <row r="20" customFormat="false" ht="21" hidden="false" customHeight="false" outlineLevel="0" collapsed="false">
      <c r="A20" s="103" t="s">
        <v>41</v>
      </c>
      <c r="B20" s="174" t="n">
        <v>137.9</v>
      </c>
      <c r="C20" s="167"/>
      <c r="D20" s="175" t="n">
        <f aca="false">ตาราง2!C19</f>
        <v>12861</v>
      </c>
      <c r="E20" s="176"/>
      <c r="F20" s="177" t="n">
        <f aca="false">D20/B20</f>
        <v>93.2632342277012</v>
      </c>
      <c r="H20" s="111" t="s">
        <v>42</v>
      </c>
      <c r="J20" s="178" t="n">
        <v>14949</v>
      </c>
      <c r="K20" s="172" t="n">
        <f aca="false">J20/B20</f>
        <v>108.404641044235</v>
      </c>
      <c r="L20" s="173" t="n">
        <f aca="false">J20-D20</f>
        <v>2088</v>
      </c>
    </row>
    <row r="21" customFormat="false" ht="24" hidden="false" customHeight="false" outlineLevel="0" collapsed="false">
      <c r="A21" s="179"/>
      <c r="B21" s="180"/>
      <c r="C21" s="180"/>
      <c r="D21" s="180"/>
      <c r="E21" s="180"/>
      <c r="F21" s="181"/>
      <c r="G21" s="182"/>
      <c r="H21" s="182"/>
    </row>
    <row r="22" customFormat="false" ht="21" hidden="false" customHeight="false" outlineLevel="0" collapsed="false">
      <c r="B22" s="183"/>
      <c r="C22" s="183"/>
      <c r="D22" s="183"/>
      <c r="E22" s="183"/>
      <c r="F22" s="184"/>
    </row>
    <row r="23" customFormat="false" ht="21" hidden="false" customHeight="false" outlineLevel="0" collapsed="false">
      <c r="B23" s="183"/>
      <c r="C23" s="183"/>
      <c r="D23" s="183"/>
      <c r="E23" s="183"/>
      <c r="F23" s="184"/>
    </row>
    <row r="24" customFormat="false" ht="21" hidden="false" customHeight="false" outlineLevel="0" collapsed="false">
      <c r="B24" s="183"/>
      <c r="C24" s="183"/>
      <c r="D24" s="183"/>
      <c r="E24" s="183"/>
      <c r="F24" s="184"/>
    </row>
    <row r="25" customFormat="false" ht="21" hidden="false" customHeight="false" outlineLevel="0" collapsed="false">
      <c r="B25" s="183"/>
      <c r="C25" s="183"/>
      <c r="D25" s="183"/>
      <c r="E25" s="183"/>
      <c r="F25" s="184"/>
    </row>
    <row r="26" customFormat="false" ht="21" hidden="false" customHeight="false" outlineLevel="0" collapsed="false">
      <c r="B26" s="183"/>
      <c r="C26" s="183"/>
      <c r="D26" s="183"/>
      <c r="E26" s="183"/>
      <c r="F26" s="184"/>
    </row>
    <row r="27" customFormat="false" ht="21" hidden="false" customHeight="false" outlineLevel="0" collapsed="false">
      <c r="B27" s="183"/>
      <c r="C27" s="183"/>
      <c r="D27" s="183"/>
      <c r="E27" s="183"/>
      <c r="F27" s="184"/>
    </row>
    <row r="28" customFormat="false" ht="21" hidden="false" customHeight="false" outlineLevel="0" collapsed="false">
      <c r="B28" s="183"/>
      <c r="C28" s="183"/>
      <c r="D28" s="183"/>
      <c r="E28" s="183"/>
      <c r="F28" s="184"/>
    </row>
    <row r="29" customFormat="false" ht="21" hidden="false" customHeight="false" outlineLevel="0" collapsed="false">
      <c r="B29" s="183"/>
      <c r="C29" s="183"/>
      <c r="D29" s="183"/>
      <c r="E29" s="183"/>
      <c r="F29" s="184"/>
    </row>
    <row r="30" customFormat="false" ht="21" hidden="false" customHeight="false" outlineLevel="0" collapsed="false">
      <c r="B30" s="183"/>
      <c r="C30" s="183"/>
      <c r="D30" s="183"/>
      <c r="E30" s="183"/>
      <c r="F30" s="184"/>
    </row>
    <row r="31" customFormat="false" ht="21" hidden="false" customHeight="false" outlineLevel="0" collapsed="false">
      <c r="B31" s="183"/>
      <c r="C31" s="183"/>
      <c r="D31" s="183"/>
      <c r="E31" s="183"/>
      <c r="F31" s="184"/>
    </row>
    <row r="32" customFormat="false" ht="21" hidden="false" customHeight="false" outlineLevel="0" collapsed="false">
      <c r="B32" s="183"/>
      <c r="C32" s="183"/>
      <c r="D32" s="183"/>
      <c r="E32" s="183"/>
      <c r="F32" s="184"/>
    </row>
    <row r="33" customFormat="false" ht="21" hidden="false" customHeight="false" outlineLevel="0" collapsed="false">
      <c r="B33" s="183"/>
      <c r="C33" s="183"/>
      <c r="D33" s="183"/>
      <c r="E33" s="183"/>
      <c r="F33" s="184"/>
    </row>
  </sheetData>
  <mergeCells count="3">
    <mergeCell ref="B4:C4"/>
    <mergeCell ref="D4:F4"/>
    <mergeCell ref="B5:C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4.99609375" defaultRowHeight="19.5" zeroHeight="false" outlineLevelRow="0" outlineLevelCol="0"/>
  <cols>
    <col collapsed="false" customWidth="true" hidden="false" outlineLevel="0" max="1" min="1" style="185" width="11.85"/>
    <col collapsed="false" customWidth="true" hidden="false" outlineLevel="0" max="3" min="2" style="185" width="10.14"/>
    <col collapsed="false" customWidth="true" hidden="false" outlineLevel="0" max="4" min="4" style="185" width="12.71"/>
    <col collapsed="false" customWidth="true" hidden="false" outlineLevel="0" max="5" min="5" style="185" width="14.85"/>
    <col collapsed="false" customWidth="true" hidden="false" outlineLevel="0" max="6" min="6" style="186" width="11.99"/>
    <col collapsed="false" customWidth="true" hidden="true" outlineLevel="0" max="7" min="7" style="186" width="8.85"/>
    <col collapsed="false" customWidth="true" hidden="true" outlineLevel="0" max="8" min="8" style="186" width="10.99"/>
    <col collapsed="false" customWidth="true" hidden="true" outlineLevel="0" max="9" min="9" style="185" width="8.14"/>
    <col collapsed="false" customWidth="true" hidden="false" outlineLevel="0" max="10" min="10" style="185" width="8.14"/>
    <col collapsed="false" customWidth="true" hidden="false" outlineLevel="0" max="11" min="11" style="185" width="9.99"/>
    <col collapsed="false" customWidth="true" hidden="false" outlineLevel="0" max="12" min="12" style="185" width="0.85"/>
    <col collapsed="false" customWidth="true" hidden="false" outlineLevel="0" max="13" min="13" style="185" width="16.42"/>
    <col collapsed="false" customWidth="true" hidden="false" outlineLevel="0" max="14" min="14" style="185" width="9.14"/>
    <col collapsed="false" customWidth="true" hidden="false" outlineLevel="0" max="15" min="15" style="185" width="14.42"/>
    <col collapsed="false" customWidth="true" hidden="false" outlineLevel="0" max="253" min="16" style="185" width="9.14"/>
    <col collapsed="false" customWidth="true" hidden="false" outlineLevel="0" max="254" min="254" style="185" width="2.85"/>
    <col collapsed="false" customWidth="false" hidden="false" outlineLevel="0" max="257" min="255" style="185" width="15"/>
  </cols>
  <sheetData>
    <row r="1" s="188" customFormat="true" ht="22.5" hidden="false" customHeight="false" outlineLevel="0" collapsed="false">
      <c r="A1" s="187" t="s">
        <v>83</v>
      </c>
      <c r="F1" s="189"/>
      <c r="G1" s="189"/>
      <c r="H1" s="189"/>
    </row>
    <row r="2" s="187" customFormat="true" ht="24.75" hidden="false" customHeight="true" outlineLevel="0" collapsed="false">
      <c r="A2" s="190" t="s">
        <v>84</v>
      </c>
      <c r="B2" s="190"/>
      <c r="C2" s="190"/>
      <c r="D2" s="190"/>
      <c r="E2" s="190"/>
      <c r="F2" s="191"/>
      <c r="G2" s="192"/>
      <c r="H2" s="192"/>
    </row>
    <row r="3" s="196" customFormat="true" ht="6.75" hidden="false" customHeight="true" outlineLevel="0" collapsed="false">
      <c r="A3" s="193"/>
      <c r="B3" s="193"/>
      <c r="C3" s="193"/>
      <c r="D3" s="193"/>
      <c r="E3" s="193"/>
      <c r="F3" s="194"/>
      <c r="G3" s="194"/>
      <c r="H3" s="194"/>
      <c r="I3" s="193"/>
      <c r="J3" s="193"/>
      <c r="K3" s="193"/>
      <c r="L3" s="195"/>
      <c r="M3" s="195"/>
    </row>
    <row r="4" s="196" customFormat="true" ht="19.5" hidden="false" customHeight="false" outlineLevel="0" collapsed="false">
      <c r="A4" s="197"/>
      <c r="B4" s="198" t="s">
        <v>85</v>
      </c>
      <c r="C4" s="198"/>
      <c r="D4" s="198"/>
      <c r="E4" s="198"/>
      <c r="F4" s="198"/>
      <c r="G4" s="198"/>
      <c r="H4" s="198"/>
      <c r="I4" s="198"/>
      <c r="J4" s="199"/>
      <c r="K4" s="200" t="s">
        <v>86</v>
      </c>
      <c r="L4" s="197"/>
      <c r="M4" s="197"/>
    </row>
    <row r="5" s="196" customFormat="true" ht="23.25" hidden="false" customHeight="false" outlineLevel="0" collapsed="false">
      <c r="B5" s="201" t="s">
        <v>5</v>
      </c>
      <c r="C5" s="202" t="s">
        <v>87</v>
      </c>
      <c r="D5" s="202" t="s">
        <v>88</v>
      </c>
      <c r="E5" s="202" t="s">
        <v>89</v>
      </c>
      <c r="F5" s="202" t="s">
        <v>90</v>
      </c>
      <c r="G5" s="203" t="s">
        <v>91</v>
      </c>
      <c r="H5" s="204" t="s">
        <v>92</v>
      </c>
      <c r="I5" s="201" t="s">
        <v>93</v>
      </c>
      <c r="J5" s="201" t="s">
        <v>93</v>
      </c>
      <c r="K5" s="201" t="s">
        <v>94</v>
      </c>
      <c r="L5" s="205"/>
    </row>
    <row r="6" s="196" customFormat="true" ht="19.5" hidden="false" customHeight="true" outlineLevel="0" collapsed="false">
      <c r="A6" s="206" t="s">
        <v>47</v>
      </c>
      <c r="B6" s="207" t="s">
        <v>11</v>
      </c>
      <c r="C6" s="208" t="s">
        <v>95</v>
      </c>
      <c r="D6" s="202" t="s">
        <v>96</v>
      </c>
      <c r="E6" s="202" t="s">
        <v>97</v>
      </c>
      <c r="F6" s="202" t="s">
        <v>98</v>
      </c>
      <c r="G6" s="203" t="s">
        <v>99</v>
      </c>
      <c r="H6" s="204" t="s">
        <v>100</v>
      </c>
      <c r="I6" s="207" t="s">
        <v>101</v>
      </c>
      <c r="J6" s="207" t="s">
        <v>101</v>
      </c>
      <c r="K6" s="207" t="s">
        <v>102</v>
      </c>
      <c r="L6" s="205"/>
      <c r="M6" s="209" t="s">
        <v>64</v>
      </c>
      <c r="O6" s="210" t="n">
        <f aca="false">114188</f>
        <v>114188</v>
      </c>
    </row>
    <row r="7" s="196" customFormat="true" ht="19.5" hidden="false" customHeight="true" outlineLevel="0" collapsed="false">
      <c r="A7" s="211"/>
      <c r="B7" s="207"/>
      <c r="C7" s="208" t="s">
        <v>103</v>
      </c>
      <c r="D7" s="202" t="s">
        <v>104</v>
      </c>
      <c r="E7" s="202" t="s">
        <v>105</v>
      </c>
      <c r="F7" s="202" t="s">
        <v>106</v>
      </c>
      <c r="G7" s="212" t="s">
        <v>107</v>
      </c>
      <c r="H7" s="213" t="s">
        <v>108</v>
      </c>
      <c r="I7" s="207"/>
      <c r="J7" s="207"/>
      <c r="K7" s="207" t="s">
        <v>109</v>
      </c>
      <c r="L7" s="205"/>
      <c r="M7" s="205"/>
      <c r="O7" s="210" t="n">
        <v>431399</v>
      </c>
    </row>
    <row r="8" s="196" customFormat="true" ht="16.5" hidden="false" customHeight="true" outlineLevel="0" collapsed="false">
      <c r="A8" s="205"/>
      <c r="B8" s="207"/>
      <c r="C8" s="208"/>
      <c r="D8" s="208" t="s">
        <v>110</v>
      </c>
      <c r="E8" s="207" t="s">
        <v>111</v>
      </c>
      <c r="F8" s="208" t="s">
        <v>112</v>
      </c>
      <c r="G8" s="212" t="s">
        <v>113</v>
      </c>
      <c r="H8" s="213" t="s">
        <v>114</v>
      </c>
      <c r="I8" s="207"/>
      <c r="J8" s="207"/>
      <c r="K8" s="207" t="s">
        <v>115</v>
      </c>
      <c r="L8" s="205"/>
      <c r="M8" s="193"/>
      <c r="O8" s="210" t="n">
        <f aca="false">SUM(O6:O7)</f>
        <v>545587</v>
      </c>
      <c r="P8" s="196" t="n">
        <f aca="false">108476/252828*100</f>
        <v>42.905057984084</v>
      </c>
    </row>
    <row r="9" s="196" customFormat="true" ht="16.5" hidden="false" customHeight="true" outlineLevel="0" collapsed="false">
      <c r="A9" s="205"/>
      <c r="B9" s="207"/>
      <c r="C9" s="208"/>
      <c r="D9" s="208" t="s">
        <v>116</v>
      </c>
      <c r="E9" s="207" t="s">
        <v>117</v>
      </c>
      <c r="F9" s="208" t="s">
        <v>118</v>
      </c>
      <c r="G9" s="212" t="s">
        <v>119</v>
      </c>
      <c r="H9" s="213" t="s">
        <v>120</v>
      </c>
      <c r="I9" s="207"/>
      <c r="J9" s="207"/>
      <c r="K9" s="205"/>
      <c r="L9" s="205"/>
      <c r="M9" s="193"/>
    </row>
    <row r="10" s="196" customFormat="true" ht="16.5" hidden="false" customHeight="true" outlineLevel="0" collapsed="false">
      <c r="A10" s="214"/>
      <c r="B10" s="215"/>
      <c r="C10" s="215"/>
      <c r="D10" s="215" t="s">
        <v>121</v>
      </c>
      <c r="E10" s="215" t="s">
        <v>122</v>
      </c>
      <c r="F10" s="215"/>
      <c r="G10" s="216" t="s">
        <v>123</v>
      </c>
      <c r="H10" s="216"/>
      <c r="I10" s="215"/>
      <c r="J10" s="215"/>
      <c r="K10" s="214"/>
      <c r="L10" s="214"/>
      <c r="M10" s="217"/>
    </row>
    <row r="11" s="196" customFormat="true" ht="5.1" hidden="false" customHeight="true" outlineLevel="0" collapsed="false">
      <c r="A11" s="205"/>
      <c r="B11" s="218"/>
      <c r="C11" s="218"/>
      <c r="D11" s="218"/>
      <c r="E11" s="218"/>
      <c r="F11" s="218"/>
      <c r="G11" s="218"/>
      <c r="H11" s="218"/>
      <c r="I11" s="218"/>
      <c r="J11" s="218"/>
      <c r="K11" s="195"/>
      <c r="O11" s="196" t="n">
        <f aca="false">O6/O8*100</f>
        <v>20.929384314509</v>
      </c>
    </row>
    <row r="12" customFormat="false" ht="27" hidden="false" customHeight="true" outlineLevel="0" collapsed="false">
      <c r="A12" s="97" t="s">
        <v>5</v>
      </c>
      <c r="B12" s="219" t="n">
        <v>178613</v>
      </c>
      <c r="C12" s="219" t="n">
        <v>171283</v>
      </c>
      <c r="D12" s="219" t="n">
        <v>514</v>
      </c>
      <c r="E12" s="219" t="n">
        <v>1001</v>
      </c>
      <c r="F12" s="219" t="n">
        <v>5732</v>
      </c>
      <c r="G12" s="220" t="n">
        <v>47</v>
      </c>
      <c r="H12" s="220" t="n">
        <v>29</v>
      </c>
      <c r="I12" s="220" t="n">
        <v>7</v>
      </c>
      <c r="J12" s="219" t="n">
        <f aca="false">SUM(G12:I12)</f>
        <v>83</v>
      </c>
      <c r="K12" s="219" t="n">
        <v>2158</v>
      </c>
      <c r="M12" s="72" t="s">
        <v>11</v>
      </c>
      <c r="O12" s="196" t="n">
        <f aca="false">O6/O8*100</f>
        <v>20.929384314509</v>
      </c>
    </row>
    <row r="13" customFormat="false" ht="27" hidden="false" customHeight="true" outlineLevel="0" collapsed="false">
      <c r="A13" s="103" t="s">
        <v>19</v>
      </c>
      <c r="B13" s="220" t="n">
        <v>39109</v>
      </c>
      <c r="C13" s="220" t="n">
        <v>34580</v>
      </c>
      <c r="D13" s="220" t="n">
        <v>257</v>
      </c>
      <c r="E13" s="220" t="n">
        <v>772</v>
      </c>
      <c r="F13" s="220" t="n">
        <v>3471</v>
      </c>
      <c r="G13" s="220" t="n">
        <v>19</v>
      </c>
      <c r="H13" s="220" t="n">
        <v>7</v>
      </c>
      <c r="I13" s="220" t="n">
        <v>3</v>
      </c>
      <c r="J13" s="220" t="n">
        <f aca="false">SUM(G13:I13)</f>
        <v>29</v>
      </c>
      <c r="K13" s="220" t="n">
        <v>459</v>
      </c>
      <c r="M13" s="146" t="s">
        <v>124</v>
      </c>
      <c r="O13" s="196" t="n">
        <f aca="false">O7/O8*100</f>
        <v>79.070615685491</v>
      </c>
    </row>
    <row r="14" customFormat="false" ht="27" hidden="false" customHeight="true" outlineLevel="0" collapsed="false">
      <c r="A14" s="111"/>
      <c r="B14" s="221"/>
      <c r="C14" s="221"/>
      <c r="D14" s="221"/>
      <c r="E14" s="221"/>
      <c r="F14" s="221"/>
      <c r="G14" s="221"/>
      <c r="H14" s="221"/>
      <c r="I14" s="221"/>
      <c r="J14" s="220"/>
      <c r="K14" s="221"/>
      <c r="M14" s="146" t="s">
        <v>125</v>
      </c>
      <c r="O14" s="185" t="n">
        <f aca="false">SUM(O12:O13)</f>
        <v>100</v>
      </c>
    </row>
    <row r="15" customFormat="false" ht="27" hidden="false" customHeight="true" outlineLevel="0" collapsed="false">
      <c r="A15" s="103" t="s">
        <v>21</v>
      </c>
      <c r="B15" s="222" t="n">
        <v>12771</v>
      </c>
      <c r="C15" s="222" t="n">
        <v>12534</v>
      </c>
      <c r="D15" s="221" t="n">
        <v>25</v>
      </c>
      <c r="E15" s="221" t="s">
        <v>71</v>
      </c>
      <c r="F15" s="221" t="n">
        <v>211</v>
      </c>
      <c r="G15" s="221" t="s">
        <v>71</v>
      </c>
      <c r="H15" s="221" t="n">
        <v>1</v>
      </c>
      <c r="I15" s="221" t="s">
        <v>71</v>
      </c>
      <c r="J15" s="220" t="n">
        <f aca="false">SUM(G15:I15)</f>
        <v>1</v>
      </c>
      <c r="K15" s="221" t="n">
        <v>130</v>
      </c>
      <c r="M15" s="108" t="s">
        <v>22</v>
      </c>
      <c r="O15" s="223" t="n">
        <v>684444</v>
      </c>
    </row>
    <row r="16" customFormat="false" ht="27" hidden="false" customHeight="true" outlineLevel="0" collapsed="false">
      <c r="A16" s="103" t="s">
        <v>23</v>
      </c>
      <c r="B16" s="220" t="n">
        <v>13890</v>
      </c>
      <c r="C16" s="220" t="n">
        <v>13541</v>
      </c>
      <c r="D16" s="220" t="n">
        <v>7</v>
      </c>
      <c r="E16" s="220" t="n">
        <v>61</v>
      </c>
      <c r="F16" s="220" t="n">
        <v>280</v>
      </c>
      <c r="G16" s="220" t="s">
        <v>71</v>
      </c>
      <c r="H16" s="220" t="n">
        <v>1</v>
      </c>
      <c r="I16" s="220" t="s">
        <v>71</v>
      </c>
      <c r="J16" s="220" t="n">
        <f aca="false">SUM(G16:I16)</f>
        <v>1</v>
      </c>
      <c r="K16" s="220" t="n">
        <v>186</v>
      </c>
      <c r="M16" s="108" t="s">
        <v>24</v>
      </c>
      <c r="O16" s="223" t="n">
        <v>94244</v>
      </c>
    </row>
    <row r="17" customFormat="false" ht="27" hidden="false" customHeight="true" outlineLevel="0" collapsed="false">
      <c r="A17" s="103" t="s">
        <v>25</v>
      </c>
      <c r="B17" s="220" t="n">
        <v>9175</v>
      </c>
      <c r="C17" s="220" t="n">
        <v>8698</v>
      </c>
      <c r="D17" s="220" t="n">
        <v>22</v>
      </c>
      <c r="E17" s="220" t="n">
        <v>40</v>
      </c>
      <c r="F17" s="220" t="n">
        <v>397</v>
      </c>
      <c r="G17" s="220" t="n">
        <v>13</v>
      </c>
      <c r="H17" s="220" t="n">
        <v>4</v>
      </c>
      <c r="I17" s="220" t="n">
        <v>1</v>
      </c>
      <c r="J17" s="220" t="n">
        <f aca="false">SUM(G17:I17)</f>
        <v>18</v>
      </c>
      <c r="K17" s="220" t="n">
        <v>294</v>
      </c>
      <c r="M17" s="108" t="s">
        <v>26</v>
      </c>
      <c r="O17" s="223" t="n">
        <v>590200</v>
      </c>
    </row>
    <row r="18" customFormat="false" ht="27" hidden="false" customHeight="true" outlineLevel="0" collapsed="false">
      <c r="A18" s="103" t="s">
        <v>27</v>
      </c>
      <c r="B18" s="220" t="n">
        <v>20274</v>
      </c>
      <c r="C18" s="220" t="n">
        <v>19658</v>
      </c>
      <c r="D18" s="220" t="n">
        <v>39</v>
      </c>
      <c r="E18" s="220" t="n">
        <v>9</v>
      </c>
      <c r="F18" s="220" t="n">
        <v>540</v>
      </c>
      <c r="G18" s="220" t="n">
        <v>15</v>
      </c>
      <c r="H18" s="220" t="n">
        <v>11</v>
      </c>
      <c r="I18" s="220" t="n">
        <v>2</v>
      </c>
      <c r="J18" s="220" t="n">
        <f aca="false">SUM(G18:I18)</f>
        <v>28</v>
      </c>
      <c r="K18" s="220" t="n">
        <v>229</v>
      </c>
      <c r="M18" s="111" t="s">
        <v>28</v>
      </c>
      <c r="O18" s="185" t="n">
        <f aca="false">O16/O15*100</f>
        <v>13.7694245256003</v>
      </c>
    </row>
    <row r="19" customFormat="false" ht="27" hidden="false" customHeight="true" outlineLevel="0" collapsed="false">
      <c r="A19" s="103" t="s">
        <v>29</v>
      </c>
      <c r="B19" s="220" t="n">
        <v>10753</v>
      </c>
      <c r="C19" s="220" t="n">
        <v>10617</v>
      </c>
      <c r="D19" s="220" t="n">
        <v>4</v>
      </c>
      <c r="E19" s="220" t="s">
        <v>71</v>
      </c>
      <c r="F19" s="220" t="n">
        <v>130</v>
      </c>
      <c r="G19" s="220" t="s">
        <v>71</v>
      </c>
      <c r="H19" s="220" t="n">
        <v>1</v>
      </c>
      <c r="I19" s="220" t="n">
        <v>1</v>
      </c>
      <c r="J19" s="220" t="n">
        <f aca="false">SUM(G19:I19)</f>
        <v>2</v>
      </c>
      <c r="K19" s="220" t="n">
        <v>130</v>
      </c>
      <c r="M19" s="108" t="s">
        <v>30</v>
      </c>
      <c r="O19" s="185" t="n">
        <f aca="false">O17/O15*100</f>
        <v>86.2305754743997</v>
      </c>
    </row>
    <row r="20" customFormat="false" ht="27" hidden="false" customHeight="true" outlineLevel="0" collapsed="false">
      <c r="A20" s="103" t="s">
        <v>31</v>
      </c>
      <c r="B20" s="220" t="n">
        <v>19809</v>
      </c>
      <c r="C20" s="220" t="n">
        <v>19267</v>
      </c>
      <c r="D20" s="220" t="n">
        <v>117</v>
      </c>
      <c r="E20" s="220" t="n">
        <v>12</v>
      </c>
      <c r="F20" s="220" t="n">
        <v>412</v>
      </c>
      <c r="G20" s="220" t="s">
        <v>71</v>
      </c>
      <c r="H20" s="220" t="n">
        <v>1</v>
      </c>
      <c r="I20" s="220" t="s">
        <v>71</v>
      </c>
      <c r="J20" s="220" t="n">
        <f aca="false">SUM(G20:I20)</f>
        <v>1</v>
      </c>
      <c r="K20" s="220" t="n">
        <v>172</v>
      </c>
      <c r="M20" s="108" t="s">
        <v>32</v>
      </c>
    </row>
    <row r="21" customFormat="false" ht="27" hidden="false" customHeight="true" outlineLevel="0" collapsed="false">
      <c r="A21" s="103" t="s">
        <v>33</v>
      </c>
      <c r="B21" s="220" t="n">
        <v>18641</v>
      </c>
      <c r="C21" s="220" t="n">
        <v>18500</v>
      </c>
      <c r="D21" s="220" t="n">
        <v>4</v>
      </c>
      <c r="E21" s="220" t="n">
        <v>11</v>
      </c>
      <c r="F21" s="220" t="n">
        <v>123</v>
      </c>
      <c r="G21" s="220" t="s">
        <v>71</v>
      </c>
      <c r="H21" s="220" t="n">
        <v>3</v>
      </c>
      <c r="I21" s="220" t="s">
        <v>71</v>
      </c>
      <c r="J21" s="220" t="n">
        <f aca="false">SUM(G21:I21)</f>
        <v>3</v>
      </c>
      <c r="K21" s="220" t="n">
        <v>168</v>
      </c>
      <c r="M21" s="108" t="s">
        <v>34</v>
      </c>
    </row>
    <row r="22" customFormat="false" ht="27" hidden="false" customHeight="true" outlineLevel="0" collapsed="false">
      <c r="A22" s="103" t="s">
        <v>35</v>
      </c>
      <c r="B22" s="220" t="n">
        <v>11909</v>
      </c>
      <c r="C22" s="220" t="n">
        <v>11758</v>
      </c>
      <c r="D22" s="220" t="n">
        <v>33</v>
      </c>
      <c r="E22" s="220" t="n">
        <v>35</v>
      </c>
      <c r="F22" s="220" t="n">
        <v>83</v>
      </c>
      <c r="G22" s="220" t="s">
        <v>71</v>
      </c>
      <c r="H22" s="220" t="s">
        <v>71</v>
      </c>
      <c r="I22" s="220" t="s">
        <v>71</v>
      </c>
      <c r="J22" s="220" t="s">
        <v>71</v>
      </c>
      <c r="K22" s="220" t="n">
        <v>144</v>
      </c>
      <c r="M22" s="108" t="s">
        <v>36</v>
      </c>
    </row>
    <row r="23" customFormat="false" ht="27" hidden="false" customHeight="true" outlineLevel="0" collapsed="false">
      <c r="A23" s="103" t="s">
        <v>37</v>
      </c>
      <c r="B23" s="220" t="n">
        <v>13207</v>
      </c>
      <c r="C23" s="220" t="n">
        <v>13110</v>
      </c>
      <c r="D23" s="220" t="n">
        <v>4</v>
      </c>
      <c r="E23" s="220" t="n">
        <v>61</v>
      </c>
      <c r="F23" s="220" t="n">
        <v>32</v>
      </c>
      <c r="G23" s="220" t="s">
        <v>71</v>
      </c>
      <c r="H23" s="220" t="s">
        <v>71</v>
      </c>
      <c r="I23" s="220" t="s">
        <v>71</v>
      </c>
      <c r="J23" s="220" t="s">
        <v>71</v>
      </c>
      <c r="K23" s="220" t="n">
        <v>112</v>
      </c>
      <c r="M23" s="108" t="s">
        <v>38</v>
      </c>
    </row>
    <row r="24" customFormat="false" ht="27" hidden="false" customHeight="true" outlineLevel="0" collapsed="false">
      <c r="A24" s="103" t="s">
        <v>39</v>
      </c>
      <c r="B24" s="220" t="n">
        <v>5360</v>
      </c>
      <c r="C24" s="220" t="n">
        <v>5321</v>
      </c>
      <c r="D24" s="220" t="s">
        <v>71</v>
      </c>
      <c r="E24" s="220" t="s">
        <v>71</v>
      </c>
      <c r="F24" s="220" t="n">
        <v>39</v>
      </c>
      <c r="G24" s="220" t="s">
        <v>71</v>
      </c>
      <c r="H24" s="220" t="s">
        <v>71</v>
      </c>
      <c r="I24" s="220" t="s">
        <v>71</v>
      </c>
      <c r="J24" s="220" t="s">
        <v>71</v>
      </c>
      <c r="K24" s="220" t="n">
        <v>75</v>
      </c>
      <c r="M24" s="108" t="s">
        <v>40</v>
      </c>
    </row>
    <row r="25" customFormat="false" ht="27" hidden="false" customHeight="true" outlineLevel="0" collapsed="false">
      <c r="A25" s="103" t="s">
        <v>41</v>
      </c>
      <c r="B25" s="220" t="n">
        <v>3715</v>
      </c>
      <c r="C25" s="220" t="n">
        <v>3699</v>
      </c>
      <c r="D25" s="220" t="n">
        <v>2</v>
      </c>
      <c r="E25" s="220" t="s">
        <v>71</v>
      </c>
      <c r="F25" s="220" t="n">
        <v>14</v>
      </c>
      <c r="G25" s="220" t="s">
        <v>71</v>
      </c>
      <c r="H25" s="220" t="s">
        <v>71</v>
      </c>
      <c r="I25" s="220" t="s">
        <v>71</v>
      </c>
      <c r="J25" s="220" t="s">
        <v>71</v>
      </c>
      <c r="K25" s="220" t="n">
        <v>59</v>
      </c>
      <c r="M25" s="111" t="s">
        <v>42</v>
      </c>
    </row>
    <row r="26" customFormat="false" ht="3.75" hidden="false" customHeight="true" outlineLevel="0" collapsed="false">
      <c r="A26" s="179"/>
      <c r="B26" s="224"/>
      <c r="C26" s="224"/>
      <c r="D26" s="224"/>
      <c r="E26" s="224"/>
      <c r="F26" s="225"/>
      <c r="G26" s="225"/>
      <c r="H26" s="225"/>
      <c r="I26" s="224"/>
      <c r="J26" s="224"/>
      <c r="K26" s="224"/>
      <c r="L26" s="224"/>
      <c r="M26" s="224"/>
    </row>
    <row r="27" customFormat="false" ht="19.5" hidden="false" customHeight="false" outlineLevel="0" collapsed="false">
      <c r="A27" s="196" t="s">
        <v>126</v>
      </c>
    </row>
    <row r="28" customFormat="false" ht="19.5" hidden="false" customHeight="false" outlineLevel="0" collapsed="false">
      <c r="A28" s="226" t="s">
        <v>127</v>
      </c>
    </row>
  </sheetData>
  <mergeCells count="2">
    <mergeCell ref="L3:M3"/>
    <mergeCell ref="B4:I4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false" hidden="false" outlineLevel="0" max="2" min="1" style="227" width="9.14"/>
    <col collapsed="false" customWidth="true" hidden="false" outlineLevel="0" max="3" min="3" style="227" width="30.14"/>
    <col collapsed="false" customWidth="true" hidden="false" outlineLevel="0" max="4" min="4" style="227" width="12.85"/>
    <col collapsed="false" customWidth="true" hidden="false" outlineLevel="0" max="5" min="5" style="228" width="15"/>
    <col collapsed="false" customWidth="false" hidden="false" outlineLevel="0" max="257" min="6" style="227" width="9.14"/>
  </cols>
  <sheetData>
    <row r="2" customFormat="false" ht="21.75" hidden="false" customHeight="false" outlineLevel="0" collapsed="false">
      <c r="B2" s="229" t="s">
        <v>128</v>
      </c>
    </row>
    <row r="3" customFormat="false" ht="23.25" hidden="false" customHeight="false" outlineLevel="0" collapsed="false">
      <c r="B3" s="230"/>
      <c r="C3" s="231" t="s">
        <v>129</v>
      </c>
      <c r="D3" s="232" t="s">
        <v>77</v>
      </c>
      <c r="E3" s="233" t="s">
        <v>130</v>
      </c>
      <c r="F3" s="201" t="s">
        <v>5</v>
      </c>
      <c r="G3" s="202" t="s">
        <v>87</v>
      </c>
      <c r="H3" s="202" t="s">
        <v>88</v>
      </c>
      <c r="I3" s="202" t="s">
        <v>89</v>
      </c>
      <c r="J3" s="202" t="s">
        <v>90</v>
      </c>
      <c r="K3" s="203" t="s">
        <v>91</v>
      </c>
      <c r="L3" s="204" t="s">
        <v>92</v>
      </c>
      <c r="M3" s="201" t="s">
        <v>93</v>
      </c>
      <c r="N3" s="201" t="s">
        <v>94</v>
      </c>
    </row>
    <row r="4" customFormat="false" ht="21.75" hidden="false" customHeight="false" outlineLevel="0" collapsed="false">
      <c r="B4" s="230"/>
      <c r="C4" s="234" t="s">
        <v>131</v>
      </c>
      <c r="D4" s="235" t="n">
        <f aca="false">D5+D13</f>
        <v>180771</v>
      </c>
      <c r="E4" s="236" t="n">
        <f aca="false">E5+E13</f>
        <v>100</v>
      </c>
      <c r="F4" s="207" t="s">
        <v>11</v>
      </c>
      <c r="G4" s="208" t="s">
        <v>95</v>
      </c>
      <c r="H4" s="202" t="s">
        <v>96</v>
      </c>
      <c r="I4" s="202" t="s">
        <v>97</v>
      </c>
      <c r="J4" s="202" t="s">
        <v>98</v>
      </c>
      <c r="K4" s="203" t="s">
        <v>99</v>
      </c>
      <c r="L4" s="204" t="s">
        <v>100</v>
      </c>
      <c r="M4" s="207" t="s">
        <v>101</v>
      </c>
      <c r="N4" s="207" t="s">
        <v>102</v>
      </c>
    </row>
    <row r="5" customFormat="false" ht="21.75" hidden="false" customHeight="false" outlineLevel="0" collapsed="false">
      <c r="B5" s="237" t="s">
        <v>132</v>
      </c>
      <c r="C5" s="237"/>
      <c r="D5" s="238" t="n">
        <f aca="false">SUM(D6:D12)</f>
        <v>178613</v>
      </c>
      <c r="E5" s="239" t="n">
        <f aca="false">SUM(E6:E12)</f>
        <v>98.8062244497181</v>
      </c>
      <c r="F5" s="207"/>
      <c r="G5" s="208" t="s">
        <v>103</v>
      </c>
      <c r="H5" s="202" t="s">
        <v>104</v>
      </c>
      <c r="I5" s="202" t="s">
        <v>105</v>
      </c>
      <c r="J5" s="202" t="s">
        <v>106</v>
      </c>
      <c r="K5" s="212" t="s">
        <v>107</v>
      </c>
      <c r="L5" s="213" t="s">
        <v>108</v>
      </c>
      <c r="M5" s="207"/>
      <c r="N5" s="207" t="s">
        <v>109</v>
      </c>
    </row>
    <row r="6" customFormat="false" ht="21.75" hidden="false" customHeight="false" outlineLevel="0" collapsed="false">
      <c r="B6" s="240" t="n">
        <v>1.1</v>
      </c>
      <c r="C6" s="241" t="s">
        <v>87</v>
      </c>
      <c r="D6" s="242" t="n">
        <v>171283</v>
      </c>
      <c r="E6" s="243" t="n">
        <f aca="false">D6/$D$4*100</f>
        <v>94.7513705185013</v>
      </c>
      <c r="F6" s="207"/>
      <c r="G6" s="208"/>
      <c r="H6" s="208" t="s">
        <v>110</v>
      </c>
      <c r="I6" s="207" t="s">
        <v>111</v>
      </c>
      <c r="J6" s="208" t="s">
        <v>112</v>
      </c>
      <c r="K6" s="212" t="s">
        <v>113</v>
      </c>
      <c r="L6" s="213" t="s">
        <v>114</v>
      </c>
      <c r="M6" s="207"/>
      <c r="N6" s="207" t="s">
        <v>115</v>
      </c>
    </row>
    <row r="7" customFormat="false" ht="21.75" hidden="false" customHeight="false" outlineLevel="0" collapsed="false">
      <c r="B7" s="240" t="n">
        <v>1.2</v>
      </c>
      <c r="C7" s="240" t="s">
        <v>133</v>
      </c>
      <c r="D7" s="242" t="n">
        <v>514</v>
      </c>
      <c r="E7" s="243" t="n">
        <f aca="false">D7/$D$4*100</f>
        <v>0.284337642652859</v>
      </c>
      <c r="F7" s="207"/>
      <c r="G7" s="208"/>
      <c r="H7" s="208" t="s">
        <v>116</v>
      </c>
      <c r="I7" s="207" t="s">
        <v>117</v>
      </c>
      <c r="J7" s="208" t="s">
        <v>118</v>
      </c>
      <c r="K7" s="212" t="s">
        <v>119</v>
      </c>
      <c r="L7" s="213" t="s">
        <v>120</v>
      </c>
      <c r="M7" s="207"/>
      <c r="N7" s="205"/>
    </row>
    <row r="8" customFormat="false" ht="21.75" hidden="false" customHeight="false" outlineLevel="0" collapsed="false">
      <c r="B8" s="240" t="n">
        <v>1.3</v>
      </c>
      <c r="C8" s="240" t="s">
        <v>134</v>
      </c>
      <c r="D8" s="242" t="n">
        <v>1001</v>
      </c>
      <c r="E8" s="243" t="n">
        <f aca="false">D8/$D$4*100</f>
        <v>0.553739261275315</v>
      </c>
      <c r="F8" s="215"/>
      <c r="G8" s="215"/>
      <c r="H8" s="215" t="s">
        <v>121</v>
      </c>
      <c r="I8" s="215" t="s">
        <v>122</v>
      </c>
      <c r="J8" s="215"/>
      <c r="K8" s="216" t="s">
        <v>123</v>
      </c>
      <c r="L8" s="216"/>
      <c r="M8" s="215"/>
      <c r="N8" s="214"/>
    </row>
    <row r="9" customFormat="false" ht="21.75" hidden="false" customHeight="false" outlineLevel="0" collapsed="false">
      <c r="B9" s="240" t="n">
        <v>1.4</v>
      </c>
      <c r="C9" s="240" t="s">
        <v>135</v>
      </c>
      <c r="D9" s="242" t="n">
        <v>5732</v>
      </c>
      <c r="E9" s="243" t="n">
        <f aca="false">D9/$D$4*100</f>
        <v>3.17086258304706</v>
      </c>
      <c r="F9" s="218"/>
      <c r="G9" s="218"/>
      <c r="H9" s="218"/>
      <c r="I9" s="218"/>
      <c r="J9" s="218"/>
      <c r="K9" s="218"/>
      <c r="L9" s="218"/>
      <c r="M9" s="218"/>
      <c r="N9" s="195"/>
    </row>
    <row r="10" customFormat="false" ht="21.75" hidden="false" customHeight="false" outlineLevel="0" collapsed="false">
      <c r="B10" s="244" t="n">
        <v>1.5</v>
      </c>
      <c r="C10" s="244" t="s">
        <v>136</v>
      </c>
      <c r="D10" s="245" t="n">
        <v>47</v>
      </c>
      <c r="E10" s="246" t="n">
        <f aca="false">D10/$D$4*100</f>
        <v>0.0259997455344054</v>
      </c>
      <c r="F10" s="219" t="n">
        <v>178613</v>
      </c>
      <c r="G10" s="219" t="n">
        <v>171283</v>
      </c>
      <c r="H10" s="219" t="n">
        <v>514</v>
      </c>
      <c r="I10" s="219" t="n">
        <v>1001</v>
      </c>
      <c r="J10" s="219" t="n">
        <v>5732</v>
      </c>
      <c r="K10" s="220" t="n">
        <v>47</v>
      </c>
      <c r="L10" s="220" t="n">
        <v>29</v>
      </c>
      <c r="M10" s="220" t="n">
        <v>7</v>
      </c>
      <c r="N10" s="219" t="n">
        <v>2158</v>
      </c>
    </row>
    <row r="11" customFormat="false" ht="21.75" hidden="false" customHeight="false" outlineLevel="0" collapsed="false">
      <c r="B11" s="244" t="n">
        <v>1.6</v>
      </c>
      <c r="C11" s="244" t="s">
        <v>137</v>
      </c>
      <c r="D11" s="245" t="n">
        <v>29</v>
      </c>
      <c r="E11" s="246" t="n">
        <f aca="false">D11/$D$4*100</f>
        <v>0.0160423961808033</v>
      </c>
    </row>
    <row r="12" customFormat="false" ht="21.75" hidden="false" customHeight="false" outlineLevel="0" collapsed="false">
      <c r="B12" s="244" t="n">
        <v>1.7</v>
      </c>
      <c r="C12" s="244" t="s">
        <v>138</v>
      </c>
      <c r="D12" s="245" t="n">
        <v>7</v>
      </c>
      <c r="E12" s="246" t="n">
        <f aca="false">D12/$D$4*100</f>
        <v>0.00387230252640081</v>
      </c>
      <c r="H12" s="227" t="n">
        <f aca="false">SUM(H13:H16)</f>
        <v>98.8</v>
      </c>
      <c r="J12" s="227" t="n">
        <v>94.7</v>
      </c>
    </row>
    <row r="13" customFormat="false" ht="21.75" hidden="false" customHeight="false" outlineLevel="0" collapsed="false">
      <c r="B13" s="237" t="s">
        <v>139</v>
      </c>
      <c r="C13" s="237"/>
      <c r="D13" s="247" t="n">
        <v>2158</v>
      </c>
      <c r="E13" s="239" t="n">
        <f aca="false">D13/$D$4*100</f>
        <v>1.19377555028185</v>
      </c>
      <c r="G13" s="227" t="n">
        <v>1</v>
      </c>
      <c r="H13" s="227" t="n">
        <v>94.6</v>
      </c>
      <c r="J13" s="227" t="n">
        <v>0.3</v>
      </c>
    </row>
    <row r="14" customFormat="false" ht="21.75" hidden="false" customHeight="false" outlineLevel="0" collapsed="false">
      <c r="G14" s="227" t="n">
        <v>2</v>
      </c>
      <c r="H14" s="227" t="n">
        <v>0.3</v>
      </c>
      <c r="J14" s="227" t="n">
        <v>0.6</v>
      </c>
    </row>
    <row r="15" customFormat="false" ht="21.75" hidden="false" customHeight="false" outlineLevel="0" collapsed="false">
      <c r="C15" s="248" t="s">
        <v>140</v>
      </c>
      <c r="D15" s="249" t="n">
        <f aca="false">D10+D11+D12</f>
        <v>83</v>
      </c>
      <c r="E15" s="250" t="n">
        <f aca="false">E10+E11+E12</f>
        <v>0.0459144442416096</v>
      </c>
      <c r="G15" s="251" t="n">
        <v>3</v>
      </c>
      <c r="H15" s="227" t="n">
        <v>0.6</v>
      </c>
      <c r="J15" s="227" t="n">
        <v>3.2</v>
      </c>
    </row>
    <row r="16" customFormat="false" ht="21.75" hidden="false" customHeight="false" outlineLevel="0" collapsed="false">
      <c r="G16" s="227" t="n">
        <v>4</v>
      </c>
      <c r="H16" s="227" t="n">
        <v>3.3</v>
      </c>
      <c r="J16" s="227" t="n">
        <v>1.2</v>
      </c>
    </row>
    <row r="17" customFormat="false" ht="21.75" hidden="false" customHeight="false" outlineLevel="0" collapsed="false">
      <c r="H17" s="227" t="n">
        <v>1.2</v>
      </c>
      <c r="J17" s="227" t="n">
        <f aca="false">SUM(J12:J1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252" t="n">
        <v>3.76638754969128</v>
      </c>
      <c r="B1" s="253" t="s">
        <v>21</v>
      </c>
      <c r="C1" s="2"/>
    </row>
    <row r="2" customFormat="false" ht="23.25" hidden="false" customHeight="false" outlineLevel="0" collapsed="false">
      <c r="A2" s="252" t="n">
        <v>3.62650111947893</v>
      </c>
      <c r="B2" s="253" t="s">
        <v>29</v>
      </c>
      <c r="C2" s="2"/>
    </row>
    <row r="3" customFormat="false" ht="23.25" hidden="false" customHeight="false" outlineLevel="0" collapsed="false">
      <c r="A3" s="252" t="n">
        <v>3.57155904648826</v>
      </c>
      <c r="B3" s="253" t="s">
        <v>35</v>
      </c>
      <c r="C3" s="2"/>
    </row>
    <row r="4" customFormat="false" ht="23.25" hidden="false" customHeight="false" outlineLevel="0" collapsed="false">
      <c r="A4" s="252" t="n">
        <v>3.54977578475336</v>
      </c>
      <c r="B4" s="253" t="s">
        <v>37</v>
      </c>
      <c r="C4" s="2"/>
    </row>
    <row r="5" customFormat="false" ht="23.25" hidden="false" customHeight="false" outlineLevel="0" collapsed="false">
      <c r="A5" s="252" t="n">
        <v>3.54393118471765</v>
      </c>
      <c r="B5" s="253" t="s">
        <v>19</v>
      </c>
      <c r="C5" s="2"/>
    </row>
    <row r="6" customFormat="false" ht="23.25" hidden="false" customHeight="false" outlineLevel="0" collapsed="false">
      <c r="A6" s="252" t="n">
        <v>3.53298459750073</v>
      </c>
      <c r="B6" s="253" t="s">
        <v>41</v>
      </c>
      <c r="C6" s="2"/>
    </row>
    <row r="7" customFormat="false" ht="23.25" hidden="false" customHeight="false" outlineLevel="0" collapsed="false">
      <c r="A7" s="252" t="n">
        <v>3.52679930419656</v>
      </c>
      <c r="B7" s="253" t="s">
        <v>27</v>
      </c>
      <c r="C7" s="2"/>
    </row>
    <row r="8" customFormat="false" ht="23.25" hidden="false" customHeight="false" outlineLevel="0" collapsed="false">
      <c r="A8" s="252" t="n">
        <v>3.52307572573741</v>
      </c>
      <c r="B8" s="253" t="s">
        <v>23</v>
      </c>
      <c r="C8" s="2"/>
    </row>
    <row r="9" customFormat="false" ht="23.25" hidden="false" customHeight="false" outlineLevel="0" collapsed="false">
      <c r="A9" s="252" t="n">
        <v>3.51443157274691</v>
      </c>
      <c r="B9" s="253" t="s">
        <v>39</v>
      </c>
      <c r="C9" s="2"/>
    </row>
    <row r="10" customFormat="false" ht="23.25" hidden="false" customHeight="false" outlineLevel="0" collapsed="false">
      <c r="A10" s="252" t="n">
        <v>3.4614869390489</v>
      </c>
      <c r="B10" s="253" t="s">
        <v>31</v>
      </c>
      <c r="C10" s="2"/>
    </row>
    <row r="11" customFormat="false" ht="23.25" hidden="false" customHeight="false" outlineLevel="0" collapsed="false">
      <c r="A11" s="252" t="n">
        <v>3.40425277744594</v>
      </c>
      <c r="B11" s="253" t="s">
        <v>25</v>
      </c>
      <c r="C11" s="2"/>
    </row>
    <row r="12" customFormat="false" ht="23.25" hidden="false" customHeight="false" outlineLevel="0" collapsed="false">
      <c r="A12" s="252" t="n">
        <v>3.27526565679403</v>
      </c>
      <c r="B12" s="253" t="s">
        <v>33</v>
      </c>
      <c r="C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99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54" t="n">
        <v>3.9851137613127</v>
      </c>
      <c r="B1" s="253" t="s">
        <v>21</v>
      </c>
    </row>
    <row r="2" customFormat="false" ht="19.5" hidden="false" customHeight="false" outlineLevel="0" collapsed="false">
      <c r="A2" s="254" t="n">
        <v>3.83472420109913</v>
      </c>
      <c r="B2" s="253" t="s">
        <v>29</v>
      </c>
    </row>
    <row r="3" customFormat="false" ht="19.5" hidden="false" customHeight="false" outlineLevel="0" collapsed="false">
      <c r="A3" s="254" t="n">
        <v>3.77906658142296</v>
      </c>
      <c r="B3" s="253" t="s">
        <v>35</v>
      </c>
    </row>
    <row r="4" customFormat="false" ht="19.5" hidden="false" customHeight="false" outlineLevel="0" collapsed="false">
      <c r="A4" s="254" t="n">
        <v>3.75499388503873</v>
      </c>
      <c r="B4" s="253" t="s">
        <v>37</v>
      </c>
    </row>
    <row r="5" customFormat="false" ht="19.5" hidden="false" customHeight="false" outlineLevel="0" collapsed="false">
      <c r="A5" s="254" t="n">
        <v>3.75001396414009</v>
      </c>
      <c r="B5" s="253" t="s">
        <v>19</v>
      </c>
    </row>
    <row r="6" customFormat="false" ht="19.5" hidden="false" customHeight="false" outlineLevel="0" collapsed="false">
      <c r="A6" s="254" t="n">
        <v>3.73757628596338</v>
      </c>
      <c r="B6" s="253" t="s">
        <v>41</v>
      </c>
    </row>
    <row r="7" customFormat="false" ht="19.5" hidden="false" customHeight="false" outlineLevel="0" collapsed="false">
      <c r="A7" s="254" t="n">
        <v>3.73162644053055</v>
      </c>
      <c r="B7" s="253" t="s">
        <v>27</v>
      </c>
    </row>
    <row r="8" customFormat="false" ht="19.5" hidden="false" customHeight="false" outlineLevel="0" collapsed="false">
      <c r="A8" s="254" t="n">
        <v>3.72597089267647</v>
      </c>
      <c r="B8" s="253" t="s">
        <v>23</v>
      </c>
    </row>
    <row r="9" customFormat="false" ht="19.5" hidden="false" customHeight="false" outlineLevel="0" collapsed="false">
      <c r="A9" s="254" t="n">
        <v>3.71863341841744</v>
      </c>
      <c r="B9" s="253" t="s">
        <v>39</v>
      </c>
    </row>
    <row r="10" customFormat="false" ht="19.5" hidden="false" customHeight="false" outlineLevel="0" collapsed="false">
      <c r="A10" s="254" t="n">
        <v>3.66080598347846</v>
      </c>
      <c r="B10" s="253" t="s">
        <v>31</v>
      </c>
    </row>
    <row r="11" customFormat="false" ht="19.5" hidden="false" customHeight="false" outlineLevel="0" collapsed="false">
      <c r="A11" s="254" t="n">
        <v>3.59992832397563</v>
      </c>
      <c r="B11" s="253" t="s">
        <v>25</v>
      </c>
    </row>
    <row r="12" customFormat="false" ht="19.5" hidden="false" customHeight="false" outlineLevel="0" collapsed="false">
      <c r="A12" s="254" t="n">
        <v>3.46535157133168</v>
      </c>
      <c r="B12" s="25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.5625" defaultRowHeight="21.75" zeroHeight="false" outlineLevelRow="0" outlineLevelCol="0"/>
  <cols>
    <col collapsed="false" customWidth="true" hidden="false" outlineLevel="0" max="1" min="1" style="255" width="9.85"/>
    <col collapsed="false" customWidth="false" hidden="false" outlineLevel="0" max="2" min="2" style="255" width="12.56"/>
  </cols>
  <sheetData>
    <row r="1" customFormat="false" ht="21.75" hidden="false" customHeight="false" outlineLevel="0" collapsed="false">
      <c r="A1" s="255" t="n">
        <v>-0.150551618143665</v>
      </c>
      <c r="B1" s="256" t="s">
        <v>33</v>
      </c>
    </row>
    <row r="2" customFormat="false" ht="21.75" hidden="false" customHeight="false" outlineLevel="0" collapsed="false">
      <c r="A2" s="255" t="n">
        <v>-0.186417353384985</v>
      </c>
      <c r="B2" s="256" t="s">
        <v>41</v>
      </c>
    </row>
    <row r="3" customFormat="false" ht="21.75" hidden="false" customHeight="false" outlineLevel="0" collapsed="false">
      <c r="A3" s="255" t="n">
        <v>-0.32943173116437</v>
      </c>
      <c r="B3" s="256" t="s">
        <v>21</v>
      </c>
    </row>
    <row r="4" customFormat="false" ht="21.75" hidden="false" customHeight="false" outlineLevel="0" collapsed="false">
      <c r="A4" s="255" t="n">
        <v>-0.904325798417979</v>
      </c>
      <c r="B4" s="256" t="s">
        <v>37</v>
      </c>
    </row>
    <row r="5" customFormat="false" ht="21.75" hidden="false" customHeight="false" outlineLevel="0" collapsed="false">
      <c r="A5" s="255" t="n">
        <v>-1.06046651868281</v>
      </c>
      <c r="B5" s="256" t="s">
        <v>35</v>
      </c>
    </row>
    <row r="6" customFormat="false" ht="21.75" hidden="false" customHeight="false" outlineLevel="0" collapsed="false">
      <c r="A6" s="255" t="n">
        <v>-1.12730008897422</v>
      </c>
      <c r="B6" s="256" t="s">
        <v>25</v>
      </c>
    </row>
    <row r="7" customFormat="false" ht="21.75" hidden="false" customHeight="false" outlineLevel="0" collapsed="false">
      <c r="A7" s="255" t="n">
        <v>-1.17764400353496</v>
      </c>
      <c r="B7" s="256" t="s">
        <v>31</v>
      </c>
    </row>
    <row r="8" customFormat="false" ht="21.75" hidden="false" customHeight="false" outlineLevel="0" collapsed="false">
      <c r="A8" s="255" t="n">
        <v>-1.17776073055991</v>
      </c>
      <c r="B8" s="256" t="s">
        <v>23</v>
      </c>
    </row>
    <row r="9" customFormat="false" ht="21.75" hidden="false" customHeight="false" outlineLevel="0" collapsed="false">
      <c r="A9" s="255" t="n">
        <v>-1.22443073744197</v>
      </c>
      <c r="B9" s="256" t="s">
        <v>29</v>
      </c>
    </row>
    <row r="10" customFormat="false" ht="21.75" hidden="false" customHeight="false" outlineLevel="0" collapsed="false">
      <c r="A10" s="255" t="n">
        <v>-1.26224813041993</v>
      </c>
      <c r="B10" s="256" t="s">
        <v>39</v>
      </c>
    </row>
    <row r="11" customFormat="false" ht="21.75" hidden="false" customHeight="false" outlineLevel="0" collapsed="false">
      <c r="A11" s="255" t="n">
        <v>-1.59156689096066</v>
      </c>
      <c r="B11" s="256" t="s">
        <v>19</v>
      </c>
    </row>
    <row r="12" customFormat="false" ht="21.75" hidden="false" customHeight="false" outlineLevel="0" collapsed="false">
      <c r="A12" s="255" t="n">
        <v>-1.66717860169631</v>
      </c>
      <c r="B12" s="25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NSO</cp:lastModifiedBy>
  <cp:lastPrinted>2011-07-14T05:07:51Z</cp:lastPrinted>
  <dcterms:modified xsi:type="dcterms:W3CDTF">2012-07-12T02:55:12Z</dcterms:modified>
  <cp:revision>0</cp:revision>
  <dc:subject/>
  <dc:title/>
</cp:coreProperties>
</file>