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TEACHERS BY JURISDICTION, SEX AND DISTRICT : ACADEMIC YEAR  2011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พระนครศรีอยุธยา</t>
  </si>
  <si>
    <t xml:space="preserve">          -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TH SarabunPSK"/>
        <family val="2"/>
      </rPr>
      <t xml:space="preserve">      </t>
    </r>
    <r>
      <rPr>
        <vertAlign val="superscript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   </t>
    </r>
  </si>
  <si>
    <r>
      <rPr>
        <sz val="12"/>
        <rFont val="TH SarabunPSK"/>
        <family val="2"/>
      </rPr>
      <t xml:space="preserve">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ธิตมหาวิทยาลัยราชภัฏพระนครศรีอยุธยา</t>
    </r>
    <r>
      <rPr>
        <sz val="12"/>
        <rFont val="TH SarabunPSK"/>
        <family val="2"/>
      </rPr>
      <t xml:space="preserve">, 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 1/</t>
    </r>
    <r>
      <rPr>
        <sz val="12"/>
        <rFont val="TH SarabunPSK"/>
        <family val="2"/>
      </rPr>
      <t xml:space="preserve">  Including The ofers are the data of The Laboratory School Phranakhon Si Ayutthaya Rajabhat University</t>
    </r>
  </si>
  <si>
    <t xml:space="preserve">  วัดนิเวศธรรมประวัติ และมหามกุฏราชวิทยาลัย</t>
  </si>
  <si>
    <t xml:space="preserve">              Wat Niwet Thammprawat School and Mahamakut 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  Phra Nakhon Si Ayutthaya  Primary Educational Service Area Office, Area 1 , 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  </t>
    </r>
    <r>
      <rPr>
        <sz val="12"/>
        <rFont val="Noto Sans Devanagari"/>
        <family val="2"/>
      </rPr>
      <t xml:space="preserve">พระนครศรีอยุธยา</t>
    </r>
  </si>
  <si>
    <t xml:space="preserve">Phra Nakhon Si Ayutthaya Seconary Educational Service Area Office,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760</xdr:colOff>
      <xdr:row>0</xdr:row>
      <xdr:rowOff>0</xdr:rowOff>
    </xdr:from>
    <xdr:to>
      <xdr:col>23</xdr:col>
      <xdr:colOff>117000</xdr:colOff>
      <xdr:row>34</xdr:row>
      <xdr:rowOff>200160</xdr:rowOff>
    </xdr:to>
    <xdr:grpSp>
      <xdr:nvGrpSpPr>
        <xdr:cNvPr id="0" name="Group 6"/>
        <xdr:cNvGrpSpPr/>
      </xdr:nvGrpSpPr>
      <xdr:grpSpPr>
        <a:xfrm>
          <a:off x="14775120" y="0"/>
          <a:ext cx="682200" cy="7182000"/>
          <a:chOff x="14775120" y="0"/>
          <a:chExt cx="682200" cy="7182000"/>
        </a:xfrm>
      </xdr:grpSpPr>
      <xdr:sp>
        <xdr:nvSpPr>
          <xdr:cNvPr id="1" name="Text Box 6"/>
          <xdr:cNvSpPr/>
        </xdr:nvSpPr>
        <xdr:spPr>
          <a:xfrm>
            <a:off x="14949360" y="352440"/>
            <a:ext cx="507960" cy="41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5120" y="0"/>
            <a:ext cx="6534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20640" y="356400"/>
            <a:ext cx="8280" cy="682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16" min="8" style="1" width="6.85"/>
    <col collapsed="false" customWidth="true" hidden="false" outlineLevel="0" max="18" min="17" style="1" width="6.71"/>
    <col collapsed="false" customWidth="true" hidden="false" outlineLevel="0" max="19" min="19" style="1" width="7.14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18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8.75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19"/>
      <c r="O5" s="9"/>
      <c r="P5" s="20"/>
      <c r="Q5" s="15"/>
      <c r="R5" s="15"/>
      <c r="S5" s="16"/>
      <c r="T5" s="12"/>
      <c r="U5" s="12"/>
    </row>
    <row r="6" s="13" customFormat="true" ht="18.75" hidden="false" customHeight="true" outlineLevel="0" collapsed="false">
      <c r="A6" s="7"/>
      <c r="B6" s="7"/>
      <c r="C6" s="7"/>
      <c r="D6" s="7"/>
      <c r="E6" s="21" t="s">
        <v>10</v>
      </c>
      <c r="F6" s="21"/>
      <c r="G6" s="21"/>
      <c r="H6" s="22" t="s">
        <v>11</v>
      </c>
      <c r="I6" s="22"/>
      <c r="J6" s="22"/>
      <c r="K6" s="23" t="s">
        <v>12</v>
      </c>
      <c r="L6" s="23"/>
      <c r="M6" s="23"/>
      <c r="N6" s="23" t="s">
        <v>13</v>
      </c>
      <c r="O6" s="23"/>
      <c r="P6" s="23"/>
      <c r="Q6" s="24"/>
      <c r="R6" s="24"/>
      <c r="S6" s="24"/>
      <c r="T6" s="12"/>
      <c r="U6" s="12"/>
    </row>
    <row r="7" s="13" customFormat="true" ht="18.75" hidden="false" customHeight="true" outlineLevel="0" collapsed="false">
      <c r="A7" s="7"/>
      <c r="B7" s="7"/>
      <c r="C7" s="7"/>
      <c r="D7" s="7"/>
      <c r="E7" s="25" t="s">
        <v>14</v>
      </c>
      <c r="F7" s="25"/>
      <c r="G7" s="25"/>
      <c r="H7" s="26" t="s">
        <v>15</v>
      </c>
      <c r="I7" s="26"/>
      <c r="J7" s="26"/>
      <c r="K7" s="23" t="s">
        <v>16</v>
      </c>
      <c r="L7" s="23"/>
      <c r="M7" s="23"/>
      <c r="N7" s="27" t="s">
        <v>17</v>
      </c>
      <c r="O7" s="27"/>
      <c r="P7" s="27"/>
      <c r="Q7" s="28" t="s">
        <v>18</v>
      </c>
      <c r="R7" s="28"/>
      <c r="S7" s="28"/>
      <c r="T7" s="12"/>
      <c r="U7" s="12"/>
    </row>
    <row r="8" s="13" customFormat="true" ht="18.75" hidden="false" customHeight="true" outlineLevel="0" collapsed="false">
      <c r="A8" s="7"/>
      <c r="B8" s="7"/>
      <c r="C8" s="7"/>
      <c r="D8" s="7"/>
      <c r="E8" s="14"/>
      <c r="F8" s="15"/>
      <c r="G8" s="16"/>
      <c r="H8" s="26" t="s">
        <v>19</v>
      </c>
      <c r="I8" s="26"/>
      <c r="J8" s="26"/>
      <c r="K8" s="27" t="s">
        <v>20</v>
      </c>
      <c r="L8" s="27"/>
      <c r="M8" s="27"/>
      <c r="N8" s="27" t="s">
        <v>21</v>
      </c>
      <c r="O8" s="27"/>
      <c r="P8" s="27"/>
      <c r="Q8" s="24" t="s">
        <v>22</v>
      </c>
      <c r="R8" s="24"/>
      <c r="S8" s="24"/>
      <c r="T8" s="12"/>
      <c r="U8" s="12"/>
    </row>
    <row r="9" s="13" customFormat="true" ht="18.75" hidden="false" customHeight="true" outlineLevel="0" collapsed="false">
      <c r="A9" s="7"/>
      <c r="B9" s="7"/>
      <c r="C9" s="7"/>
      <c r="D9" s="7"/>
      <c r="E9" s="29"/>
      <c r="F9" s="30"/>
      <c r="G9" s="31"/>
      <c r="H9" s="32"/>
      <c r="I9" s="33"/>
      <c r="J9" s="34"/>
      <c r="K9" s="35" t="s">
        <v>19</v>
      </c>
      <c r="L9" s="35"/>
      <c r="M9" s="35"/>
      <c r="N9" s="36"/>
      <c r="O9" s="30"/>
      <c r="P9" s="37"/>
      <c r="Q9" s="30"/>
      <c r="R9" s="30"/>
      <c r="S9" s="31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38" t="s">
        <v>10</v>
      </c>
      <c r="F10" s="18" t="s">
        <v>23</v>
      </c>
      <c r="G10" s="39" t="s">
        <v>24</v>
      </c>
      <c r="H10" s="40" t="s">
        <v>10</v>
      </c>
      <c r="I10" s="41" t="s">
        <v>23</v>
      </c>
      <c r="J10" s="42" t="s">
        <v>24</v>
      </c>
      <c r="K10" s="43" t="s">
        <v>10</v>
      </c>
      <c r="L10" s="18" t="s">
        <v>23</v>
      </c>
      <c r="M10" s="18" t="s">
        <v>24</v>
      </c>
      <c r="N10" s="18" t="s">
        <v>10</v>
      </c>
      <c r="O10" s="18" t="s">
        <v>23</v>
      </c>
      <c r="P10" s="18" t="s">
        <v>24</v>
      </c>
      <c r="Q10" s="18" t="s">
        <v>10</v>
      </c>
      <c r="R10" s="18" t="s">
        <v>23</v>
      </c>
      <c r="S10" s="28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44" t="s">
        <v>14</v>
      </c>
      <c r="F11" s="35" t="s">
        <v>25</v>
      </c>
      <c r="G11" s="45" t="s">
        <v>26</v>
      </c>
      <c r="H11" s="46" t="s">
        <v>14</v>
      </c>
      <c r="I11" s="47" t="s">
        <v>25</v>
      </c>
      <c r="J11" s="48" t="s">
        <v>26</v>
      </c>
      <c r="K11" s="49" t="s">
        <v>14</v>
      </c>
      <c r="L11" s="35" t="s">
        <v>25</v>
      </c>
      <c r="M11" s="35" t="s">
        <v>26</v>
      </c>
      <c r="N11" s="35" t="s">
        <v>14</v>
      </c>
      <c r="O11" s="35" t="s">
        <v>25</v>
      </c>
      <c r="P11" s="35" t="s">
        <v>26</v>
      </c>
      <c r="Q11" s="35" t="s">
        <v>14</v>
      </c>
      <c r="R11" s="35" t="s">
        <v>25</v>
      </c>
      <c r="S11" s="45" t="s">
        <v>26</v>
      </c>
      <c r="T11" s="12"/>
      <c r="U11" s="12"/>
    </row>
    <row r="12" s="15" customFormat="true" ht="3" hidden="false" customHeight="true" outlineLevel="0" collapsed="false">
      <c r="A12" s="50"/>
      <c r="B12" s="50"/>
      <c r="C12" s="50"/>
      <c r="D12" s="51"/>
      <c r="E12" s="52"/>
      <c r="F12" s="27"/>
      <c r="G12" s="28"/>
      <c r="H12" s="53"/>
      <c r="I12" s="54"/>
      <c r="J12" s="42"/>
      <c r="K12" s="55"/>
      <c r="L12" s="27"/>
      <c r="M12" s="27"/>
      <c r="N12" s="27"/>
      <c r="O12" s="27"/>
      <c r="P12" s="27"/>
      <c r="Q12" s="27"/>
      <c r="R12" s="27"/>
      <c r="S12" s="28"/>
      <c r="T12" s="56"/>
    </row>
    <row r="13" s="65" customFormat="true" ht="18" hidden="false" customHeight="true" outlineLevel="0" collapsed="false">
      <c r="A13" s="57" t="s">
        <v>27</v>
      </c>
      <c r="B13" s="57"/>
      <c r="C13" s="57"/>
      <c r="D13" s="57"/>
      <c r="E13" s="58" t="n">
        <f aca="false">SUM(E14:E30)</f>
        <v>5862</v>
      </c>
      <c r="F13" s="59" t="n">
        <f aca="false">SUM(F14:F29)</f>
        <v>1715</v>
      </c>
      <c r="G13" s="60" t="n">
        <f aca="false">SUM(G14:G29)</f>
        <v>4210</v>
      </c>
      <c r="H13" s="61" t="n">
        <f aca="false">SUM(H14:H29)</f>
        <v>4531</v>
      </c>
      <c r="I13" s="62" t="n">
        <f aca="false">SUM(I14:I29)</f>
        <v>1390</v>
      </c>
      <c r="J13" s="59" t="n">
        <f aca="false">SUM(J14:J29)</f>
        <v>3141</v>
      </c>
      <c r="K13" s="59" t="n">
        <f aca="false">SUM(K14:K29)</f>
        <v>1309</v>
      </c>
      <c r="L13" s="59" t="n">
        <f aca="false">SUM(L14:L29)</f>
        <v>295</v>
      </c>
      <c r="M13" s="59" t="n">
        <f aca="false">SUM(M14:M29)</f>
        <v>1014</v>
      </c>
      <c r="N13" s="59" t="n">
        <f aca="false">SUM(N14:N29)</f>
        <v>31</v>
      </c>
      <c r="O13" s="59" t="n">
        <f aca="false">SUM(O14:O29)</f>
        <v>4</v>
      </c>
      <c r="P13" s="59" t="n">
        <f aca="false">SUM(P14:P29)</f>
        <v>27</v>
      </c>
      <c r="Q13" s="59" t="n">
        <f aca="false">SUM(Q14:Q29)</f>
        <v>54</v>
      </c>
      <c r="R13" s="59" t="n">
        <f aca="false">SUM(R14:R29)</f>
        <v>26</v>
      </c>
      <c r="S13" s="58" t="n">
        <f aca="false">SUM(S14:S29)</f>
        <v>28</v>
      </c>
      <c r="T13" s="63"/>
      <c r="U13" s="64" t="s">
        <v>14</v>
      </c>
    </row>
    <row r="14" customFormat="false" ht="18" hidden="false" customHeight="true" outlineLevel="0" collapsed="false">
      <c r="A14" s="66"/>
      <c r="B14" s="67" t="s">
        <v>28</v>
      </c>
      <c r="C14" s="66"/>
      <c r="D14" s="66"/>
      <c r="E14" s="68" t="n">
        <f aca="false">SUM(F14:G14)</f>
        <v>1889</v>
      </c>
      <c r="F14" s="69" t="n">
        <v>514</v>
      </c>
      <c r="G14" s="70" t="n">
        <v>1375</v>
      </c>
      <c r="H14" s="68" t="n">
        <f aca="false">SUM(I14:J14)</f>
        <v>1170</v>
      </c>
      <c r="I14" s="69" t="n">
        <v>308</v>
      </c>
      <c r="J14" s="71" t="n">
        <v>862</v>
      </c>
      <c r="K14" s="72" t="n">
        <f aca="false">SUM(L14:M14)</f>
        <v>674</v>
      </c>
      <c r="L14" s="69" t="n">
        <v>188</v>
      </c>
      <c r="M14" s="69" t="n">
        <v>486</v>
      </c>
      <c r="N14" s="69" t="n">
        <f aca="false">SUM(O14:P14)</f>
        <v>6</v>
      </c>
      <c r="O14" s="72" t="s">
        <v>29</v>
      </c>
      <c r="P14" s="69" t="n">
        <v>6</v>
      </c>
      <c r="Q14" s="69" t="n">
        <f aca="false">SUM(R14:S14)</f>
        <v>39</v>
      </c>
      <c r="R14" s="69" t="n">
        <v>18</v>
      </c>
      <c r="S14" s="70" t="n">
        <v>21</v>
      </c>
      <c r="T14" s="73"/>
      <c r="U14" s="74" t="s">
        <v>30</v>
      </c>
      <c r="V14" s="52"/>
      <c r="W14" s="75"/>
    </row>
    <row r="15" customFormat="false" ht="18" hidden="false" customHeight="true" outlineLevel="0" collapsed="false">
      <c r="A15" s="74"/>
      <c r="B15" s="67" t="s">
        <v>31</v>
      </c>
      <c r="C15" s="74"/>
      <c r="D15" s="74"/>
      <c r="E15" s="68" t="n">
        <f aca="false">SUM(F15:G15)</f>
        <v>339</v>
      </c>
      <c r="F15" s="69" t="n">
        <v>83</v>
      </c>
      <c r="G15" s="70" t="n">
        <v>256</v>
      </c>
      <c r="H15" s="68" t="n">
        <f aca="false">SUM(I15:J15)</f>
        <v>248</v>
      </c>
      <c r="I15" s="69" t="n">
        <v>65</v>
      </c>
      <c r="J15" s="71" t="n">
        <v>183</v>
      </c>
      <c r="K15" s="72" t="n">
        <f aca="false">SUM(L15:M15)</f>
        <v>91</v>
      </c>
      <c r="L15" s="69" t="n">
        <v>18</v>
      </c>
      <c r="M15" s="69" t="n">
        <v>73</v>
      </c>
      <c r="N15" s="72" t="s">
        <v>29</v>
      </c>
      <c r="O15" s="72" t="s">
        <v>29</v>
      </c>
      <c r="P15" s="72" t="s">
        <v>29</v>
      </c>
      <c r="Q15" s="72" t="s">
        <v>29</v>
      </c>
      <c r="R15" s="72" t="s">
        <v>29</v>
      </c>
      <c r="S15" s="72" t="s">
        <v>29</v>
      </c>
      <c r="T15" s="73"/>
      <c r="U15" s="74" t="s">
        <v>32</v>
      </c>
      <c r="V15" s="52"/>
      <c r="W15" s="75"/>
    </row>
    <row r="16" customFormat="false" ht="18" hidden="false" customHeight="true" outlineLevel="0" collapsed="false">
      <c r="A16" s="74"/>
      <c r="B16" s="67" t="s">
        <v>33</v>
      </c>
      <c r="C16" s="74"/>
      <c r="D16" s="74"/>
      <c r="E16" s="68" t="n">
        <f aca="false">SUM(F16:G16)</f>
        <v>178</v>
      </c>
      <c r="F16" s="69" t="n">
        <v>53</v>
      </c>
      <c r="G16" s="70" t="n">
        <v>125</v>
      </c>
      <c r="H16" s="68" t="n">
        <f aca="false">SUM(I16:J16)</f>
        <v>178</v>
      </c>
      <c r="I16" s="69" t="n">
        <v>53</v>
      </c>
      <c r="J16" s="71" t="n">
        <v>125</v>
      </c>
      <c r="K16" s="72" t="s">
        <v>29</v>
      </c>
      <c r="L16" s="72" t="s">
        <v>29</v>
      </c>
      <c r="M16" s="72" t="s">
        <v>29</v>
      </c>
      <c r="N16" s="72" t="s">
        <v>29</v>
      </c>
      <c r="O16" s="72" t="s">
        <v>29</v>
      </c>
      <c r="P16" s="72" t="s">
        <v>29</v>
      </c>
      <c r="Q16" s="72" t="s">
        <v>29</v>
      </c>
      <c r="R16" s="72" t="s">
        <v>29</v>
      </c>
      <c r="S16" s="72" t="s">
        <v>29</v>
      </c>
      <c r="T16" s="76"/>
      <c r="U16" s="74" t="s">
        <v>34</v>
      </c>
      <c r="V16" s="77"/>
      <c r="W16" s="77"/>
    </row>
    <row r="17" customFormat="false" ht="18" hidden="false" customHeight="true" outlineLevel="0" collapsed="false">
      <c r="A17" s="66"/>
      <c r="B17" s="67" t="s">
        <v>35</v>
      </c>
      <c r="C17" s="66"/>
      <c r="D17" s="66"/>
      <c r="E17" s="68" t="n">
        <f aca="false">SUM(F17:G17)</f>
        <v>302</v>
      </c>
      <c r="F17" s="69" t="n">
        <v>80</v>
      </c>
      <c r="G17" s="70" t="n">
        <v>222</v>
      </c>
      <c r="H17" s="68" t="n">
        <f aca="false">SUM(I17:J17)</f>
        <v>228</v>
      </c>
      <c r="I17" s="69" t="n">
        <v>67</v>
      </c>
      <c r="J17" s="71" t="n">
        <v>161</v>
      </c>
      <c r="K17" s="72" t="n">
        <f aca="false">SUM(L17:M17)</f>
        <v>74</v>
      </c>
      <c r="L17" s="69" t="n">
        <v>13</v>
      </c>
      <c r="M17" s="69" t="n">
        <v>61</v>
      </c>
      <c r="N17" s="72" t="s">
        <v>29</v>
      </c>
      <c r="O17" s="72" t="s">
        <v>29</v>
      </c>
      <c r="P17" s="72" t="s">
        <v>29</v>
      </c>
      <c r="Q17" s="72" t="s">
        <v>29</v>
      </c>
      <c r="R17" s="72" t="s">
        <v>29</v>
      </c>
      <c r="S17" s="72" t="s">
        <v>29</v>
      </c>
      <c r="T17" s="76"/>
      <c r="U17" s="74" t="s">
        <v>36</v>
      </c>
      <c r="V17" s="77"/>
      <c r="W17" s="77"/>
    </row>
    <row r="18" customFormat="false" ht="18" hidden="false" customHeight="true" outlineLevel="0" collapsed="false">
      <c r="A18" s="66"/>
      <c r="B18" s="67" t="s">
        <v>37</v>
      </c>
      <c r="C18" s="66"/>
      <c r="D18" s="78"/>
      <c r="E18" s="68" t="n">
        <f aca="false">SUM(F18:G18)</f>
        <v>201</v>
      </c>
      <c r="F18" s="69" t="n">
        <v>69</v>
      </c>
      <c r="G18" s="70" t="n">
        <v>132</v>
      </c>
      <c r="H18" s="68" t="n">
        <f aca="false">SUM(I18:J18)</f>
        <v>201</v>
      </c>
      <c r="I18" s="69" t="n">
        <v>69</v>
      </c>
      <c r="J18" s="71" t="n">
        <v>132</v>
      </c>
      <c r="K18" s="72" t="s">
        <v>29</v>
      </c>
      <c r="L18" s="72" t="s">
        <v>29</v>
      </c>
      <c r="M18" s="72" t="s">
        <v>29</v>
      </c>
      <c r="N18" s="72" t="s">
        <v>29</v>
      </c>
      <c r="O18" s="72" t="s">
        <v>29</v>
      </c>
      <c r="P18" s="72" t="s">
        <v>29</v>
      </c>
      <c r="Q18" s="72" t="s">
        <v>29</v>
      </c>
      <c r="R18" s="72" t="s">
        <v>29</v>
      </c>
      <c r="S18" s="72" t="s">
        <v>29</v>
      </c>
      <c r="T18" s="76"/>
      <c r="U18" s="74" t="s">
        <v>38</v>
      </c>
      <c r="V18" s="77"/>
      <c r="W18" s="77"/>
    </row>
    <row r="19" customFormat="false" ht="18" hidden="false" customHeight="true" outlineLevel="0" collapsed="false">
      <c r="A19" s="66"/>
      <c r="B19" s="67" t="s">
        <v>39</v>
      </c>
      <c r="C19" s="66"/>
      <c r="D19" s="78"/>
      <c r="E19" s="68" t="n">
        <f aca="false">SUM(F19:G19)</f>
        <v>572</v>
      </c>
      <c r="F19" s="69" t="n">
        <v>146</v>
      </c>
      <c r="G19" s="70" t="n">
        <v>426</v>
      </c>
      <c r="H19" s="68" t="n">
        <f aca="false">SUM(I19:J19)</f>
        <v>381</v>
      </c>
      <c r="I19" s="69" t="n">
        <v>107</v>
      </c>
      <c r="J19" s="71" t="n">
        <v>274</v>
      </c>
      <c r="K19" s="72" t="n">
        <f aca="false">SUM(L19:M19)</f>
        <v>176</v>
      </c>
      <c r="L19" s="69" t="n">
        <v>31</v>
      </c>
      <c r="M19" s="69" t="n">
        <v>145</v>
      </c>
      <c r="N19" s="72" t="s">
        <v>29</v>
      </c>
      <c r="O19" s="72" t="s">
        <v>29</v>
      </c>
      <c r="P19" s="72" t="s">
        <v>29</v>
      </c>
      <c r="Q19" s="69" t="n">
        <f aca="false">SUM(R19:S19)</f>
        <v>15</v>
      </c>
      <c r="R19" s="69" t="n">
        <v>8</v>
      </c>
      <c r="S19" s="70" t="n">
        <v>7</v>
      </c>
      <c r="T19" s="76"/>
      <c r="U19" s="66" t="s">
        <v>40</v>
      </c>
      <c r="V19" s="77"/>
      <c r="W19" s="77"/>
    </row>
    <row r="20" customFormat="false" ht="18" hidden="false" customHeight="true" outlineLevel="0" collapsed="false">
      <c r="A20" s="66"/>
      <c r="B20" s="67" t="s">
        <v>41</v>
      </c>
      <c r="C20" s="66"/>
      <c r="D20" s="78"/>
      <c r="E20" s="68" t="n">
        <f aca="false">SUM(F20:G20)</f>
        <v>242</v>
      </c>
      <c r="F20" s="69" t="n">
        <v>76</v>
      </c>
      <c r="G20" s="70" t="n">
        <v>166</v>
      </c>
      <c r="H20" s="68" t="n">
        <f aca="false">SUM(I20:J20)</f>
        <v>242</v>
      </c>
      <c r="I20" s="69" t="n">
        <v>76</v>
      </c>
      <c r="J20" s="71" t="n">
        <v>166</v>
      </c>
      <c r="K20" s="72" t="s">
        <v>29</v>
      </c>
      <c r="L20" s="72" t="s">
        <v>29</v>
      </c>
      <c r="M20" s="72" t="s">
        <v>29</v>
      </c>
      <c r="N20" s="72" t="s">
        <v>29</v>
      </c>
      <c r="O20" s="72" t="s">
        <v>29</v>
      </c>
      <c r="P20" s="72" t="s">
        <v>29</v>
      </c>
      <c r="Q20" s="72" t="s">
        <v>29</v>
      </c>
      <c r="R20" s="72" t="s">
        <v>29</v>
      </c>
      <c r="S20" s="72" t="s">
        <v>29</v>
      </c>
      <c r="T20" s="76"/>
      <c r="U20" s="66" t="s">
        <v>42</v>
      </c>
      <c r="V20" s="77"/>
      <c r="W20" s="77"/>
    </row>
    <row r="21" customFormat="false" ht="18" hidden="false" customHeight="true" outlineLevel="0" collapsed="false">
      <c r="A21" s="66"/>
      <c r="B21" s="67" t="s">
        <v>43</v>
      </c>
      <c r="C21" s="66"/>
      <c r="D21" s="78"/>
      <c r="E21" s="68" t="n">
        <f aca="false">SUM(F21:G21)</f>
        <v>246</v>
      </c>
      <c r="F21" s="69" t="n">
        <v>85</v>
      </c>
      <c r="G21" s="70" t="n">
        <v>161</v>
      </c>
      <c r="H21" s="68" t="n">
        <f aca="false">SUM(I21:J21)</f>
        <v>201</v>
      </c>
      <c r="I21" s="69" t="n">
        <v>80</v>
      </c>
      <c r="J21" s="71" t="n">
        <v>121</v>
      </c>
      <c r="K21" s="72" t="n">
        <f aca="false">SUM(L21:M21)</f>
        <v>45</v>
      </c>
      <c r="L21" s="69" t="n">
        <v>5</v>
      </c>
      <c r="M21" s="69" t="n">
        <v>40</v>
      </c>
      <c r="N21" s="72" t="s">
        <v>29</v>
      </c>
      <c r="O21" s="72" t="s">
        <v>29</v>
      </c>
      <c r="P21" s="72" t="s">
        <v>29</v>
      </c>
      <c r="Q21" s="72" t="s">
        <v>29</v>
      </c>
      <c r="R21" s="72" t="s">
        <v>29</v>
      </c>
      <c r="S21" s="72" t="s">
        <v>29</v>
      </c>
      <c r="T21" s="76"/>
      <c r="U21" s="66" t="s">
        <v>44</v>
      </c>
    </row>
    <row r="22" customFormat="false" ht="18" hidden="false" customHeight="true" outlineLevel="0" collapsed="false">
      <c r="A22" s="66"/>
      <c r="B22" s="67" t="s">
        <v>45</v>
      </c>
      <c r="C22" s="66"/>
      <c r="D22" s="78"/>
      <c r="E22" s="68" t="n">
        <f aca="false">SUM(F22:G22)</f>
        <v>199</v>
      </c>
      <c r="F22" s="69" t="n">
        <v>62</v>
      </c>
      <c r="G22" s="70" t="n">
        <v>137</v>
      </c>
      <c r="H22" s="68" t="n">
        <f aca="false">SUM(I22:J22)</f>
        <v>177</v>
      </c>
      <c r="I22" s="69" t="n">
        <v>60</v>
      </c>
      <c r="J22" s="71" t="n">
        <v>117</v>
      </c>
      <c r="K22" s="72" t="n">
        <f aca="false">SUM(L22:M22)</f>
        <v>22</v>
      </c>
      <c r="L22" s="69" t="n">
        <v>2</v>
      </c>
      <c r="M22" s="69" t="n">
        <v>20</v>
      </c>
      <c r="N22" s="72" t="s">
        <v>29</v>
      </c>
      <c r="O22" s="72" t="s">
        <v>29</v>
      </c>
      <c r="P22" s="72" t="s">
        <v>29</v>
      </c>
      <c r="Q22" s="72" t="s">
        <v>29</v>
      </c>
      <c r="R22" s="72" t="s">
        <v>29</v>
      </c>
      <c r="S22" s="72" t="s">
        <v>29</v>
      </c>
      <c r="T22" s="76"/>
      <c r="U22" s="66" t="s">
        <v>46</v>
      </c>
    </row>
    <row r="23" customFormat="false" ht="18" hidden="false" customHeight="true" outlineLevel="0" collapsed="false">
      <c r="A23" s="66"/>
      <c r="B23" s="67" t="s">
        <v>47</v>
      </c>
      <c r="C23" s="66"/>
      <c r="D23" s="78"/>
      <c r="E23" s="68" t="n">
        <f aca="false">SUM(F23:G23)</f>
        <v>274</v>
      </c>
      <c r="F23" s="69" t="n">
        <v>97</v>
      </c>
      <c r="G23" s="70" t="n">
        <v>177</v>
      </c>
      <c r="H23" s="68" t="n">
        <f aca="false">SUM(I23:J23)</f>
        <v>274</v>
      </c>
      <c r="I23" s="69" t="n">
        <v>97</v>
      </c>
      <c r="J23" s="71" t="n">
        <v>177</v>
      </c>
      <c r="K23" s="72" t="s">
        <v>29</v>
      </c>
      <c r="L23" s="72" t="s">
        <v>29</v>
      </c>
      <c r="M23" s="72" t="s">
        <v>29</v>
      </c>
      <c r="N23" s="72" t="s">
        <v>29</v>
      </c>
      <c r="O23" s="72" t="s">
        <v>29</v>
      </c>
      <c r="P23" s="72" t="s">
        <v>29</v>
      </c>
      <c r="Q23" s="72" t="s">
        <v>29</v>
      </c>
      <c r="R23" s="72" t="s">
        <v>29</v>
      </c>
      <c r="S23" s="72" t="s">
        <v>29</v>
      </c>
      <c r="T23" s="76"/>
      <c r="U23" s="66" t="s">
        <v>48</v>
      </c>
    </row>
    <row r="24" customFormat="false" ht="18" hidden="false" customHeight="true" outlineLevel="0" collapsed="false">
      <c r="A24" s="66"/>
      <c r="B24" s="67" t="s">
        <v>49</v>
      </c>
      <c r="C24" s="66"/>
      <c r="D24" s="78"/>
      <c r="E24" s="68" t="n">
        <f aca="false">SUM(F24:G24)</f>
        <v>446</v>
      </c>
      <c r="F24" s="69" t="n">
        <v>116</v>
      </c>
      <c r="G24" s="70" t="n">
        <v>330</v>
      </c>
      <c r="H24" s="68" t="n">
        <f aca="false">SUM(I24:J24)</f>
        <v>409</v>
      </c>
      <c r="I24" s="69" t="n">
        <v>116</v>
      </c>
      <c r="J24" s="71" t="n">
        <v>293</v>
      </c>
      <c r="K24" s="72" t="n">
        <f aca="false">SUM(L24:M24)</f>
        <v>37</v>
      </c>
      <c r="L24" s="72" t="s">
        <v>29</v>
      </c>
      <c r="M24" s="69" t="n">
        <v>37</v>
      </c>
      <c r="N24" s="72" t="s">
        <v>29</v>
      </c>
      <c r="O24" s="72" t="s">
        <v>29</v>
      </c>
      <c r="P24" s="72" t="s">
        <v>29</v>
      </c>
      <c r="Q24" s="72" t="s">
        <v>29</v>
      </c>
      <c r="R24" s="72" t="s">
        <v>29</v>
      </c>
      <c r="S24" s="72" t="s">
        <v>29</v>
      </c>
      <c r="T24" s="76"/>
      <c r="U24" s="66" t="s">
        <v>50</v>
      </c>
    </row>
    <row r="25" customFormat="false" ht="18" hidden="false" customHeight="true" outlineLevel="0" collapsed="false">
      <c r="A25" s="66"/>
      <c r="B25" s="67" t="s">
        <v>51</v>
      </c>
      <c r="C25" s="66"/>
      <c r="D25" s="78"/>
      <c r="E25" s="68" t="n">
        <v>396</v>
      </c>
      <c r="F25" s="69" t="n">
        <v>132</v>
      </c>
      <c r="G25" s="70" t="n">
        <v>327</v>
      </c>
      <c r="H25" s="68" t="n">
        <f aca="false">SUM(I25:J25)</f>
        <v>270</v>
      </c>
      <c r="I25" s="69" t="n">
        <v>97</v>
      </c>
      <c r="J25" s="71" t="n">
        <v>173</v>
      </c>
      <c r="K25" s="72" t="n">
        <f aca="false">SUM(L25:M25)</f>
        <v>164</v>
      </c>
      <c r="L25" s="69" t="n">
        <v>31</v>
      </c>
      <c r="M25" s="69" t="n">
        <v>133</v>
      </c>
      <c r="N25" s="69" t="n">
        <f aca="false">SUM(O25:P25)</f>
        <v>25</v>
      </c>
      <c r="O25" s="69" t="n">
        <v>4</v>
      </c>
      <c r="P25" s="69" t="n">
        <v>21</v>
      </c>
      <c r="Q25" s="72" t="s">
        <v>29</v>
      </c>
      <c r="R25" s="72" t="s">
        <v>29</v>
      </c>
      <c r="S25" s="72" t="s">
        <v>29</v>
      </c>
      <c r="T25" s="76"/>
      <c r="U25" s="66" t="s">
        <v>52</v>
      </c>
    </row>
    <row r="26" customFormat="false" ht="18" hidden="false" customHeight="true" outlineLevel="0" collapsed="false">
      <c r="A26" s="66"/>
      <c r="B26" s="67" t="s">
        <v>53</v>
      </c>
      <c r="C26" s="66"/>
      <c r="D26" s="78"/>
      <c r="E26" s="68" t="n">
        <f aca="false">SUM(F26:G26)</f>
        <v>144</v>
      </c>
      <c r="F26" s="69" t="n">
        <v>55</v>
      </c>
      <c r="G26" s="70" t="n">
        <v>89</v>
      </c>
      <c r="H26" s="68" t="n">
        <f aca="false">SUM(I26:J26)</f>
        <v>144</v>
      </c>
      <c r="I26" s="69" t="n">
        <v>55</v>
      </c>
      <c r="J26" s="71" t="n">
        <v>89</v>
      </c>
      <c r="K26" s="72" t="s">
        <v>29</v>
      </c>
      <c r="L26" s="72" t="s">
        <v>29</v>
      </c>
      <c r="M26" s="72" t="s">
        <v>29</v>
      </c>
      <c r="N26" s="72" t="s">
        <v>29</v>
      </c>
      <c r="O26" s="72" t="s">
        <v>29</v>
      </c>
      <c r="P26" s="72" t="s">
        <v>29</v>
      </c>
      <c r="Q26" s="72" t="s">
        <v>29</v>
      </c>
      <c r="R26" s="72" t="s">
        <v>29</v>
      </c>
      <c r="S26" s="72" t="s">
        <v>29</v>
      </c>
      <c r="T26" s="76"/>
      <c r="U26" s="66" t="s">
        <v>36</v>
      </c>
    </row>
    <row r="27" customFormat="false" ht="18" hidden="false" customHeight="true" outlineLevel="0" collapsed="false">
      <c r="A27" s="66"/>
      <c r="B27" s="67" t="s">
        <v>54</v>
      </c>
      <c r="C27" s="66"/>
      <c r="D27" s="78"/>
      <c r="E27" s="68" t="n">
        <f aca="false">SUM(F27:G27)</f>
        <v>263</v>
      </c>
      <c r="F27" s="69" t="n">
        <v>87</v>
      </c>
      <c r="G27" s="70" t="n">
        <v>176</v>
      </c>
      <c r="H27" s="68" t="n">
        <f aca="false">SUM(I27:J27)</f>
        <v>237</v>
      </c>
      <c r="I27" s="69" t="n">
        <v>80</v>
      </c>
      <c r="J27" s="71" t="n">
        <v>157</v>
      </c>
      <c r="K27" s="72" t="n">
        <f aca="false">SUM(L27:M27)</f>
        <v>26</v>
      </c>
      <c r="L27" s="69" t="n">
        <v>7</v>
      </c>
      <c r="M27" s="69" t="n">
        <v>19</v>
      </c>
      <c r="N27" s="72" t="s">
        <v>29</v>
      </c>
      <c r="O27" s="72" t="s">
        <v>29</v>
      </c>
      <c r="P27" s="72" t="s">
        <v>29</v>
      </c>
      <c r="Q27" s="72" t="s">
        <v>29</v>
      </c>
      <c r="R27" s="72" t="s">
        <v>29</v>
      </c>
      <c r="S27" s="72" t="s">
        <v>29</v>
      </c>
      <c r="T27" s="76"/>
      <c r="U27" s="66" t="s">
        <v>55</v>
      </c>
    </row>
    <row r="28" customFormat="false" ht="18" hidden="false" customHeight="true" outlineLevel="0" collapsed="false">
      <c r="A28" s="66"/>
      <c r="B28" s="67" t="s">
        <v>56</v>
      </c>
      <c r="C28" s="66"/>
      <c r="D28" s="78"/>
      <c r="E28" s="68" t="n">
        <f aca="false">SUM(F28:G28)</f>
        <v>128</v>
      </c>
      <c r="F28" s="69" t="n">
        <v>46</v>
      </c>
      <c r="G28" s="70" t="n">
        <v>82</v>
      </c>
      <c r="H28" s="68" t="n">
        <f aca="false">SUM(I28:J28)</f>
        <v>128</v>
      </c>
      <c r="I28" s="69" t="n">
        <v>46</v>
      </c>
      <c r="J28" s="71" t="n">
        <v>82</v>
      </c>
      <c r="K28" s="72" t="s">
        <v>29</v>
      </c>
      <c r="L28" s="72" t="s">
        <v>29</v>
      </c>
      <c r="M28" s="72" t="s">
        <v>29</v>
      </c>
      <c r="N28" s="72" t="s">
        <v>29</v>
      </c>
      <c r="O28" s="72" t="s">
        <v>29</v>
      </c>
      <c r="P28" s="72" t="s">
        <v>29</v>
      </c>
      <c r="Q28" s="72" t="s">
        <v>29</v>
      </c>
      <c r="R28" s="72" t="s">
        <v>29</v>
      </c>
      <c r="S28" s="72" t="s">
        <v>29</v>
      </c>
      <c r="T28" s="76"/>
      <c r="U28" s="66" t="s">
        <v>57</v>
      </c>
    </row>
    <row r="29" customFormat="false" ht="18" hidden="false" customHeight="true" outlineLevel="0" collapsed="false">
      <c r="A29" s="66"/>
      <c r="B29" s="67" t="s">
        <v>58</v>
      </c>
      <c r="C29" s="66"/>
      <c r="D29" s="78"/>
      <c r="E29" s="68" t="n">
        <f aca="false">SUM(F29:G29)</f>
        <v>43</v>
      </c>
      <c r="F29" s="69" t="n">
        <v>14</v>
      </c>
      <c r="G29" s="70" t="n">
        <v>29</v>
      </c>
      <c r="H29" s="68" t="n">
        <f aca="false">SUM(I29:J29)</f>
        <v>43</v>
      </c>
      <c r="I29" s="69" t="n">
        <v>14</v>
      </c>
      <c r="J29" s="71" t="n">
        <v>29</v>
      </c>
      <c r="K29" s="72" t="s">
        <v>29</v>
      </c>
      <c r="L29" s="72" t="s">
        <v>29</v>
      </c>
      <c r="M29" s="72" t="s">
        <v>29</v>
      </c>
      <c r="N29" s="72" t="s">
        <v>29</v>
      </c>
      <c r="O29" s="72" t="s">
        <v>29</v>
      </c>
      <c r="P29" s="72" t="s">
        <v>29</v>
      </c>
      <c r="Q29" s="72" t="s">
        <v>29</v>
      </c>
      <c r="R29" s="72" t="s">
        <v>29</v>
      </c>
      <c r="S29" s="72" t="s">
        <v>29</v>
      </c>
      <c r="T29" s="76"/>
      <c r="U29" s="66" t="s">
        <v>59</v>
      </c>
    </row>
    <row r="30" customFormat="false" ht="3" hidden="false" customHeight="true" outlineLevel="0" collapsed="false">
      <c r="A30" s="79"/>
      <c r="B30" s="79"/>
      <c r="C30" s="79"/>
      <c r="D30" s="80"/>
      <c r="E30" s="79"/>
      <c r="F30" s="81"/>
      <c r="G30" s="80"/>
      <c r="H30" s="82"/>
      <c r="I30" s="83"/>
      <c r="J30" s="84"/>
      <c r="K30" s="85"/>
      <c r="L30" s="81"/>
      <c r="M30" s="81"/>
      <c r="N30" s="81"/>
      <c r="O30" s="81"/>
      <c r="P30" s="81"/>
      <c r="Q30" s="81"/>
      <c r="R30" s="81"/>
      <c r="S30" s="80"/>
      <c r="T30" s="86"/>
      <c r="U30" s="79"/>
    </row>
    <row r="31" customFormat="false" ht="3" hidden="false" customHeight="true" outlineLevel="0" collapsed="false"/>
    <row r="32" customFormat="false" ht="17.25" hidden="false" customHeight="true" outlineLevel="0" collapsed="false">
      <c r="B32" s="74" t="s">
        <v>60</v>
      </c>
      <c r="C32" s="66" t="s">
        <v>61</v>
      </c>
      <c r="D32" s="66"/>
      <c r="E32" s="66"/>
      <c r="F32" s="66"/>
      <c r="G32" s="66"/>
      <c r="H32" s="66"/>
      <c r="I32" s="74"/>
      <c r="J32" s="66"/>
      <c r="K32" s="74" t="s">
        <v>62</v>
      </c>
      <c r="M32" s="74"/>
      <c r="N32" s="66"/>
      <c r="O32" s="66"/>
      <c r="P32" s="66"/>
      <c r="Q32" s="66"/>
      <c r="R32" s="66"/>
      <c r="S32" s="74"/>
      <c r="T32" s="74"/>
      <c r="U32" s="74"/>
    </row>
    <row r="33" s="13" customFormat="true" ht="15.75" hidden="false" customHeight="false" outlineLevel="0" collapsed="false">
      <c r="A33" s="15"/>
      <c r="B33" s="74"/>
      <c r="C33" s="87" t="s">
        <v>63</v>
      </c>
      <c r="D33" s="66"/>
      <c r="E33" s="66"/>
      <c r="F33" s="66"/>
      <c r="G33" s="66"/>
      <c r="H33" s="66"/>
      <c r="I33" s="74"/>
      <c r="J33" s="66"/>
      <c r="K33" s="88" t="s">
        <v>64</v>
      </c>
      <c r="M33" s="74"/>
      <c r="N33" s="66"/>
      <c r="O33" s="66"/>
      <c r="P33" s="66"/>
      <c r="Q33" s="66"/>
      <c r="R33" s="66"/>
      <c r="S33" s="74"/>
      <c r="T33" s="74"/>
      <c r="U33" s="74"/>
      <c r="V33" s="74"/>
      <c r="W33" s="74"/>
      <c r="X33" s="74"/>
    </row>
    <row r="34" s="13" customFormat="true" ht="15.75" hidden="false" customHeight="false" outlineLevel="0" collapsed="false">
      <c r="A34" s="15"/>
      <c r="B34" s="89" t="s">
        <v>65</v>
      </c>
      <c r="C34" s="74"/>
      <c r="D34" s="74"/>
      <c r="E34" s="74"/>
      <c r="F34" s="74"/>
      <c r="G34" s="74"/>
      <c r="H34" s="74"/>
      <c r="I34" s="74"/>
      <c r="J34" s="74"/>
      <c r="K34" s="74" t="s">
        <v>66</v>
      </c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</row>
    <row r="35" s="74" customFormat="true" ht="15.75" hidden="false" customHeight="false" outlineLevel="0" collapsed="false">
      <c r="B35" s="89" t="s">
        <v>67</v>
      </c>
      <c r="L35" s="88" t="s">
        <v>68</v>
      </c>
    </row>
    <row r="36" s="13" customFormat="true" ht="15.7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</row>
    <row r="37" customFormat="false" ht="18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479861111111111" right="0.354166666666667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09T06:58:26Z</cp:lastPrinted>
  <dcterms:modified xsi:type="dcterms:W3CDTF">2012-12-07T08:26:26Z</dcterms:modified>
  <cp:revision>0</cp:revision>
  <dc:subject/>
  <dc:title/>
</cp:coreProperties>
</file>