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4 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Cordia New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4 - 2555     </t>
    </r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4</t>
    </r>
    <r>
      <rPr>
        <b val="true"/>
        <sz val="17"/>
        <rFont val="Cordia New"/>
        <family val="2"/>
      </rPr>
      <t xml:space="preserve">   NUMBER OF EMPLOYED PERSONS AGED 15 YEARS AND OVER BY INDUSTRY, QUARTERLY AND SEX : 2011 - 2012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หน่วยเป็นพัน </t>
    </r>
    <r>
      <rPr>
        <sz val="13"/>
        <rFont val="Cordia New"/>
        <family val="2"/>
      </rPr>
      <t xml:space="preserve">: 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 : 2012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4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8920</xdr:colOff>
      <xdr:row>0</xdr:row>
      <xdr:rowOff>0</xdr:rowOff>
    </xdr:from>
    <xdr:to>
      <xdr:col>27</xdr:col>
      <xdr:colOff>64440</xdr:colOff>
      <xdr:row>40</xdr:row>
      <xdr:rowOff>181080</xdr:rowOff>
    </xdr:to>
    <xdr:grpSp>
      <xdr:nvGrpSpPr>
        <xdr:cNvPr id="0" name="Group 11"/>
        <xdr:cNvGrpSpPr/>
      </xdr:nvGrpSpPr>
      <xdr:grpSpPr>
        <a:xfrm>
          <a:off x="20304000" y="0"/>
          <a:ext cx="634680" cy="8705880"/>
          <a:chOff x="20304000" y="0"/>
          <a:chExt cx="634680" cy="8705880"/>
        </a:xfrm>
      </xdr:grpSpPr>
      <xdr:sp>
        <xdr:nvSpPr>
          <xdr:cNvPr id="1" name="Text Box 6"/>
          <xdr:cNvSpPr/>
        </xdr:nvSpPr>
        <xdr:spPr>
          <a:xfrm>
            <a:off x="20507040" y="398880"/>
            <a:ext cx="431640" cy="29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304000" y="0"/>
            <a:ext cx="533160" cy="5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>
            <a:off x="20538360" y="432000"/>
            <a:ext cx="0" cy="8273880"/>
          </a:xfrm>
          <a:prstGeom prst="line">
            <a:avLst/>
          </a:prstGeom>
          <a:ln w="1047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8" activeCellId="0" sqref="X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.24"/>
    <col collapsed="false" customWidth="true" hidden="false" outlineLevel="0" max="3" min="3" style="1" width="6.12"/>
    <col collapsed="false" customWidth="true" hidden="false" outlineLevel="0" max="4" min="4" style="1" width="3.75"/>
    <col collapsed="false" customWidth="true" hidden="false" outlineLevel="0" max="5" min="5" style="1" width="31.99"/>
    <col collapsed="false" customWidth="true" hidden="false" outlineLevel="0" max="20" min="6" style="1" width="7.37"/>
    <col collapsed="false" customWidth="true" hidden="false" outlineLevel="0" max="21" min="21" style="2" width="0.87"/>
    <col collapsed="false" customWidth="true" hidden="false" outlineLevel="0" max="23" min="22" style="1" width="0.87"/>
    <col collapsed="false" customWidth="false" hidden="false" outlineLevel="0" max="24" min="24" style="1" width="9.12"/>
    <col collapsed="false" customWidth="true" hidden="false" outlineLevel="0" max="25" min="25" style="1" width="32.87"/>
    <col collapsed="false" customWidth="true" hidden="false" outlineLevel="0" max="26" min="26" style="2" width="2.24"/>
    <col collapsed="false" customWidth="true" hidden="false" outlineLevel="0" max="27" min="27" style="1" width="4.24"/>
    <col collapsed="false" customWidth="false" hidden="false" outlineLevel="0" max="257" min="28" style="1" width="9.12"/>
  </cols>
  <sheetData>
    <row r="1" s="5" customFormat="true" ht="28.5" hidden="false" customHeight="true" outlineLevel="0" collapsed="false">
      <c r="A1" s="3" t="s">
        <v>0</v>
      </c>
      <c r="B1" s="4"/>
      <c r="D1" s="6"/>
      <c r="U1" s="7"/>
      <c r="Z1" s="7"/>
    </row>
    <row r="2" s="10" customFormat="true" ht="21" hidden="false" customHeight="true" outlineLevel="0" collapsed="false">
      <c r="A2" s="8" t="s">
        <v>1</v>
      </c>
      <c r="B2" s="9"/>
      <c r="D2" s="6"/>
      <c r="U2" s="11"/>
      <c r="Z2" s="11"/>
    </row>
    <row r="3" s="12" customFormat="tru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U3" s="13"/>
      <c r="Y3" s="14" t="s">
        <v>2</v>
      </c>
      <c r="Z3" s="13"/>
    </row>
    <row r="4" s="10" customFormat="true" ht="15.75" hidden="false" customHeight="true" outlineLevel="0" collapsed="false">
      <c r="A4" s="15"/>
      <c r="B4" s="16" t="s">
        <v>3</v>
      </c>
      <c r="C4" s="16"/>
      <c r="D4" s="16"/>
      <c r="E4" s="16"/>
      <c r="F4" s="17" t="s">
        <v>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5</v>
      </c>
      <c r="S4" s="17"/>
      <c r="T4" s="17"/>
      <c r="U4" s="18"/>
      <c r="V4" s="18"/>
      <c r="W4" s="19" t="s">
        <v>6</v>
      </c>
      <c r="X4" s="19"/>
      <c r="Y4" s="19"/>
      <c r="Z4" s="11"/>
    </row>
    <row r="5" s="10" customFormat="true" ht="17.25" hidden="false" customHeight="true" outlineLevel="0" collapsed="false">
      <c r="A5" s="11"/>
      <c r="B5" s="16"/>
      <c r="C5" s="16"/>
      <c r="D5" s="16"/>
      <c r="E5" s="16"/>
      <c r="F5" s="20" t="s">
        <v>7</v>
      </c>
      <c r="G5" s="20"/>
      <c r="H5" s="20"/>
      <c r="I5" s="20" t="s">
        <v>8</v>
      </c>
      <c r="J5" s="20"/>
      <c r="K5" s="20"/>
      <c r="L5" s="20" t="s">
        <v>9</v>
      </c>
      <c r="M5" s="20"/>
      <c r="N5" s="20"/>
      <c r="O5" s="20" t="s">
        <v>10</v>
      </c>
      <c r="P5" s="20"/>
      <c r="Q5" s="20"/>
      <c r="R5" s="20" t="s">
        <v>7</v>
      </c>
      <c r="S5" s="20"/>
      <c r="T5" s="20"/>
      <c r="U5" s="21"/>
      <c r="V5" s="21"/>
      <c r="W5" s="19"/>
      <c r="X5" s="19"/>
      <c r="Y5" s="19"/>
      <c r="Z5" s="11"/>
    </row>
    <row r="6" s="10" customFormat="true" ht="13.5" hidden="false" customHeight="true" outlineLevel="0" collapsed="false">
      <c r="A6" s="11"/>
      <c r="B6" s="16"/>
      <c r="C6" s="16"/>
      <c r="D6" s="16"/>
      <c r="E6" s="16"/>
      <c r="F6" s="22" t="s">
        <v>11</v>
      </c>
      <c r="G6" s="22"/>
      <c r="H6" s="22"/>
      <c r="I6" s="22" t="s">
        <v>12</v>
      </c>
      <c r="J6" s="22"/>
      <c r="K6" s="22"/>
      <c r="L6" s="22" t="s">
        <v>13</v>
      </c>
      <c r="M6" s="22"/>
      <c r="N6" s="22"/>
      <c r="O6" s="22" t="s">
        <v>14</v>
      </c>
      <c r="P6" s="22"/>
      <c r="Q6" s="22"/>
      <c r="R6" s="22" t="s">
        <v>11</v>
      </c>
      <c r="S6" s="22"/>
      <c r="T6" s="22"/>
      <c r="U6" s="21"/>
      <c r="V6" s="21"/>
      <c r="W6" s="19"/>
      <c r="X6" s="19"/>
      <c r="Y6" s="19"/>
      <c r="Z6" s="11"/>
    </row>
    <row r="7" s="10" customFormat="true" ht="15" hidden="false" customHeight="true" outlineLevel="0" collapsed="false">
      <c r="A7" s="11"/>
      <c r="B7" s="16"/>
      <c r="C7" s="16"/>
      <c r="D7" s="16"/>
      <c r="E7" s="16"/>
      <c r="F7" s="23" t="s">
        <v>15</v>
      </c>
      <c r="G7" s="24" t="s">
        <v>16</v>
      </c>
      <c r="H7" s="25" t="s">
        <v>17</v>
      </c>
      <c r="I7" s="26" t="s">
        <v>15</v>
      </c>
      <c r="J7" s="24" t="s">
        <v>16</v>
      </c>
      <c r="K7" s="26" t="s">
        <v>17</v>
      </c>
      <c r="L7" s="23" t="s">
        <v>15</v>
      </c>
      <c r="M7" s="24" t="s">
        <v>16</v>
      </c>
      <c r="N7" s="25" t="s">
        <v>17</v>
      </c>
      <c r="O7" s="23" t="s">
        <v>15</v>
      </c>
      <c r="P7" s="24" t="s">
        <v>16</v>
      </c>
      <c r="Q7" s="25" t="s">
        <v>17</v>
      </c>
      <c r="R7" s="23" t="s">
        <v>15</v>
      </c>
      <c r="S7" s="24" t="s">
        <v>16</v>
      </c>
      <c r="T7" s="25" t="s">
        <v>17</v>
      </c>
      <c r="U7" s="26"/>
      <c r="V7" s="26"/>
      <c r="W7" s="19"/>
      <c r="X7" s="19"/>
      <c r="Y7" s="19"/>
      <c r="Z7" s="11"/>
    </row>
    <row r="8" s="10" customFormat="true" ht="13.5" hidden="false" customHeight="true" outlineLevel="0" collapsed="false">
      <c r="A8" s="27"/>
      <c r="B8" s="16"/>
      <c r="C8" s="16"/>
      <c r="D8" s="16"/>
      <c r="E8" s="16"/>
      <c r="F8" s="28" t="s">
        <v>18</v>
      </c>
      <c r="G8" s="29" t="s">
        <v>19</v>
      </c>
      <c r="H8" s="30" t="s">
        <v>20</v>
      </c>
      <c r="I8" s="31" t="s">
        <v>18</v>
      </c>
      <c r="J8" s="29" t="s">
        <v>19</v>
      </c>
      <c r="K8" s="31" t="s">
        <v>20</v>
      </c>
      <c r="L8" s="28" t="s">
        <v>18</v>
      </c>
      <c r="M8" s="29" t="s">
        <v>19</v>
      </c>
      <c r="N8" s="30" t="s">
        <v>20</v>
      </c>
      <c r="O8" s="28" t="s">
        <v>18</v>
      </c>
      <c r="P8" s="29" t="s">
        <v>19</v>
      </c>
      <c r="Q8" s="30" t="s">
        <v>20</v>
      </c>
      <c r="R8" s="28" t="s">
        <v>18</v>
      </c>
      <c r="S8" s="29" t="s">
        <v>19</v>
      </c>
      <c r="T8" s="30" t="s">
        <v>20</v>
      </c>
      <c r="U8" s="31"/>
      <c r="V8" s="31"/>
      <c r="W8" s="19"/>
      <c r="X8" s="19"/>
      <c r="Y8" s="19"/>
      <c r="Z8" s="11"/>
    </row>
    <row r="9" s="10" customFormat="true" ht="14.25" hidden="false" customHeight="true" outlineLevel="0" collapsed="false">
      <c r="B9" s="26" t="s">
        <v>21</v>
      </c>
      <c r="C9" s="26"/>
      <c r="D9" s="26"/>
      <c r="E9" s="26"/>
      <c r="F9" s="32" t="n">
        <v>301.4</v>
      </c>
      <c r="G9" s="33" t="n">
        <v>163.2</v>
      </c>
      <c r="H9" s="34" t="n">
        <v>138.2</v>
      </c>
      <c r="I9" s="34" t="n">
        <v>302</v>
      </c>
      <c r="J9" s="34" t="n">
        <v>166.3</v>
      </c>
      <c r="K9" s="34" t="n">
        <v>135.7</v>
      </c>
      <c r="L9" s="34" t="n">
        <v>307.9</v>
      </c>
      <c r="M9" s="34" t="n">
        <v>169.3</v>
      </c>
      <c r="N9" s="34" t="n">
        <v>138.6</v>
      </c>
      <c r="O9" s="34" t="n">
        <v>311.5</v>
      </c>
      <c r="P9" s="34" t="n">
        <v>170.4</v>
      </c>
      <c r="Q9" s="34" t="n">
        <v>141.1</v>
      </c>
      <c r="R9" s="34" t="n">
        <v>316.5</v>
      </c>
      <c r="S9" s="34" t="n">
        <v>168.4</v>
      </c>
      <c r="T9" s="34" t="n">
        <v>148.1</v>
      </c>
      <c r="U9" s="35"/>
      <c r="V9" s="11"/>
      <c r="W9" s="36" t="s">
        <v>18</v>
      </c>
      <c r="X9" s="36"/>
      <c r="Y9" s="36"/>
      <c r="Z9" s="11"/>
    </row>
    <row r="10" s="10" customFormat="true" ht="18" hidden="false" customHeight="true" outlineLevel="0" collapsed="false">
      <c r="A10" s="37" t="s">
        <v>22</v>
      </c>
      <c r="C10" s="37"/>
      <c r="D10" s="37"/>
      <c r="E10" s="38"/>
      <c r="F10" s="39" t="n">
        <v>122.8</v>
      </c>
      <c r="G10" s="40" t="n">
        <v>77.8</v>
      </c>
      <c r="H10" s="41" t="n">
        <v>45</v>
      </c>
      <c r="I10" s="41" t="n">
        <v>118.53</v>
      </c>
      <c r="J10" s="41" t="n">
        <v>72.9</v>
      </c>
      <c r="K10" s="41" t="n">
        <v>45.6</v>
      </c>
      <c r="L10" s="41" t="n">
        <v>123.5</v>
      </c>
      <c r="M10" s="41" t="n">
        <v>76.1</v>
      </c>
      <c r="N10" s="41" t="n">
        <v>47.42</v>
      </c>
      <c r="O10" s="41" t="n">
        <v>127.1</v>
      </c>
      <c r="P10" s="41" t="n">
        <v>73.5</v>
      </c>
      <c r="Q10" s="41" t="n">
        <v>53.61</v>
      </c>
      <c r="R10" s="41" t="n">
        <v>101.1</v>
      </c>
      <c r="S10" s="41" t="n">
        <v>60.6</v>
      </c>
      <c r="T10" s="41" t="n">
        <v>40.5</v>
      </c>
      <c r="U10" s="42"/>
      <c r="V10" s="43" t="s">
        <v>23</v>
      </c>
      <c r="X10" s="26"/>
      <c r="Y10" s="26"/>
      <c r="Z10" s="11"/>
    </row>
    <row r="11" s="44" customFormat="true" ht="18" hidden="false" customHeight="true" outlineLevel="0" collapsed="false">
      <c r="B11" s="45" t="s">
        <v>24</v>
      </c>
      <c r="F11" s="46" t="n">
        <v>122.8</v>
      </c>
      <c r="G11" s="47" t="n">
        <v>77.8</v>
      </c>
      <c r="H11" s="48" t="n">
        <v>45</v>
      </c>
      <c r="I11" s="48" t="n">
        <v>118.53</v>
      </c>
      <c r="J11" s="48" t="n">
        <v>72.9</v>
      </c>
      <c r="K11" s="48" t="n">
        <v>45.6</v>
      </c>
      <c r="L11" s="48" t="n">
        <v>123.5</v>
      </c>
      <c r="M11" s="48" t="n">
        <v>76.1</v>
      </c>
      <c r="N11" s="48" t="n">
        <v>47.42</v>
      </c>
      <c r="O11" s="48" t="n">
        <v>127.1</v>
      </c>
      <c r="P11" s="48" t="n">
        <v>73.5</v>
      </c>
      <c r="Q11" s="48" t="n">
        <v>53.61</v>
      </c>
      <c r="R11" s="48" t="n">
        <v>101.1</v>
      </c>
      <c r="S11" s="48" t="n">
        <v>60.6</v>
      </c>
      <c r="T11" s="48" t="n">
        <v>40.5</v>
      </c>
      <c r="U11" s="49"/>
      <c r="V11" s="50"/>
      <c r="W11" s="44" t="s">
        <v>25</v>
      </c>
      <c r="Z11" s="50"/>
    </row>
    <row r="12" s="37" customFormat="true" ht="18" hidden="false" customHeight="true" outlineLevel="0" collapsed="false">
      <c r="A12" s="37" t="s">
        <v>26</v>
      </c>
      <c r="D12" s="51"/>
      <c r="E12" s="38"/>
      <c r="F12" s="40" t="n">
        <f aca="false">SUM(F13:F37)</f>
        <v>178.6</v>
      </c>
      <c r="G12" s="40" t="n">
        <f aca="false">SUM(G13:G37)</f>
        <v>85.4</v>
      </c>
      <c r="H12" s="40" t="n">
        <f aca="false">SUM(H13:H37)</f>
        <v>93.2</v>
      </c>
      <c r="I12" s="40" t="n">
        <f aca="false">SUM(I13:I37)</f>
        <v>183.37</v>
      </c>
      <c r="J12" s="40" t="n">
        <f aca="false">SUM(J13:J37)</f>
        <v>93.35</v>
      </c>
      <c r="K12" s="40" t="n">
        <f aca="false">SUM(K13:K37)</f>
        <v>89.96</v>
      </c>
      <c r="L12" s="40" t="n">
        <f aca="false">SUM(L13:L37)</f>
        <v>184.57</v>
      </c>
      <c r="M12" s="40" t="n">
        <f aca="false">SUM(M13:M37)</f>
        <v>93.37</v>
      </c>
      <c r="N12" s="40" t="n">
        <f aca="false">SUM(N13:N37)</f>
        <v>91.27</v>
      </c>
      <c r="O12" s="40" t="n">
        <f aca="false">SUM(O13:O37)</f>
        <v>184.51</v>
      </c>
      <c r="P12" s="40" t="n">
        <f aca="false">SUM(P13:P37)</f>
        <v>96.96</v>
      </c>
      <c r="Q12" s="40" t="n">
        <f aca="false">SUM(Q13:Q37)</f>
        <v>87.59</v>
      </c>
      <c r="R12" s="40" t="n">
        <f aca="false">SUM(R13:R37)</f>
        <v>215.48</v>
      </c>
      <c r="S12" s="40" t="n">
        <f aca="false">SUM(S13:S37)</f>
        <v>107.88</v>
      </c>
      <c r="T12" s="40" t="n">
        <f aca="false">SUM(T13:T37)</f>
        <v>107.65</v>
      </c>
      <c r="U12" s="42"/>
      <c r="V12" s="43" t="s">
        <v>27</v>
      </c>
      <c r="Z12" s="51"/>
    </row>
    <row r="13" s="44" customFormat="true" ht="18" hidden="false" customHeight="true" outlineLevel="0" collapsed="false">
      <c r="B13" s="45" t="s">
        <v>28</v>
      </c>
      <c r="F13" s="46" t="s">
        <v>29</v>
      </c>
      <c r="G13" s="47" t="s">
        <v>29</v>
      </c>
      <c r="H13" s="48" t="s">
        <v>29</v>
      </c>
      <c r="I13" s="48" t="s">
        <v>29</v>
      </c>
      <c r="J13" s="48" t="s">
        <v>29</v>
      </c>
      <c r="K13" s="48" t="s">
        <v>29</v>
      </c>
      <c r="L13" s="48" t="n">
        <v>0.21</v>
      </c>
      <c r="M13" s="48" t="n">
        <v>0.21</v>
      </c>
      <c r="N13" s="48" t="s">
        <v>30</v>
      </c>
      <c r="O13" s="48" t="n">
        <v>0.4</v>
      </c>
      <c r="P13" s="48" t="n">
        <v>0.4</v>
      </c>
      <c r="Q13" s="48" t="s">
        <v>29</v>
      </c>
      <c r="R13" s="48" t="n">
        <v>0.5</v>
      </c>
      <c r="S13" s="48" t="n">
        <v>0.5</v>
      </c>
      <c r="T13" s="48" t="s">
        <v>30</v>
      </c>
      <c r="U13" s="49"/>
      <c r="V13" s="50"/>
      <c r="W13" s="44" t="s">
        <v>31</v>
      </c>
      <c r="Z13" s="50"/>
    </row>
    <row r="14" s="44" customFormat="true" ht="17.25" hidden="false" customHeight="true" outlineLevel="0" collapsed="false">
      <c r="B14" s="45" t="s">
        <v>32</v>
      </c>
      <c r="F14" s="46" t="n">
        <v>29.3</v>
      </c>
      <c r="G14" s="47" t="n">
        <v>14</v>
      </c>
      <c r="H14" s="48" t="n">
        <v>15.3</v>
      </c>
      <c r="I14" s="48" t="n">
        <v>29.78</v>
      </c>
      <c r="J14" s="48" t="n">
        <v>13.62</v>
      </c>
      <c r="K14" s="48" t="n">
        <v>16.15</v>
      </c>
      <c r="L14" s="48" t="n">
        <v>26.5</v>
      </c>
      <c r="M14" s="48" t="n">
        <v>14.4</v>
      </c>
      <c r="N14" s="48" t="n">
        <v>12.1</v>
      </c>
      <c r="O14" s="48" t="n">
        <v>29.13</v>
      </c>
      <c r="P14" s="48" t="n">
        <v>15.6</v>
      </c>
      <c r="Q14" s="48" t="n">
        <v>13.5</v>
      </c>
      <c r="R14" s="48" t="n">
        <v>36.21</v>
      </c>
      <c r="S14" s="48" t="n">
        <v>16.7</v>
      </c>
      <c r="T14" s="48" t="n">
        <v>19.51</v>
      </c>
      <c r="U14" s="49"/>
      <c r="V14" s="50"/>
      <c r="W14" s="44" t="s">
        <v>33</v>
      </c>
      <c r="Z14" s="50"/>
    </row>
    <row r="15" s="44" customFormat="true" ht="18" hidden="false" customHeight="true" outlineLevel="0" collapsed="false">
      <c r="B15" s="45" t="s">
        <v>34</v>
      </c>
      <c r="F15" s="46" t="n">
        <v>0.8</v>
      </c>
      <c r="G15" s="47" t="n">
        <v>0.7</v>
      </c>
      <c r="H15" s="48" t="n">
        <v>0.1</v>
      </c>
      <c r="I15" s="48" t="n">
        <v>0.07</v>
      </c>
      <c r="J15" s="48" t="n">
        <v>0.07</v>
      </c>
      <c r="K15" s="48" t="s">
        <v>29</v>
      </c>
      <c r="L15" s="48" t="n">
        <v>0.2</v>
      </c>
      <c r="M15" s="48" t="n">
        <v>0.2</v>
      </c>
      <c r="N15" s="48" t="s">
        <v>30</v>
      </c>
      <c r="O15" s="48" t="n">
        <v>0.5</v>
      </c>
      <c r="P15" s="48" t="n">
        <v>0.5</v>
      </c>
      <c r="Q15" s="48" t="s">
        <v>30</v>
      </c>
      <c r="R15" s="48" t="n">
        <v>1.5</v>
      </c>
      <c r="S15" s="48" t="n">
        <v>1.4</v>
      </c>
      <c r="T15" s="48" t="n">
        <v>0.1</v>
      </c>
      <c r="U15" s="49"/>
      <c r="V15" s="50"/>
      <c r="W15" s="44" t="s">
        <v>35</v>
      </c>
      <c r="Z15" s="50"/>
    </row>
    <row r="16" s="44" customFormat="true" ht="18" hidden="false" customHeight="true" outlineLevel="0" collapsed="false">
      <c r="B16" s="45" t="s">
        <v>36</v>
      </c>
      <c r="F16" s="47" t="s">
        <v>30</v>
      </c>
      <c r="G16" s="48" t="s">
        <v>30</v>
      </c>
      <c r="H16" s="48" t="s">
        <v>30</v>
      </c>
      <c r="I16" s="48" t="s">
        <v>30</v>
      </c>
      <c r="J16" s="48" t="s">
        <v>30</v>
      </c>
      <c r="K16" s="48" t="s">
        <v>30</v>
      </c>
      <c r="L16" s="48" t="s">
        <v>30</v>
      </c>
      <c r="M16" s="48" t="s">
        <v>30</v>
      </c>
      <c r="N16" s="48" t="s">
        <v>30</v>
      </c>
      <c r="O16" s="48" t="s">
        <v>30</v>
      </c>
      <c r="P16" s="48" t="s">
        <v>30</v>
      </c>
      <c r="Q16" s="48" t="s">
        <v>30</v>
      </c>
      <c r="R16" s="48" t="s">
        <v>30</v>
      </c>
      <c r="S16" s="48" t="s">
        <v>30</v>
      </c>
      <c r="T16" s="48" t="s">
        <v>30</v>
      </c>
      <c r="U16" s="49"/>
      <c r="V16" s="50"/>
      <c r="W16" s="44" t="s">
        <v>37</v>
      </c>
      <c r="Z16" s="50"/>
    </row>
    <row r="17" s="44" customFormat="true" ht="18" hidden="false" customHeight="true" outlineLevel="0" collapsed="false">
      <c r="C17" s="45" t="s">
        <v>38</v>
      </c>
      <c r="F17" s="46" t="n">
        <v>1.4</v>
      </c>
      <c r="G17" s="47" t="n">
        <v>0.9</v>
      </c>
      <c r="H17" s="48" t="n">
        <v>0.5</v>
      </c>
      <c r="I17" s="48" t="n">
        <v>0.67</v>
      </c>
      <c r="J17" s="48" t="n">
        <v>0.5</v>
      </c>
      <c r="K17" s="48" t="n">
        <v>0.17</v>
      </c>
      <c r="L17" s="48" t="s">
        <v>30</v>
      </c>
      <c r="M17" s="48" t="s">
        <v>30</v>
      </c>
      <c r="N17" s="48" t="s">
        <v>30</v>
      </c>
      <c r="O17" s="48" t="n">
        <v>0.1</v>
      </c>
      <c r="P17" s="48" t="n">
        <v>0.1</v>
      </c>
      <c r="Q17" s="48" t="s">
        <v>30</v>
      </c>
      <c r="R17" s="48" t="n">
        <v>0.2</v>
      </c>
      <c r="S17" s="48" t="s">
        <v>30</v>
      </c>
      <c r="T17" s="48" t="n">
        <v>0.2</v>
      </c>
      <c r="U17" s="49"/>
      <c r="V17" s="50"/>
      <c r="X17" s="44" t="s">
        <v>39</v>
      </c>
      <c r="Z17" s="50"/>
    </row>
    <row r="18" s="44" customFormat="true" ht="18" hidden="false" customHeight="true" outlineLevel="0" collapsed="false">
      <c r="B18" s="45" t="s">
        <v>40</v>
      </c>
      <c r="F18" s="46" t="n">
        <v>16.9</v>
      </c>
      <c r="G18" s="47" t="n">
        <v>14.2</v>
      </c>
      <c r="H18" s="48" t="n">
        <v>2.7</v>
      </c>
      <c r="I18" s="48" t="n">
        <v>19.62</v>
      </c>
      <c r="J18" s="48" t="n">
        <v>15.94</v>
      </c>
      <c r="K18" s="48" t="n">
        <v>3.7</v>
      </c>
      <c r="L18" s="48" t="n">
        <v>23.5</v>
      </c>
      <c r="M18" s="48" t="n">
        <v>19.62</v>
      </c>
      <c r="N18" s="48" t="n">
        <v>3.9</v>
      </c>
      <c r="O18" s="48" t="n">
        <v>20.42</v>
      </c>
      <c r="P18" s="48" t="n">
        <v>16.71</v>
      </c>
      <c r="Q18" s="48" t="n">
        <v>3.71</v>
      </c>
      <c r="R18" s="48" t="n">
        <v>23.6</v>
      </c>
      <c r="S18" s="48" t="n">
        <v>18.5</v>
      </c>
      <c r="T18" s="48" t="n">
        <v>5.1</v>
      </c>
      <c r="U18" s="49"/>
      <c r="V18" s="50"/>
      <c r="W18" s="44" t="s">
        <v>41</v>
      </c>
      <c r="Z18" s="50"/>
    </row>
    <row r="19" s="44" customFormat="true" ht="18" hidden="false" customHeight="true" outlineLevel="0" collapsed="false">
      <c r="B19" s="45" t="s">
        <v>42</v>
      </c>
      <c r="F19" s="46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50"/>
      <c r="W19" s="44" t="s">
        <v>43</v>
      </c>
      <c r="Z19" s="50"/>
    </row>
    <row r="20" s="44" customFormat="true" ht="18" hidden="false" customHeight="true" outlineLevel="0" collapsed="false">
      <c r="C20" s="45" t="s">
        <v>44</v>
      </c>
      <c r="F20" s="46" t="n">
        <v>54.1</v>
      </c>
      <c r="G20" s="47" t="n">
        <v>24.9</v>
      </c>
      <c r="H20" s="48" t="n">
        <v>29.2</v>
      </c>
      <c r="I20" s="48" t="n">
        <v>55.7</v>
      </c>
      <c r="J20" s="48" t="n">
        <v>28.35</v>
      </c>
      <c r="K20" s="48" t="n">
        <v>27.3</v>
      </c>
      <c r="L20" s="48" t="n">
        <v>53.6</v>
      </c>
      <c r="M20" s="48" t="n">
        <v>25.7</v>
      </c>
      <c r="N20" s="48" t="n">
        <v>27.9</v>
      </c>
      <c r="O20" s="48" t="n">
        <v>54.1</v>
      </c>
      <c r="P20" s="48" t="n">
        <v>29.1</v>
      </c>
      <c r="Q20" s="48" t="n">
        <v>25</v>
      </c>
      <c r="R20" s="48" t="n">
        <v>53.6</v>
      </c>
      <c r="S20" s="48" t="n">
        <v>25.3</v>
      </c>
      <c r="T20" s="48" t="n">
        <v>28.3</v>
      </c>
      <c r="U20" s="49"/>
      <c r="V20" s="50"/>
      <c r="X20" s="44" t="s">
        <v>45</v>
      </c>
      <c r="Z20" s="50"/>
    </row>
    <row r="21" s="44" customFormat="true" ht="18" hidden="false" customHeight="true" outlineLevel="0" collapsed="false">
      <c r="B21" s="45" t="s">
        <v>46</v>
      </c>
      <c r="F21" s="46" t="n">
        <v>5.1</v>
      </c>
      <c r="G21" s="47" t="n">
        <v>4.6</v>
      </c>
      <c r="H21" s="48" t="n">
        <v>0.5</v>
      </c>
      <c r="I21" s="48" t="n">
        <v>6.38</v>
      </c>
      <c r="J21" s="48" t="n">
        <v>5.7</v>
      </c>
      <c r="K21" s="48" t="n">
        <v>0.67</v>
      </c>
      <c r="L21" s="48" t="n">
        <v>3.2</v>
      </c>
      <c r="M21" s="48" t="n">
        <v>3</v>
      </c>
      <c r="N21" s="48" t="n">
        <v>0.22</v>
      </c>
      <c r="O21" s="48" t="n">
        <v>4.4</v>
      </c>
      <c r="P21" s="48" t="n">
        <v>4.3</v>
      </c>
      <c r="Q21" s="48" t="n">
        <v>0.09</v>
      </c>
      <c r="R21" s="48" t="n">
        <v>7.4</v>
      </c>
      <c r="S21" s="48" t="n">
        <v>6.61</v>
      </c>
      <c r="T21" s="48" t="n">
        <v>0.8</v>
      </c>
      <c r="U21" s="49"/>
      <c r="V21" s="50"/>
      <c r="W21" s="44" t="s">
        <v>47</v>
      </c>
      <c r="Z21" s="50"/>
    </row>
    <row r="22" s="44" customFormat="true" ht="18" hidden="false" customHeight="true" outlineLevel="0" collapsed="false">
      <c r="B22" s="45" t="s">
        <v>48</v>
      </c>
      <c r="F22" s="46" t="n">
        <v>31.4</v>
      </c>
      <c r="G22" s="47" t="n">
        <v>9.1</v>
      </c>
      <c r="H22" s="48" t="n">
        <v>22.3</v>
      </c>
      <c r="I22" s="48" t="n">
        <v>28.8</v>
      </c>
      <c r="J22" s="48" t="n">
        <v>10.33</v>
      </c>
      <c r="K22" s="48" t="n">
        <v>18.54</v>
      </c>
      <c r="L22" s="48" t="n">
        <v>33.23</v>
      </c>
      <c r="M22" s="48" t="n">
        <v>10.92</v>
      </c>
      <c r="N22" s="48" t="n">
        <v>22.3</v>
      </c>
      <c r="O22" s="48" t="n">
        <v>32.44</v>
      </c>
      <c r="P22" s="48" t="n">
        <v>10.14</v>
      </c>
      <c r="Q22" s="48" t="n">
        <v>22.3</v>
      </c>
      <c r="R22" s="48" t="n">
        <v>42.6</v>
      </c>
      <c r="S22" s="48" t="n">
        <v>14.9</v>
      </c>
      <c r="T22" s="48" t="n">
        <v>27.7</v>
      </c>
      <c r="U22" s="49"/>
      <c r="V22" s="50"/>
      <c r="W22" s="44" t="s">
        <v>49</v>
      </c>
      <c r="Z22" s="50"/>
    </row>
    <row r="23" s="44" customFormat="true" ht="18" hidden="false" customHeight="true" outlineLevel="0" collapsed="false">
      <c r="B23" s="45" t="s">
        <v>50</v>
      </c>
      <c r="C23" s="50"/>
      <c r="D23" s="50"/>
      <c r="E23" s="50"/>
      <c r="F23" s="46" t="n">
        <v>1.3</v>
      </c>
      <c r="G23" s="47" t="n">
        <v>1</v>
      </c>
      <c r="H23" s="48" t="n">
        <v>0.3</v>
      </c>
      <c r="I23" s="48" t="n">
        <v>1.08</v>
      </c>
      <c r="J23" s="48" t="n">
        <v>0.86</v>
      </c>
      <c r="K23" s="48" t="n">
        <v>0.22</v>
      </c>
      <c r="L23" s="48" t="n">
        <v>0.8</v>
      </c>
      <c r="M23" s="48" t="n">
        <v>0.43</v>
      </c>
      <c r="N23" s="48" t="n">
        <v>0.43</v>
      </c>
      <c r="O23" s="48" t="n">
        <v>1.51</v>
      </c>
      <c r="P23" s="48" t="n">
        <v>1.2</v>
      </c>
      <c r="Q23" s="48" t="n">
        <v>0.3</v>
      </c>
      <c r="R23" s="48" t="n">
        <v>1.5</v>
      </c>
      <c r="S23" s="48" t="n">
        <v>1.5</v>
      </c>
      <c r="T23" s="48" t="s">
        <v>30</v>
      </c>
      <c r="U23" s="49"/>
      <c r="V23" s="50"/>
      <c r="W23" s="50" t="s">
        <v>51</v>
      </c>
      <c r="X23" s="50"/>
      <c r="Y23" s="50"/>
      <c r="Z23" s="50"/>
    </row>
    <row r="24" s="44" customFormat="true" ht="18" hidden="false" customHeight="true" outlineLevel="0" collapsed="false">
      <c r="B24" s="45" t="s">
        <v>52</v>
      </c>
      <c r="C24" s="50"/>
      <c r="D24" s="50"/>
      <c r="E24" s="50"/>
      <c r="F24" s="46" t="n">
        <v>1.9</v>
      </c>
      <c r="G24" s="47" t="n">
        <v>0.2</v>
      </c>
      <c r="H24" s="48" t="n">
        <v>1.7</v>
      </c>
      <c r="I24" s="48" t="n">
        <v>4.01</v>
      </c>
      <c r="J24" s="48" t="n">
        <v>0.96</v>
      </c>
      <c r="K24" s="48" t="n">
        <v>3</v>
      </c>
      <c r="L24" s="48" t="n">
        <v>3.71</v>
      </c>
      <c r="M24" s="48" t="n">
        <v>2.11</v>
      </c>
      <c r="N24" s="48" t="n">
        <v>1.6</v>
      </c>
      <c r="O24" s="48" t="n">
        <v>1</v>
      </c>
      <c r="P24" s="48" t="n">
        <v>0.8</v>
      </c>
      <c r="Q24" s="48" t="n">
        <v>0.2</v>
      </c>
      <c r="R24" s="48" t="n">
        <v>1.21</v>
      </c>
      <c r="S24" s="48" t="n">
        <v>0.51</v>
      </c>
      <c r="T24" s="48" t="n">
        <v>0.7</v>
      </c>
      <c r="U24" s="49"/>
      <c r="V24" s="50"/>
      <c r="W24" s="50" t="s">
        <v>53</v>
      </c>
      <c r="X24" s="50"/>
      <c r="Y24" s="50"/>
      <c r="Z24" s="50"/>
    </row>
    <row r="25" s="44" customFormat="true" ht="18" hidden="false" customHeight="true" outlineLevel="0" collapsed="false">
      <c r="B25" s="52" t="s">
        <v>54</v>
      </c>
      <c r="C25" s="50"/>
      <c r="D25" s="50"/>
      <c r="E25" s="50"/>
      <c r="F25" s="46" t="n">
        <v>1.5</v>
      </c>
      <c r="G25" s="47" t="n">
        <v>0.8</v>
      </c>
      <c r="H25" s="48" t="n">
        <v>0.7</v>
      </c>
      <c r="I25" s="48" t="n">
        <v>2.4</v>
      </c>
      <c r="J25" s="48" t="n">
        <v>1.3</v>
      </c>
      <c r="K25" s="48" t="n">
        <v>1.1</v>
      </c>
      <c r="L25" s="48" t="n">
        <v>2.24</v>
      </c>
      <c r="M25" s="48" t="n">
        <v>1.2</v>
      </c>
      <c r="N25" s="48" t="n">
        <v>1.01</v>
      </c>
      <c r="O25" s="48" t="n">
        <v>2.1</v>
      </c>
      <c r="P25" s="48" t="n">
        <v>0.7</v>
      </c>
      <c r="Q25" s="48" t="n">
        <v>1.4</v>
      </c>
      <c r="R25" s="48" t="n">
        <v>1.8</v>
      </c>
      <c r="S25" s="48" t="n">
        <v>0.83</v>
      </c>
      <c r="T25" s="48" t="n">
        <v>0.96</v>
      </c>
      <c r="U25" s="49"/>
      <c r="V25" s="50"/>
      <c r="W25" s="50" t="s">
        <v>55</v>
      </c>
      <c r="X25" s="50"/>
      <c r="Y25" s="50"/>
      <c r="Z25" s="50"/>
    </row>
    <row r="26" s="44" customFormat="true" ht="18" hidden="false" customHeight="true" outlineLevel="0" collapsed="false">
      <c r="B26" s="45" t="s">
        <v>56</v>
      </c>
      <c r="D26" s="50"/>
      <c r="E26" s="50"/>
      <c r="F26" s="46" t="n">
        <v>1.1</v>
      </c>
      <c r="G26" s="47" t="n">
        <v>0.6</v>
      </c>
      <c r="H26" s="48" t="n">
        <v>0.5</v>
      </c>
      <c r="I26" s="48" t="n">
        <v>1.1</v>
      </c>
      <c r="J26" s="48" t="n">
        <v>0.75</v>
      </c>
      <c r="K26" s="48" t="n">
        <v>0.34</v>
      </c>
      <c r="L26" s="48" t="n">
        <v>1.14</v>
      </c>
      <c r="M26" s="48" t="n">
        <v>0.73</v>
      </c>
      <c r="N26" s="48" t="n">
        <v>0.41</v>
      </c>
      <c r="O26" s="48" t="n">
        <v>0.9</v>
      </c>
      <c r="P26" s="48" t="n">
        <v>0.3</v>
      </c>
      <c r="Q26" s="48" t="n">
        <v>0.6</v>
      </c>
      <c r="R26" s="48" t="n">
        <v>1.3</v>
      </c>
      <c r="S26" s="48" t="n">
        <v>0.7</v>
      </c>
      <c r="T26" s="48" t="n">
        <v>0.6</v>
      </c>
      <c r="U26" s="49"/>
      <c r="V26" s="50"/>
      <c r="W26" s="44" t="s">
        <v>57</v>
      </c>
      <c r="X26" s="50"/>
      <c r="Y26" s="50"/>
      <c r="Z26" s="50"/>
    </row>
    <row r="27" s="44" customFormat="true" ht="18" hidden="false" customHeight="true" outlineLevel="0" collapsed="false">
      <c r="B27" s="45" t="s">
        <v>58</v>
      </c>
      <c r="C27" s="50"/>
      <c r="D27" s="50"/>
      <c r="E27" s="50"/>
      <c r="F27" s="46" t="n">
        <v>1</v>
      </c>
      <c r="G27" s="47" t="n">
        <v>0.3</v>
      </c>
      <c r="H27" s="48" t="n">
        <v>0.7</v>
      </c>
      <c r="I27" s="48" t="n">
        <v>2.2</v>
      </c>
      <c r="J27" s="48" t="n">
        <v>1.64</v>
      </c>
      <c r="K27" s="48" t="n">
        <v>0.55</v>
      </c>
      <c r="L27" s="48" t="n">
        <v>2.3</v>
      </c>
      <c r="M27" s="48" t="n">
        <v>1.33</v>
      </c>
      <c r="N27" s="48" t="n">
        <v>1</v>
      </c>
      <c r="O27" s="48" t="n">
        <v>4</v>
      </c>
      <c r="P27" s="48" t="n">
        <v>3.5</v>
      </c>
      <c r="Q27" s="48" t="n">
        <v>0.51</v>
      </c>
      <c r="R27" s="48" t="n">
        <v>2.3</v>
      </c>
      <c r="S27" s="48" t="n">
        <v>2.12</v>
      </c>
      <c r="T27" s="48" t="n">
        <v>0.2</v>
      </c>
      <c r="U27" s="49"/>
      <c r="V27" s="50"/>
      <c r="W27" s="50" t="s">
        <v>59</v>
      </c>
      <c r="X27" s="50"/>
      <c r="Y27" s="50"/>
      <c r="Z27" s="50"/>
    </row>
    <row r="28" s="44" customFormat="true" ht="18" hidden="false" customHeight="true" outlineLevel="0" collapsed="false">
      <c r="B28" s="52" t="s">
        <v>60</v>
      </c>
      <c r="C28" s="50"/>
      <c r="D28" s="50"/>
      <c r="E28" s="50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50"/>
      <c r="W28" s="50" t="s">
        <v>61</v>
      </c>
      <c r="X28" s="50"/>
      <c r="Y28" s="50"/>
      <c r="Z28" s="50"/>
    </row>
    <row r="29" s="44" customFormat="true" ht="18" hidden="false" customHeight="true" outlineLevel="0" collapsed="false">
      <c r="C29" s="52" t="s">
        <v>62</v>
      </c>
      <c r="D29" s="50"/>
      <c r="E29" s="50"/>
      <c r="F29" s="46" t="n">
        <v>10.4</v>
      </c>
      <c r="G29" s="47" t="n">
        <v>5.9</v>
      </c>
      <c r="H29" s="48" t="n">
        <v>4.5</v>
      </c>
      <c r="I29" s="48" t="n">
        <v>8.5</v>
      </c>
      <c r="J29" s="48" t="n">
        <v>5.89</v>
      </c>
      <c r="K29" s="48" t="n">
        <v>2.6</v>
      </c>
      <c r="L29" s="48" t="n">
        <v>9.71</v>
      </c>
      <c r="M29" s="48" t="n">
        <v>6.4</v>
      </c>
      <c r="N29" s="48" t="n">
        <v>3.3</v>
      </c>
      <c r="O29" s="48" t="n">
        <v>10</v>
      </c>
      <c r="P29" s="48" t="n">
        <v>6.2</v>
      </c>
      <c r="Q29" s="48" t="n">
        <v>3.8</v>
      </c>
      <c r="R29" s="48" t="n">
        <v>14.5</v>
      </c>
      <c r="S29" s="48" t="n">
        <v>8.62</v>
      </c>
      <c r="T29" s="48" t="n">
        <v>5.91</v>
      </c>
      <c r="U29" s="49"/>
      <c r="V29" s="50"/>
      <c r="W29" s="50"/>
      <c r="X29" s="50" t="s">
        <v>63</v>
      </c>
      <c r="Y29" s="50"/>
      <c r="Z29" s="50"/>
    </row>
    <row r="30" s="44" customFormat="true" ht="15.75" hidden="false" customHeight="true" outlineLevel="0" collapsed="false">
      <c r="B30" s="52" t="s">
        <v>64</v>
      </c>
      <c r="C30" s="50"/>
      <c r="D30" s="50"/>
      <c r="E30" s="50"/>
      <c r="F30" s="46" t="n">
        <v>5.8</v>
      </c>
      <c r="G30" s="47" t="n">
        <v>2</v>
      </c>
      <c r="H30" s="48" t="n">
        <v>3.8</v>
      </c>
      <c r="I30" s="48" t="n">
        <v>7.97</v>
      </c>
      <c r="J30" s="48" t="n">
        <v>2.69</v>
      </c>
      <c r="K30" s="48" t="n">
        <v>5.3</v>
      </c>
      <c r="L30" s="48" t="n">
        <v>8.03</v>
      </c>
      <c r="M30" s="48" t="n">
        <v>2.51</v>
      </c>
      <c r="N30" s="48" t="n">
        <v>5.52</v>
      </c>
      <c r="O30" s="48" t="n">
        <v>7.2</v>
      </c>
      <c r="P30" s="48" t="n">
        <v>3</v>
      </c>
      <c r="Q30" s="48" t="n">
        <v>4.24</v>
      </c>
      <c r="R30" s="48" t="n">
        <v>10.7</v>
      </c>
      <c r="S30" s="48" t="n">
        <v>3.3</v>
      </c>
      <c r="T30" s="48" t="n">
        <v>7.42</v>
      </c>
      <c r="U30" s="49"/>
      <c r="V30" s="50"/>
      <c r="W30" s="50" t="s">
        <v>65</v>
      </c>
      <c r="X30" s="50"/>
      <c r="Y30" s="50"/>
      <c r="Z30" s="50"/>
    </row>
    <row r="31" s="44" customFormat="true" ht="17.25" hidden="false" customHeight="true" outlineLevel="0" collapsed="false">
      <c r="B31" s="52" t="s">
        <v>66</v>
      </c>
      <c r="C31" s="50"/>
      <c r="D31" s="50"/>
      <c r="E31" s="50"/>
      <c r="F31" s="46" t="n">
        <v>3.5</v>
      </c>
      <c r="G31" s="47" t="n">
        <v>1</v>
      </c>
      <c r="H31" s="48" t="n">
        <v>2.5</v>
      </c>
      <c r="I31" s="48" t="n">
        <v>4.48</v>
      </c>
      <c r="J31" s="48" t="n">
        <v>0.81</v>
      </c>
      <c r="K31" s="48" t="n">
        <v>3.66</v>
      </c>
      <c r="L31" s="48" t="n">
        <v>4.7</v>
      </c>
      <c r="M31" s="48" t="n">
        <v>1.01</v>
      </c>
      <c r="N31" s="48" t="n">
        <v>3.7</v>
      </c>
      <c r="O31" s="48" t="n">
        <v>4.7</v>
      </c>
      <c r="P31" s="48" t="n">
        <v>1.1</v>
      </c>
      <c r="Q31" s="48" t="n">
        <v>3.6</v>
      </c>
      <c r="R31" s="48" t="n">
        <v>3.3</v>
      </c>
      <c r="S31" s="48" t="n">
        <v>0.77</v>
      </c>
      <c r="T31" s="48" t="n">
        <v>2.51</v>
      </c>
      <c r="U31" s="49"/>
      <c r="V31" s="50"/>
      <c r="W31" s="50" t="s">
        <v>67</v>
      </c>
      <c r="X31" s="50"/>
      <c r="Y31" s="50"/>
      <c r="Z31" s="50"/>
    </row>
    <row r="32" s="44" customFormat="true" ht="18" hidden="false" customHeight="true" outlineLevel="0" collapsed="false">
      <c r="B32" s="45" t="s">
        <v>68</v>
      </c>
      <c r="C32" s="50"/>
      <c r="D32" s="50"/>
      <c r="E32" s="50"/>
      <c r="F32" s="46" t="n">
        <v>4</v>
      </c>
      <c r="G32" s="47" t="n">
        <v>2.2</v>
      </c>
      <c r="H32" s="48" t="n">
        <v>1.8</v>
      </c>
      <c r="I32" s="48" t="n">
        <v>3.13</v>
      </c>
      <c r="J32" s="48" t="n">
        <v>1.64</v>
      </c>
      <c r="K32" s="48" t="n">
        <v>1.49</v>
      </c>
      <c r="L32" s="48" t="n">
        <v>3.1</v>
      </c>
      <c r="M32" s="48" t="n">
        <v>1</v>
      </c>
      <c r="N32" s="48" t="n">
        <v>2.1</v>
      </c>
      <c r="O32" s="48" t="n">
        <v>2.01</v>
      </c>
      <c r="P32" s="48" t="n">
        <v>0.37</v>
      </c>
      <c r="Q32" s="48" t="n">
        <v>1.64</v>
      </c>
      <c r="R32" s="48" t="n">
        <v>3.22</v>
      </c>
      <c r="S32" s="48" t="n">
        <v>2.02</v>
      </c>
      <c r="T32" s="48" t="n">
        <v>1.2</v>
      </c>
      <c r="U32" s="49"/>
      <c r="V32" s="50"/>
      <c r="W32" s="50" t="s">
        <v>69</v>
      </c>
      <c r="X32" s="50"/>
      <c r="Y32" s="50"/>
      <c r="Z32" s="50"/>
    </row>
    <row r="33" s="44" customFormat="true" ht="18" hidden="false" customHeight="true" outlineLevel="0" collapsed="false">
      <c r="B33" s="45" t="s">
        <v>70</v>
      </c>
      <c r="C33" s="50"/>
      <c r="D33" s="50"/>
      <c r="E33" s="50"/>
      <c r="F33" s="46" t="n">
        <v>5.6</v>
      </c>
      <c r="G33" s="47" t="n">
        <v>2.1</v>
      </c>
      <c r="H33" s="48" t="n">
        <v>3.5</v>
      </c>
      <c r="I33" s="48" t="n">
        <v>5.02</v>
      </c>
      <c r="J33" s="48" t="n">
        <v>1.41</v>
      </c>
      <c r="K33" s="48" t="n">
        <v>3.6</v>
      </c>
      <c r="L33" s="48" t="n">
        <v>6.1</v>
      </c>
      <c r="M33" s="48" t="n">
        <v>1.8</v>
      </c>
      <c r="N33" s="48" t="n">
        <v>4.3</v>
      </c>
      <c r="O33" s="48" t="n">
        <v>6.7</v>
      </c>
      <c r="P33" s="48" t="n">
        <v>2.74</v>
      </c>
      <c r="Q33" s="48" t="n">
        <v>4</v>
      </c>
      <c r="R33" s="48" t="n">
        <v>5.54</v>
      </c>
      <c r="S33" s="48" t="n">
        <v>1.7</v>
      </c>
      <c r="T33" s="48" t="n">
        <v>3.84</v>
      </c>
      <c r="U33" s="49"/>
      <c r="V33" s="50"/>
      <c r="W33" s="44" t="s">
        <v>71</v>
      </c>
      <c r="Y33" s="50"/>
      <c r="Z33" s="50"/>
    </row>
    <row r="34" s="44" customFormat="true" ht="18" hidden="false" customHeight="true" outlineLevel="0" collapsed="false">
      <c r="B34" s="53" t="s">
        <v>72</v>
      </c>
      <c r="C34" s="50"/>
      <c r="D34" s="50"/>
      <c r="E34" s="50"/>
      <c r="F34" s="46"/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9"/>
      <c r="V34" s="54"/>
      <c r="W34" s="54" t="s">
        <v>73</v>
      </c>
      <c r="X34" s="54"/>
      <c r="Y34" s="50"/>
      <c r="Z34" s="50"/>
    </row>
    <row r="35" s="44" customFormat="true" ht="17.25" hidden="false" customHeight="true" outlineLevel="0" collapsed="false">
      <c r="C35" s="45" t="s">
        <v>74</v>
      </c>
      <c r="D35" s="50"/>
      <c r="E35" s="50"/>
      <c r="F35" s="46" t="n">
        <v>3.5</v>
      </c>
      <c r="G35" s="47" t="n">
        <v>0.9</v>
      </c>
      <c r="H35" s="48" t="n">
        <v>2.6</v>
      </c>
      <c r="I35" s="48" t="n">
        <v>2.46</v>
      </c>
      <c r="J35" s="48" t="n">
        <v>0.89</v>
      </c>
      <c r="K35" s="48" t="n">
        <v>1.57</v>
      </c>
      <c r="L35" s="48" t="n">
        <v>2.3</v>
      </c>
      <c r="M35" s="48" t="n">
        <v>0.8</v>
      </c>
      <c r="N35" s="48" t="n">
        <v>1.48</v>
      </c>
      <c r="O35" s="48" t="n">
        <v>2.9</v>
      </c>
      <c r="P35" s="48" t="n">
        <v>0.2</v>
      </c>
      <c r="Q35" s="48" t="n">
        <v>2.7</v>
      </c>
      <c r="R35" s="48" t="n">
        <v>4.5</v>
      </c>
      <c r="S35" s="48" t="n">
        <v>1.9</v>
      </c>
      <c r="T35" s="48" t="n">
        <v>2.6</v>
      </c>
      <c r="U35" s="49"/>
      <c r="V35" s="54"/>
      <c r="W35" s="54"/>
      <c r="X35" s="54" t="s">
        <v>75</v>
      </c>
      <c r="Y35" s="50"/>
      <c r="Z35" s="50"/>
    </row>
    <row r="36" s="44" customFormat="true" ht="15.75" hidden="false" customHeight="true" outlineLevel="0" collapsed="false">
      <c r="B36" s="52" t="s">
        <v>76</v>
      </c>
      <c r="C36" s="50"/>
      <c r="D36" s="50"/>
      <c r="E36" s="50"/>
      <c r="F36" s="46" t="s">
        <v>29</v>
      </c>
      <c r="G36" s="47" t="s">
        <v>29</v>
      </c>
      <c r="H36" s="48" t="s">
        <v>29</v>
      </c>
      <c r="I36" s="48" t="s">
        <v>29</v>
      </c>
      <c r="J36" s="48" t="s">
        <v>29</v>
      </c>
      <c r="K36" s="48" t="s">
        <v>29</v>
      </c>
      <c r="L36" s="48" t="s">
        <v>29</v>
      </c>
      <c r="M36" s="48" t="s">
        <v>29</v>
      </c>
      <c r="N36" s="48" t="s">
        <v>29</v>
      </c>
      <c r="O36" s="48" t="s">
        <v>29</v>
      </c>
      <c r="P36" s="48" t="s">
        <v>29</v>
      </c>
      <c r="Q36" s="48" t="s">
        <v>29</v>
      </c>
      <c r="R36" s="48" t="s">
        <v>29</v>
      </c>
      <c r="S36" s="48" t="s">
        <v>29</v>
      </c>
      <c r="T36" s="48" t="s">
        <v>29</v>
      </c>
      <c r="U36" s="49"/>
      <c r="V36" s="50"/>
      <c r="W36" s="50" t="s">
        <v>77</v>
      </c>
      <c r="X36" s="50"/>
      <c r="Y36" s="50"/>
      <c r="Z36" s="50"/>
    </row>
    <row r="37" s="44" customFormat="true" ht="18" hidden="false" customHeight="true" outlineLevel="0" collapsed="false">
      <c r="A37" s="50"/>
      <c r="B37" s="52" t="s">
        <v>78</v>
      </c>
      <c r="C37" s="50"/>
      <c r="D37" s="50"/>
      <c r="E37" s="55"/>
      <c r="F37" s="46" t="s">
        <v>29</v>
      </c>
      <c r="G37" s="47" t="s">
        <v>29</v>
      </c>
      <c r="H37" s="48" t="s">
        <v>29</v>
      </c>
      <c r="I37" s="48" t="s">
        <v>29</v>
      </c>
      <c r="J37" s="48" t="s">
        <v>29</v>
      </c>
      <c r="K37" s="48" t="s">
        <v>29</v>
      </c>
      <c r="L37" s="48" t="s">
        <v>29</v>
      </c>
      <c r="M37" s="48" t="s">
        <v>29</v>
      </c>
      <c r="N37" s="48" t="s">
        <v>29</v>
      </c>
      <c r="O37" s="48" t="s">
        <v>29</v>
      </c>
      <c r="P37" s="48" t="s">
        <v>29</v>
      </c>
      <c r="Q37" s="48" t="s">
        <v>29</v>
      </c>
      <c r="R37" s="48" t="s">
        <v>29</v>
      </c>
      <c r="S37" s="48" t="s">
        <v>29</v>
      </c>
      <c r="T37" s="48" t="s">
        <v>29</v>
      </c>
      <c r="U37" s="49"/>
      <c r="V37" s="50"/>
      <c r="W37" s="50" t="s">
        <v>79</v>
      </c>
      <c r="X37" s="50"/>
      <c r="Y37" s="50"/>
      <c r="Z37" s="50"/>
    </row>
    <row r="38" s="12" customFormat="true" ht="1.5" hidden="false" customHeight="true" outlineLevel="0" collapsed="false">
      <c r="A38" s="56"/>
      <c r="B38" s="56"/>
      <c r="C38" s="56"/>
      <c r="D38" s="56"/>
      <c r="E38" s="57"/>
      <c r="F38" s="58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56"/>
      <c r="W38" s="56"/>
      <c r="X38" s="56"/>
      <c r="Y38" s="56"/>
      <c r="Z38" s="13"/>
    </row>
    <row r="39" s="12" customFormat="true" ht="1.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44" customFormat="true" ht="15.75" hidden="false" customHeight="true" outlineLevel="0" collapsed="false">
      <c r="A40" s="62" t="s">
        <v>8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U40" s="50"/>
      <c r="Z40" s="50"/>
    </row>
    <row r="41" s="44" customFormat="true" ht="14.25" hidden="false" customHeight="true" outlineLevel="0" collapsed="false">
      <c r="A41" s="63" t="s">
        <v>8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U41" s="50"/>
      <c r="Z41" s="50"/>
    </row>
    <row r="42" customFormat="false" ht="2.25" hidden="true" customHeight="true" outlineLevel="0" collapsed="false"/>
    <row r="43" customFormat="false" ht="21" hidden="false" customHeight="false" outlineLevel="0" collapsed="false">
      <c r="B43" s="64"/>
    </row>
    <row r="46" customFormat="false" ht="21" hidden="false" customHeight="false" outlineLevel="0" collapsed="false">
      <c r="B46" s="65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2" customFormat="false" ht="21" hidden="false" customHeight="false" outlineLevel="0" collapsed="false">
      <c r="B52" s="65"/>
    </row>
  </sheetData>
  <mergeCells count="18">
    <mergeCell ref="B4:E8"/>
    <mergeCell ref="F4:Q4"/>
    <mergeCell ref="R4:T4"/>
    <mergeCell ref="W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W9:Y9"/>
    <mergeCell ref="A40:L40"/>
    <mergeCell ref="A41:L4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3:41:39Z</cp:lastPrinted>
  <dcterms:modified xsi:type="dcterms:W3CDTF">2013-01-17T08:42:03Z</dcterms:modified>
  <cp:revision>0</cp:revision>
  <dc:subject/>
  <dc:title/>
</cp:coreProperties>
</file>