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TEACHERS  BY SEX AND QUALIFICATION AND NUMBER OF STUDENTS BY SEX AND LEVEL OF EDUCATION : 2008 - 2011</t>
  </si>
  <si>
    <t xml:space="preserve">2551 (2008)</t>
  </si>
  <si>
    <t xml:space="preserve">2552 (2009)</t>
  </si>
  <si>
    <t xml:space="preserve">2553(2010)</t>
  </si>
  <si>
    <t xml:space="preserve">2554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Arial"/>
        <family val="0"/>
        <charset val="22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Arial"/>
        <family val="0"/>
        <charset val="22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sz val="12"/>
        <rFont val="TH SarabunPSK"/>
        <family val="2"/>
      </rPr>
      <t xml:space="preserve">1, 2 ,3, </t>
    </r>
    <r>
      <rPr>
        <sz val="12"/>
        <rFont val="Arial"/>
        <family val="0"/>
        <charset val="222"/>
      </rPr>
      <t xml:space="preserve">สำนักงานเขตพื้นที่การศึกษามัธยมศึกษา เขต</t>
    </r>
    <r>
      <rPr>
        <sz val="12"/>
        <rFont val="TH SarabunPSK"/>
        <family val="2"/>
      </rPr>
      <t xml:space="preserve">35</t>
    </r>
  </si>
  <si>
    <t xml:space="preserve">Source : Lampang Educational Service Area Office1, 2, 3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 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พื้นฐา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อกช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้องถิ่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เขต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พื้นฐา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เอกช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้องถิ่น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35</t>
    </r>
  </si>
  <si>
    <t xml:space="preserve">สำนักพระพุทธศาสน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4"/>
      <color rgb="FFFF0000"/>
      <name val="Noto Sans"/>
      <family val="2"/>
    </font>
    <font>
      <sz val="14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560</xdr:colOff>
      <xdr:row>2</xdr:row>
      <xdr:rowOff>0</xdr:rowOff>
    </xdr:from>
    <xdr:to>
      <xdr:col>22</xdr:col>
      <xdr:colOff>101160</xdr:colOff>
      <xdr:row>20</xdr:row>
      <xdr:rowOff>323640</xdr:rowOff>
    </xdr:to>
    <xdr:sp>
      <xdr:nvSpPr>
        <xdr:cNvPr id="0" name="Rectangle 17"/>
        <xdr:cNvSpPr/>
      </xdr:nvSpPr>
      <xdr:spPr>
        <a:xfrm>
          <a:off x="10158480" y="476280"/>
          <a:ext cx="1729440" cy="560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ff0000"/>
              </a:solidFill>
              <a:latin typeface="Cordia New"/>
            </a:rPr>
            <a:t>เริ่มคำนวณ </a:t>
          </a:r>
          <a:r>
            <a:rPr b="0" lang="en-US" sz="1400" spc="-1" strike="noStrike">
              <a:solidFill>
                <a:srgbClr val="ff0000"/>
              </a:solidFill>
              <a:latin typeface="Cordia New"/>
            </a:rPr>
            <a:t>2554 (2011)  </a:t>
          </a:r>
          <a:r>
            <a:rPr b="0" lang="hi-IN" sz="1400" spc="-1" strike="noStrike">
              <a:solidFill>
                <a:srgbClr val="ff0000"/>
              </a:solidFill>
              <a:latin typeface="Cordia New"/>
            </a:rPr>
            <a:t>เป็นตารางเพิ่มใหม่ในปี </a:t>
          </a:r>
          <a:r>
            <a:rPr b="0" lang="en-US" sz="1400" spc="-1" strike="noStrike">
              <a:solidFill>
                <a:srgbClr val="ff0000"/>
              </a:solidFill>
              <a:latin typeface="Cordia New"/>
            </a:rPr>
            <a:t>2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16" min="5" style="1" width="7.99"/>
    <col collapsed="false" customWidth="true" hidden="false" outlineLevel="0" max="17" min="17" style="2" width="22.56"/>
    <col collapsed="false" customWidth="false" hidden="false" outlineLevel="0" max="18" min="18" style="1" width="9.14"/>
    <col collapsed="false" customWidth="true" hidden="false" outlineLevel="0" max="19" min="19" style="1" width="0.85"/>
    <col collapsed="false" customWidth="true" hidden="false" outlineLevel="0" max="20" min="20" style="1" width="5.85"/>
    <col collapsed="false" customWidth="true" hidden="false" outlineLevel="0" max="21" min="21" style="1" width="4.99"/>
    <col collapsed="false" customWidth="true" hidden="false" outlineLevel="0" max="22" min="22" style="1" width="8.14"/>
    <col collapsed="false" customWidth="true" hidden="false" outlineLevel="0" max="34" min="23" style="1" width="7.99"/>
    <col collapsed="false" customWidth="true" hidden="false" outlineLevel="0" max="35" min="35" style="2" width="22.56"/>
    <col collapsed="false" customWidth="false" hidden="false" outlineLevel="0" max="36" min="36" style="1" width="9.14"/>
    <col collapsed="false" customWidth="true" hidden="false" outlineLevel="0" max="37" min="37" style="1" width="0.85"/>
    <col collapsed="false" customWidth="true" hidden="false" outlineLevel="0" max="38" min="38" style="1" width="5.85"/>
    <col collapsed="false" customWidth="true" hidden="false" outlineLevel="0" max="39" min="39" style="1" width="4.99"/>
    <col collapsed="false" customWidth="true" hidden="false" outlineLevel="0" max="40" min="40" style="1" width="8.14"/>
    <col collapsed="false" customWidth="true" hidden="false" outlineLevel="0" max="52" min="41" style="1" width="7.99"/>
    <col collapsed="false" customWidth="true" hidden="false" outlineLevel="0" max="53" min="53" style="2" width="22.56"/>
    <col collapsed="false" customWidth="false" hidden="false" outlineLevel="0" max="54" min="54" style="1" width="9.14"/>
    <col collapsed="false" customWidth="true" hidden="false" outlineLevel="0" max="55" min="55" style="1" width="0.85"/>
    <col collapsed="false" customWidth="true" hidden="false" outlineLevel="0" max="56" min="56" style="1" width="5.85"/>
    <col collapsed="false" customWidth="true" hidden="false" outlineLevel="0" max="57" min="57" style="1" width="4.99"/>
    <col collapsed="false" customWidth="true" hidden="false" outlineLevel="0" max="58" min="58" style="1" width="8.14"/>
    <col collapsed="false" customWidth="true" hidden="false" outlineLevel="0" max="70" min="59" style="1" width="7.99"/>
    <col collapsed="false" customWidth="true" hidden="false" outlineLevel="0" max="71" min="71" style="2" width="22.56"/>
    <col collapsed="false" customWidth="false" hidden="false" outlineLevel="0" max="257" min="72" style="1" width="9.14"/>
  </cols>
  <sheetData>
    <row r="1" s="3" customFormat="true" ht="18.75" hidden="false" customHeight="false" outlineLevel="0" collapsed="false">
      <c r="B1" s="4" t="s">
        <v>0</v>
      </c>
      <c r="C1" s="5" t="n">
        <v>5.3</v>
      </c>
      <c r="D1" s="4" t="s">
        <v>1</v>
      </c>
      <c r="Q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</row>
    <row r="2" s="8" customFormat="true" ht="18.75" hidden="false" customHeight="false" outlineLevel="0" collapsed="false">
      <c r="B2" s="8" t="s">
        <v>2</v>
      </c>
      <c r="C2" s="5" t="n">
        <v>5.3</v>
      </c>
      <c r="D2" s="8" t="s">
        <v>3</v>
      </c>
      <c r="Q2" s="9"/>
      <c r="S2" s="9"/>
      <c r="T2" s="9"/>
      <c r="U2" s="7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7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7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  <c r="N4" s="12" t="s">
        <v>7</v>
      </c>
      <c r="O4" s="12"/>
      <c r="P4" s="12"/>
      <c r="Q4" s="13" t="s">
        <v>8</v>
      </c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5"/>
      <c r="AK4" s="15"/>
      <c r="AL4" s="15"/>
      <c r="AM4" s="15"/>
      <c r="AN4" s="1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  <c r="BB4" s="15"/>
      <c r="BC4" s="15"/>
      <c r="BD4" s="15"/>
      <c r="BE4" s="15"/>
      <c r="BF4" s="15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s="14" customFormat="true" ht="21" hidden="false" customHeight="true" outlineLevel="0" collapsed="false">
      <c r="A5" s="18"/>
      <c r="B5" s="18"/>
      <c r="C5" s="18"/>
      <c r="D5" s="18"/>
      <c r="E5" s="19" t="s">
        <v>9</v>
      </c>
      <c r="F5" s="19" t="s">
        <v>10</v>
      </c>
      <c r="G5" s="20" t="s">
        <v>11</v>
      </c>
      <c r="H5" s="19" t="s">
        <v>9</v>
      </c>
      <c r="I5" s="19" t="s">
        <v>10</v>
      </c>
      <c r="J5" s="20" t="s">
        <v>11</v>
      </c>
      <c r="K5" s="19" t="s">
        <v>9</v>
      </c>
      <c r="L5" s="19" t="s">
        <v>10</v>
      </c>
      <c r="M5" s="20" t="s">
        <v>11</v>
      </c>
      <c r="N5" s="19" t="s">
        <v>9</v>
      </c>
      <c r="O5" s="19" t="s">
        <v>10</v>
      </c>
      <c r="P5" s="20" t="s">
        <v>11</v>
      </c>
      <c r="Q5" s="13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5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7"/>
      <c r="BB5" s="15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4" customFormat="true" ht="21" hidden="false" customHeight="true" outlineLevel="0" collapsed="false">
      <c r="A6" s="21"/>
      <c r="B6" s="21"/>
      <c r="C6" s="21"/>
      <c r="D6" s="21"/>
      <c r="E6" s="22" t="s">
        <v>12</v>
      </c>
      <c r="F6" s="22" t="s">
        <v>13</v>
      </c>
      <c r="G6" s="23" t="s">
        <v>14</v>
      </c>
      <c r="H6" s="22" t="s">
        <v>12</v>
      </c>
      <c r="I6" s="22" t="s">
        <v>13</v>
      </c>
      <c r="J6" s="23" t="s">
        <v>14</v>
      </c>
      <c r="K6" s="22" t="s">
        <v>12</v>
      </c>
      <c r="L6" s="22" t="s">
        <v>13</v>
      </c>
      <c r="M6" s="23" t="s">
        <v>14</v>
      </c>
      <c r="N6" s="22" t="s">
        <v>12</v>
      </c>
      <c r="O6" s="22" t="s">
        <v>13</v>
      </c>
      <c r="P6" s="23" t="s">
        <v>14</v>
      </c>
      <c r="Q6" s="13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5"/>
      <c r="AK6" s="15"/>
      <c r="AL6" s="15"/>
      <c r="AM6" s="15"/>
      <c r="AN6" s="1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5"/>
      <c r="BC6" s="15"/>
      <c r="BD6" s="15"/>
      <c r="BE6" s="15"/>
      <c r="BF6" s="15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s="24" customFormat="true" ht="30.75" hidden="false" customHeight="true" outlineLevel="0" collapsed="false">
      <c r="E7" s="25" t="s">
        <v>1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S7" s="27"/>
      <c r="T7" s="27"/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/>
      <c r="AJ7" s="27"/>
      <c r="AK7" s="27"/>
      <c r="AL7" s="27"/>
      <c r="AM7" s="27"/>
      <c r="AN7" s="27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  <c r="BB7" s="27"/>
      <c r="BC7" s="27"/>
      <c r="BD7" s="27"/>
      <c r="BE7" s="27"/>
      <c r="BF7" s="27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9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</row>
    <row r="8" s="24" customFormat="true" ht="28.5" hidden="false" customHeight="true" outlineLevel="0" collapsed="false">
      <c r="A8" s="30" t="s">
        <v>16</v>
      </c>
      <c r="B8" s="30"/>
      <c r="C8" s="30"/>
      <c r="D8" s="30"/>
      <c r="E8" s="31" t="n">
        <f aca="false">SUM(E9:E12)</f>
        <v>6539</v>
      </c>
      <c r="F8" s="32" t="n">
        <f aca="false">SUM(F9:F12)</f>
        <v>2075</v>
      </c>
      <c r="G8" s="33" t="n">
        <f aca="false">SUM(G9:G12)</f>
        <v>4464</v>
      </c>
      <c r="H8" s="34" t="n">
        <f aca="false">SUM(H9:H12)</f>
        <v>6544</v>
      </c>
      <c r="I8" s="32" t="n">
        <f aca="false">SUM(I9:I12)</f>
        <v>2176</v>
      </c>
      <c r="J8" s="35" t="n">
        <f aca="false">SUM(J9:J12)</f>
        <v>4368</v>
      </c>
      <c r="K8" s="34" t="n">
        <f aca="false">SUM(L8:M8)</f>
        <v>6855</v>
      </c>
      <c r="L8" s="35" t="n">
        <f aca="false">SUM(L9:L12)</f>
        <v>2317</v>
      </c>
      <c r="M8" s="35" t="n">
        <f aca="false">SUM(M9:M12)</f>
        <v>4538</v>
      </c>
      <c r="N8" s="36"/>
      <c r="O8" s="37"/>
      <c r="P8" s="38"/>
      <c r="Q8" s="39" t="s">
        <v>17</v>
      </c>
      <c r="S8" s="28"/>
      <c r="T8" s="28"/>
      <c r="U8" s="28"/>
      <c r="V8" s="28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28"/>
      <c r="AJ8" s="27"/>
      <c r="AK8" s="28"/>
      <c r="AL8" s="28"/>
      <c r="AM8" s="28"/>
      <c r="AN8" s="28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28"/>
      <c r="BB8" s="27"/>
      <c r="BC8" s="28"/>
      <c r="BD8" s="28"/>
      <c r="BE8" s="28"/>
      <c r="BF8" s="28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28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</row>
    <row r="9" s="24" customFormat="true" ht="27" hidden="false" customHeight="true" outlineLevel="0" collapsed="false">
      <c r="A9" s="40"/>
      <c r="B9" s="41" t="s">
        <v>18</v>
      </c>
      <c r="C9" s="40"/>
      <c r="D9" s="40"/>
      <c r="E9" s="42" t="n">
        <v>645</v>
      </c>
      <c r="F9" s="43" t="n">
        <v>294</v>
      </c>
      <c r="G9" s="44" t="n">
        <v>351</v>
      </c>
      <c r="H9" s="42" t="n">
        <v>788</v>
      </c>
      <c r="I9" s="43" t="n">
        <v>400</v>
      </c>
      <c r="J9" s="44" t="n">
        <v>388</v>
      </c>
      <c r="K9" s="34" t="n">
        <f aca="false">SUM(L9:M9)</f>
        <v>819</v>
      </c>
      <c r="L9" s="45" t="n">
        <v>441</v>
      </c>
      <c r="M9" s="45" t="n">
        <v>378</v>
      </c>
      <c r="N9" s="46"/>
      <c r="O9" s="47"/>
      <c r="P9" s="48"/>
      <c r="Q9" s="49" t="s">
        <v>19</v>
      </c>
      <c r="S9" s="40"/>
      <c r="T9" s="40"/>
      <c r="U9" s="40"/>
      <c r="V9" s="40"/>
      <c r="W9" s="50"/>
      <c r="X9" s="50"/>
      <c r="Y9" s="50"/>
      <c r="Z9" s="50"/>
      <c r="AA9" s="50"/>
      <c r="AB9" s="50"/>
      <c r="AC9" s="33"/>
      <c r="AD9" s="15"/>
      <c r="AE9" s="15"/>
      <c r="AF9" s="33"/>
      <c r="AG9" s="15"/>
      <c r="AH9" s="15"/>
      <c r="AI9" s="40"/>
      <c r="AJ9" s="27"/>
      <c r="AK9" s="40"/>
      <c r="AL9" s="40"/>
      <c r="AM9" s="40"/>
      <c r="AN9" s="40"/>
      <c r="AO9" s="50"/>
      <c r="AP9" s="50"/>
      <c r="AQ9" s="50"/>
      <c r="AR9" s="50"/>
      <c r="AS9" s="50"/>
      <c r="AT9" s="50"/>
      <c r="AU9" s="33"/>
      <c r="AV9" s="15"/>
      <c r="AW9" s="15"/>
      <c r="AX9" s="33"/>
      <c r="AY9" s="15"/>
      <c r="AZ9" s="15"/>
      <c r="BA9" s="40"/>
      <c r="BB9" s="27"/>
      <c r="BC9" s="40"/>
      <c r="BD9" s="40"/>
      <c r="BE9" s="40"/>
      <c r="BF9" s="40"/>
      <c r="BG9" s="50"/>
      <c r="BH9" s="50"/>
      <c r="BI9" s="50"/>
      <c r="BJ9" s="50"/>
      <c r="BK9" s="50"/>
      <c r="BL9" s="50"/>
      <c r="BM9" s="33"/>
      <c r="BN9" s="15"/>
      <c r="BO9" s="15"/>
      <c r="BP9" s="33"/>
      <c r="BQ9" s="15"/>
      <c r="BR9" s="15"/>
      <c r="BS9" s="40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</row>
    <row r="10" s="24" customFormat="true" ht="27" hidden="false" customHeight="true" outlineLevel="0" collapsed="false">
      <c r="A10" s="51"/>
      <c r="B10" s="52" t="s">
        <v>20</v>
      </c>
      <c r="C10" s="51"/>
      <c r="D10" s="53"/>
      <c r="E10" s="42" t="n">
        <v>5686</v>
      </c>
      <c r="F10" s="43" t="n">
        <v>1712</v>
      </c>
      <c r="G10" s="44" t="n">
        <v>3974</v>
      </c>
      <c r="H10" s="42" t="n">
        <v>5579</v>
      </c>
      <c r="I10" s="43" t="n">
        <v>1711</v>
      </c>
      <c r="J10" s="44" t="n">
        <v>3868</v>
      </c>
      <c r="K10" s="34" t="n">
        <f aca="false">SUM(L10:M10)</f>
        <v>5861</v>
      </c>
      <c r="L10" s="45" t="n">
        <v>1816</v>
      </c>
      <c r="M10" s="45" t="n">
        <v>4045</v>
      </c>
      <c r="N10" s="46"/>
      <c r="O10" s="47"/>
      <c r="P10" s="48"/>
      <c r="Q10" s="49" t="s">
        <v>21</v>
      </c>
      <c r="S10" s="51"/>
      <c r="T10" s="51"/>
      <c r="U10" s="51"/>
      <c r="V10" s="51"/>
      <c r="W10" s="50"/>
      <c r="X10" s="50"/>
      <c r="Y10" s="50"/>
      <c r="Z10" s="50"/>
      <c r="AA10" s="50"/>
      <c r="AB10" s="50"/>
      <c r="AC10" s="33"/>
      <c r="AD10" s="15"/>
      <c r="AE10" s="15"/>
      <c r="AF10" s="33"/>
      <c r="AG10" s="15"/>
      <c r="AH10" s="15"/>
      <c r="AI10" s="40"/>
      <c r="AJ10" s="27"/>
      <c r="AK10" s="51"/>
      <c r="AL10" s="51"/>
      <c r="AM10" s="51"/>
      <c r="AN10" s="51"/>
      <c r="AO10" s="50"/>
      <c r="AP10" s="50"/>
      <c r="AQ10" s="50"/>
      <c r="AR10" s="50"/>
      <c r="AS10" s="50"/>
      <c r="AT10" s="50"/>
      <c r="AU10" s="33"/>
      <c r="AV10" s="15"/>
      <c r="AW10" s="15"/>
      <c r="AX10" s="33"/>
      <c r="AY10" s="15"/>
      <c r="AZ10" s="15"/>
      <c r="BA10" s="40"/>
      <c r="BB10" s="27"/>
      <c r="BC10" s="51"/>
      <c r="BD10" s="51"/>
      <c r="BE10" s="51"/>
      <c r="BF10" s="51"/>
      <c r="BG10" s="50"/>
      <c r="BH10" s="50"/>
      <c r="BI10" s="50"/>
      <c r="BJ10" s="50"/>
      <c r="BK10" s="50"/>
      <c r="BL10" s="50"/>
      <c r="BM10" s="33"/>
      <c r="BN10" s="15"/>
      <c r="BO10" s="15"/>
      <c r="BP10" s="33"/>
      <c r="BQ10" s="15"/>
      <c r="BR10" s="15"/>
      <c r="BS10" s="40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</row>
    <row r="11" s="24" customFormat="true" ht="27" hidden="false" customHeight="true" outlineLevel="0" collapsed="false">
      <c r="A11" s="40"/>
      <c r="B11" s="41" t="s">
        <v>22</v>
      </c>
      <c r="C11" s="40"/>
      <c r="D11" s="40"/>
      <c r="E11" s="42" t="n">
        <v>154</v>
      </c>
      <c r="F11" s="43" t="n">
        <v>49</v>
      </c>
      <c r="G11" s="44" t="n">
        <v>105</v>
      </c>
      <c r="H11" s="42" t="n">
        <v>144</v>
      </c>
      <c r="I11" s="43" t="n">
        <v>48</v>
      </c>
      <c r="J11" s="44" t="n">
        <v>96</v>
      </c>
      <c r="K11" s="34" t="n">
        <f aca="false">SUM(L11:M11)</f>
        <v>144</v>
      </c>
      <c r="L11" s="45" t="n">
        <v>49</v>
      </c>
      <c r="M11" s="45" t="n">
        <v>95</v>
      </c>
      <c r="N11" s="46"/>
      <c r="O11" s="47"/>
      <c r="P11" s="48"/>
      <c r="Q11" s="49" t="s">
        <v>23</v>
      </c>
      <c r="S11" s="40"/>
      <c r="T11" s="40"/>
      <c r="U11" s="40"/>
      <c r="V11" s="40"/>
      <c r="W11" s="50"/>
      <c r="X11" s="50"/>
      <c r="Y11" s="50"/>
      <c r="Z11" s="50"/>
      <c r="AA11" s="50"/>
      <c r="AB11" s="50"/>
      <c r="AC11" s="33"/>
      <c r="AD11" s="15"/>
      <c r="AE11" s="15"/>
      <c r="AF11" s="33"/>
      <c r="AG11" s="15"/>
      <c r="AH11" s="15"/>
      <c r="AI11" s="40"/>
      <c r="AJ11" s="27"/>
      <c r="AK11" s="40"/>
      <c r="AL11" s="40"/>
      <c r="AM11" s="40"/>
      <c r="AN11" s="40"/>
      <c r="AO11" s="50"/>
      <c r="AP11" s="50"/>
      <c r="AQ11" s="50"/>
      <c r="AR11" s="50"/>
      <c r="AS11" s="50"/>
      <c r="AT11" s="50"/>
      <c r="AU11" s="33"/>
      <c r="AV11" s="15"/>
      <c r="AW11" s="15"/>
      <c r="AX11" s="33"/>
      <c r="AY11" s="15"/>
      <c r="AZ11" s="15"/>
      <c r="BA11" s="40"/>
      <c r="BB11" s="27"/>
      <c r="BC11" s="40"/>
      <c r="BD11" s="40"/>
      <c r="BE11" s="40"/>
      <c r="BF11" s="40"/>
      <c r="BG11" s="50"/>
      <c r="BH11" s="50"/>
      <c r="BI11" s="50"/>
      <c r="BJ11" s="50"/>
      <c r="BK11" s="50"/>
      <c r="BL11" s="50"/>
      <c r="BM11" s="33"/>
      <c r="BN11" s="15"/>
      <c r="BO11" s="15"/>
      <c r="BP11" s="33"/>
      <c r="BQ11" s="15"/>
      <c r="BR11" s="15"/>
      <c r="BS11" s="40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s="24" customFormat="true" ht="27" hidden="false" customHeight="true" outlineLevel="0" collapsed="false">
      <c r="A12" s="40"/>
      <c r="B12" s="41" t="s">
        <v>24</v>
      </c>
      <c r="C12" s="40"/>
      <c r="D12" s="40"/>
      <c r="E12" s="42" t="n">
        <v>54</v>
      </c>
      <c r="F12" s="43" t="n">
        <v>20</v>
      </c>
      <c r="G12" s="44" t="n">
        <v>34</v>
      </c>
      <c r="H12" s="42" t="n">
        <v>33</v>
      </c>
      <c r="I12" s="43" t="n">
        <v>17</v>
      </c>
      <c r="J12" s="44" t="n">
        <v>16</v>
      </c>
      <c r="K12" s="34" t="n">
        <f aca="false">SUM(L12:M12)</f>
        <v>31</v>
      </c>
      <c r="L12" s="45" t="n">
        <v>11</v>
      </c>
      <c r="M12" s="45" t="n">
        <v>20</v>
      </c>
      <c r="N12" s="46"/>
      <c r="O12" s="47"/>
      <c r="P12" s="48"/>
      <c r="Q12" s="49" t="s">
        <v>25</v>
      </c>
      <c r="S12" s="40"/>
      <c r="T12" s="40"/>
      <c r="U12" s="40"/>
      <c r="V12" s="40"/>
      <c r="W12" s="50"/>
      <c r="X12" s="50"/>
      <c r="Y12" s="50"/>
      <c r="Z12" s="50"/>
      <c r="AA12" s="50"/>
      <c r="AB12" s="50"/>
      <c r="AC12" s="33"/>
      <c r="AD12" s="15"/>
      <c r="AE12" s="15"/>
      <c r="AF12" s="33"/>
      <c r="AG12" s="15"/>
      <c r="AH12" s="15"/>
      <c r="AI12" s="40"/>
      <c r="AJ12" s="27"/>
      <c r="AK12" s="40"/>
      <c r="AL12" s="40"/>
      <c r="AM12" s="40"/>
      <c r="AN12" s="40"/>
      <c r="AO12" s="50"/>
      <c r="AP12" s="50"/>
      <c r="AQ12" s="50"/>
      <c r="AR12" s="50"/>
      <c r="AS12" s="50"/>
      <c r="AT12" s="50"/>
      <c r="AU12" s="33"/>
      <c r="AV12" s="15"/>
      <c r="AW12" s="15"/>
      <c r="AX12" s="33"/>
      <c r="AY12" s="15"/>
      <c r="AZ12" s="15"/>
      <c r="BA12" s="40"/>
      <c r="BB12" s="27"/>
      <c r="BC12" s="40"/>
      <c r="BD12" s="40"/>
      <c r="BE12" s="40"/>
      <c r="BF12" s="40"/>
      <c r="BG12" s="50"/>
      <c r="BH12" s="50"/>
      <c r="BI12" s="50"/>
      <c r="BJ12" s="50"/>
      <c r="BK12" s="50"/>
      <c r="BL12" s="50"/>
      <c r="BM12" s="33"/>
      <c r="BN12" s="15"/>
      <c r="BO12" s="15"/>
      <c r="BP12" s="33"/>
      <c r="BQ12" s="15"/>
      <c r="BR12" s="15"/>
      <c r="BS12" s="40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s="24" customFormat="true" ht="30.75" hidden="false" customHeight="true" outlineLevel="0" collapsed="false">
      <c r="A13" s="27"/>
      <c r="B13" s="27"/>
      <c r="C13" s="27"/>
      <c r="D13" s="27"/>
      <c r="E13" s="54" t="s">
        <v>26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7"/>
      <c r="AK13" s="27"/>
      <c r="AL13" s="27"/>
      <c r="AM13" s="27"/>
      <c r="AN13" s="27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7"/>
      <c r="BC13" s="27"/>
      <c r="BD13" s="27"/>
      <c r="BE13" s="27"/>
      <c r="BF13" s="27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</row>
    <row r="14" s="24" customFormat="true" ht="28.5" hidden="false" customHeight="true" outlineLevel="0" collapsed="false">
      <c r="A14" s="30" t="s">
        <v>27</v>
      </c>
      <c r="B14" s="30"/>
      <c r="C14" s="30"/>
      <c r="D14" s="30"/>
      <c r="E14" s="56" t="n">
        <v>112122</v>
      </c>
      <c r="F14" s="57" t="n">
        <v>55371</v>
      </c>
      <c r="G14" s="58" t="n">
        <v>56751</v>
      </c>
      <c r="H14" s="31" t="n">
        <f aca="false">SUM(H15:H18)</f>
        <v>107550</v>
      </c>
      <c r="I14" s="32" t="n">
        <f aca="false">SUM(I15:I18)</f>
        <v>53100</v>
      </c>
      <c r="J14" s="35" t="n">
        <f aca="false">SUM(J15:J18)</f>
        <v>54450</v>
      </c>
      <c r="K14" s="34" t="n">
        <f aca="false">SUM(L14:M14)</f>
        <v>108012</v>
      </c>
      <c r="L14" s="59" t="n">
        <v>53030</v>
      </c>
      <c r="M14" s="59" t="n">
        <v>54982</v>
      </c>
      <c r="N14" s="36"/>
      <c r="O14" s="60"/>
      <c r="P14" s="60"/>
      <c r="Q14" s="39" t="s">
        <v>28</v>
      </c>
      <c r="S14" s="28"/>
      <c r="T14" s="28"/>
      <c r="U14" s="28"/>
      <c r="V14" s="28"/>
      <c r="W14" s="61"/>
      <c r="X14" s="61"/>
      <c r="Y14" s="61"/>
      <c r="Z14" s="33"/>
      <c r="AA14" s="33"/>
      <c r="AB14" s="33"/>
      <c r="AC14" s="33"/>
      <c r="AD14" s="33"/>
      <c r="AE14" s="33"/>
      <c r="AF14" s="33"/>
      <c r="AG14" s="62"/>
      <c r="AH14" s="62"/>
      <c r="AI14" s="28"/>
      <c r="AJ14" s="27"/>
      <c r="AK14" s="28"/>
      <c r="AL14" s="28"/>
      <c r="AM14" s="28"/>
      <c r="AN14" s="28"/>
      <c r="AO14" s="61"/>
      <c r="AP14" s="61"/>
      <c r="AQ14" s="61"/>
      <c r="AR14" s="33"/>
      <c r="AS14" s="33"/>
      <c r="AT14" s="33"/>
      <c r="AU14" s="33"/>
      <c r="AV14" s="33"/>
      <c r="AW14" s="33"/>
      <c r="AX14" s="33"/>
      <c r="AY14" s="62"/>
      <c r="AZ14" s="62"/>
      <c r="BA14" s="28"/>
      <c r="BB14" s="27"/>
      <c r="BC14" s="28"/>
      <c r="BD14" s="28"/>
      <c r="BE14" s="28"/>
      <c r="BF14" s="28"/>
      <c r="BG14" s="61"/>
      <c r="BH14" s="61"/>
      <c r="BI14" s="61"/>
      <c r="BJ14" s="33"/>
      <c r="BK14" s="33"/>
      <c r="BL14" s="33"/>
      <c r="BM14" s="33"/>
      <c r="BN14" s="33"/>
      <c r="BO14" s="33"/>
      <c r="BP14" s="33"/>
      <c r="BQ14" s="62"/>
      <c r="BR14" s="62"/>
      <c r="BS14" s="28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</row>
    <row r="15" s="24" customFormat="true" ht="27" hidden="false" customHeight="true" outlineLevel="0" collapsed="false">
      <c r="A15" s="27"/>
      <c r="B15" s="63" t="s">
        <v>29</v>
      </c>
      <c r="C15" s="27"/>
      <c r="D15" s="27"/>
      <c r="E15" s="64" t="n">
        <v>15333</v>
      </c>
      <c r="F15" s="65" t="n">
        <v>5858</v>
      </c>
      <c r="G15" s="66" t="n">
        <v>9475</v>
      </c>
      <c r="H15" s="42" t="n">
        <v>15449</v>
      </c>
      <c r="I15" s="43" t="n">
        <v>5949</v>
      </c>
      <c r="J15" s="44" t="n">
        <v>9500</v>
      </c>
      <c r="K15" s="34" t="n">
        <f aca="false">SUM(L15:M15)</f>
        <v>18076</v>
      </c>
      <c r="L15" s="67" t="n">
        <v>7005</v>
      </c>
      <c r="M15" s="67" t="n">
        <v>11071</v>
      </c>
      <c r="N15" s="46"/>
      <c r="O15" s="47"/>
      <c r="P15" s="47"/>
      <c r="Q15" s="49" t="s">
        <v>30</v>
      </c>
      <c r="S15" s="27"/>
      <c r="T15" s="27"/>
      <c r="U15" s="27"/>
      <c r="V15" s="27"/>
      <c r="W15" s="68"/>
      <c r="X15" s="68"/>
      <c r="Y15" s="68"/>
      <c r="Z15" s="50"/>
      <c r="AA15" s="50"/>
      <c r="AB15" s="50"/>
      <c r="AC15" s="33"/>
      <c r="AD15" s="50"/>
      <c r="AE15" s="50"/>
      <c r="AF15" s="33"/>
      <c r="AG15" s="15"/>
      <c r="AH15" s="15"/>
      <c r="AI15" s="40"/>
      <c r="AJ15" s="27"/>
      <c r="AK15" s="27"/>
      <c r="AL15" s="27"/>
      <c r="AM15" s="27"/>
      <c r="AN15" s="27"/>
      <c r="AO15" s="68"/>
      <c r="AP15" s="68"/>
      <c r="AQ15" s="68"/>
      <c r="AR15" s="50"/>
      <c r="AS15" s="50"/>
      <c r="AT15" s="50"/>
      <c r="AU15" s="33"/>
      <c r="AV15" s="50"/>
      <c r="AW15" s="50"/>
      <c r="AX15" s="33"/>
      <c r="AY15" s="15"/>
      <c r="AZ15" s="15"/>
      <c r="BA15" s="40"/>
      <c r="BB15" s="27"/>
      <c r="BC15" s="27"/>
      <c r="BD15" s="27"/>
      <c r="BE15" s="27"/>
      <c r="BF15" s="27"/>
      <c r="BG15" s="68"/>
      <c r="BH15" s="68"/>
      <c r="BI15" s="68"/>
      <c r="BJ15" s="50"/>
      <c r="BK15" s="50"/>
      <c r="BL15" s="50"/>
      <c r="BM15" s="33"/>
      <c r="BN15" s="50"/>
      <c r="BO15" s="50"/>
      <c r="BP15" s="33"/>
      <c r="BQ15" s="15"/>
      <c r="BR15" s="15"/>
      <c r="BS15" s="40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</row>
    <row r="16" s="24" customFormat="true" ht="27" hidden="false" customHeight="true" outlineLevel="0" collapsed="false">
      <c r="A16" s="27"/>
      <c r="B16" s="63" t="s">
        <v>31</v>
      </c>
      <c r="C16" s="27"/>
      <c r="D16" s="27"/>
      <c r="E16" s="64" t="n">
        <v>32055</v>
      </c>
      <c r="F16" s="65" t="n">
        <v>16622</v>
      </c>
      <c r="G16" s="66" t="n">
        <v>15433</v>
      </c>
      <c r="H16" s="42" t="n">
        <v>31217</v>
      </c>
      <c r="I16" s="43" t="n">
        <v>15986</v>
      </c>
      <c r="J16" s="44" t="n">
        <v>15231</v>
      </c>
      <c r="K16" s="34" t="n">
        <f aca="false">SUM(L16:M16)</f>
        <v>32665</v>
      </c>
      <c r="L16" s="67" t="n">
        <v>16750</v>
      </c>
      <c r="M16" s="67" t="n">
        <v>15915</v>
      </c>
      <c r="N16" s="46"/>
      <c r="O16" s="47"/>
      <c r="P16" s="47"/>
      <c r="Q16" s="69" t="s">
        <v>32</v>
      </c>
      <c r="S16" s="27"/>
      <c r="T16" s="27"/>
      <c r="U16" s="27"/>
      <c r="V16" s="27"/>
      <c r="W16" s="68"/>
      <c r="X16" s="68"/>
      <c r="Y16" s="68"/>
      <c r="Z16" s="50"/>
      <c r="AA16" s="50"/>
      <c r="AB16" s="50"/>
      <c r="AC16" s="33"/>
      <c r="AD16" s="50"/>
      <c r="AE16" s="50"/>
      <c r="AF16" s="33"/>
      <c r="AG16" s="15"/>
      <c r="AH16" s="15"/>
      <c r="AI16" s="27"/>
      <c r="AJ16" s="27"/>
      <c r="AK16" s="27"/>
      <c r="AL16" s="27"/>
      <c r="AM16" s="27"/>
      <c r="AN16" s="27"/>
      <c r="AO16" s="68"/>
      <c r="AP16" s="68"/>
      <c r="AQ16" s="68"/>
      <c r="AR16" s="50"/>
      <c r="AS16" s="50"/>
      <c r="AT16" s="50"/>
      <c r="AU16" s="33"/>
      <c r="AV16" s="50"/>
      <c r="AW16" s="50"/>
      <c r="AX16" s="33"/>
      <c r="AY16" s="15"/>
      <c r="AZ16" s="15"/>
      <c r="BA16" s="27"/>
      <c r="BB16" s="27"/>
      <c r="BC16" s="27"/>
      <c r="BD16" s="27"/>
      <c r="BE16" s="27"/>
      <c r="BF16" s="27"/>
      <c r="BG16" s="68"/>
      <c r="BH16" s="68"/>
      <c r="BI16" s="68"/>
      <c r="BJ16" s="50"/>
      <c r="BK16" s="50"/>
      <c r="BL16" s="50"/>
      <c r="BM16" s="33"/>
      <c r="BN16" s="50"/>
      <c r="BO16" s="50"/>
      <c r="BP16" s="33"/>
      <c r="BQ16" s="15"/>
      <c r="BR16" s="15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</row>
    <row r="17" s="24" customFormat="true" ht="27" hidden="false" customHeight="true" outlineLevel="0" collapsed="false">
      <c r="A17" s="27"/>
      <c r="B17" s="63" t="s">
        <v>33</v>
      </c>
      <c r="C17" s="27"/>
      <c r="D17" s="27"/>
      <c r="E17" s="64" t="n">
        <v>49602</v>
      </c>
      <c r="F17" s="65" t="n">
        <v>25238</v>
      </c>
      <c r="G17" s="66" t="n">
        <v>24364</v>
      </c>
      <c r="H17" s="42" t="n">
        <v>45827</v>
      </c>
      <c r="I17" s="43" t="n">
        <v>23390</v>
      </c>
      <c r="J17" s="44" t="n">
        <v>22437</v>
      </c>
      <c r="K17" s="34" t="n">
        <f aca="false">SUM(L17:M17)</f>
        <v>42604</v>
      </c>
      <c r="L17" s="67" t="n">
        <v>21730</v>
      </c>
      <c r="M17" s="67" t="n">
        <v>20874</v>
      </c>
      <c r="N17" s="46"/>
      <c r="O17" s="47"/>
      <c r="P17" s="47"/>
      <c r="Q17" s="69" t="s">
        <v>34</v>
      </c>
      <c r="S17" s="27"/>
      <c r="T17" s="27"/>
      <c r="U17" s="27"/>
      <c r="V17" s="27"/>
      <c r="W17" s="68"/>
      <c r="X17" s="68"/>
      <c r="Y17" s="68"/>
      <c r="Z17" s="50"/>
      <c r="AA17" s="50"/>
      <c r="AB17" s="50"/>
      <c r="AC17" s="33"/>
      <c r="AD17" s="50"/>
      <c r="AE17" s="50"/>
      <c r="AF17" s="33"/>
      <c r="AG17" s="15"/>
      <c r="AH17" s="15"/>
      <c r="AI17" s="27"/>
      <c r="AJ17" s="27"/>
      <c r="AK17" s="27"/>
      <c r="AL17" s="27"/>
      <c r="AM17" s="27"/>
      <c r="AN17" s="27"/>
      <c r="AO17" s="68"/>
      <c r="AP17" s="68"/>
      <c r="AQ17" s="68"/>
      <c r="AR17" s="50"/>
      <c r="AS17" s="50"/>
      <c r="AT17" s="50"/>
      <c r="AU17" s="33"/>
      <c r="AV17" s="50"/>
      <c r="AW17" s="50"/>
      <c r="AX17" s="33"/>
      <c r="AY17" s="15"/>
      <c r="AZ17" s="15"/>
      <c r="BA17" s="27"/>
      <c r="BB17" s="27"/>
      <c r="BC17" s="27"/>
      <c r="BD17" s="27"/>
      <c r="BE17" s="27"/>
      <c r="BF17" s="27"/>
      <c r="BG17" s="68"/>
      <c r="BH17" s="68"/>
      <c r="BI17" s="68"/>
      <c r="BJ17" s="50"/>
      <c r="BK17" s="50"/>
      <c r="BL17" s="50"/>
      <c r="BM17" s="33"/>
      <c r="BN17" s="50"/>
      <c r="BO17" s="50"/>
      <c r="BP17" s="33"/>
      <c r="BQ17" s="15"/>
      <c r="BR17" s="15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</row>
    <row r="18" s="24" customFormat="true" ht="27" hidden="false" customHeight="true" outlineLevel="0" collapsed="false">
      <c r="A18" s="27"/>
      <c r="B18" s="63" t="s">
        <v>35</v>
      </c>
      <c r="C18" s="27"/>
      <c r="D18" s="27"/>
      <c r="E18" s="64" t="n">
        <v>15132</v>
      </c>
      <c r="F18" s="65" t="n">
        <v>7653</v>
      </c>
      <c r="G18" s="66" t="n">
        <v>7479</v>
      </c>
      <c r="H18" s="42" t="n">
        <v>15057</v>
      </c>
      <c r="I18" s="43" t="n">
        <v>7775</v>
      </c>
      <c r="J18" s="44" t="n">
        <v>7282</v>
      </c>
      <c r="K18" s="34" t="n">
        <f aca="false">SUM(L18:M18)</f>
        <v>14667</v>
      </c>
      <c r="L18" s="67" t="n">
        <v>7545</v>
      </c>
      <c r="M18" s="67" t="n">
        <v>7122</v>
      </c>
      <c r="N18" s="46"/>
      <c r="O18" s="47"/>
      <c r="P18" s="47"/>
      <c r="Q18" s="69" t="s">
        <v>36</v>
      </c>
      <c r="S18" s="27"/>
      <c r="T18" s="27"/>
      <c r="U18" s="27"/>
      <c r="V18" s="27"/>
      <c r="W18" s="68"/>
      <c r="X18" s="68"/>
      <c r="Y18" s="68"/>
      <c r="Z18" s="50"/>
      <c r="AA18" s="50"/>
      <c r="AB18" s="50"/>
      <c r="AC18" s="33"/>
      <c r="AD18" s="50"/>
      <c r="AE18" s="50"/>
      <c r="AF18" s="33"/>
      <c r="AG18" s="15"/>
      <c r="AH18" s="15"/>
      <c r="AI18" s="27"/>
      <c r="AJ18" s="27"/>
      <c r="AK18" s="27"/>
      <c r="AL18" s="27"/>
      <c r="AM18" s="27"/>
      <c r="AN18" s="27"/>
      <c r="AO18" s="68"/>
      <c r="AP18" s="68"/>
      <c r="AQ18" s="68"/>
      <c r="AR18" s="50"/>
      <c r="AS18" s="50"/>
      <c r="AT18" s="50"/>
      <c r="AU18" s="33"/>
      <c r="AV18" s="50"/>
      <c r="AW18" s="50"/>
      <c r="AX18" s="33"/>
      <c r="AY18" s="15"/>
      <c r="AZ18" s="15"/>
      <c r="BA18" s="27"/>
      <c r="BB18" s="27"/>
      <c r="BC18" s="27"/>
      <c r="BD18" s="27"/>
      <c r="BE18" s="27"/>
      <c r="BF18" s="27"/>
      <c r="BG18" s="68"/>
      <c r="BH18" s="68"/>
      <c r="BI18" s="68"/>
      <c r="BJ18" s="50"/>
      <c r="BK18" s="50"/>
      <c r="BL18" s="50"/>
      <c r="BM18" s="33"/>
      <c r="BN18" s="50"/>
      <c r="BO18" s="50"/>
      <c r="BP18" s="33"/>
      <c r="BQ18" s="15"/>
      <c r="BR18" s="15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</row>
    <row r="19" customFormat="false" ht="6" hidden="false" customHeight="true" outlineLevel="0" collapsed="false">
      <c r="E19" s="70"/>
      <c r="F19" s="71"/>
      <c r="G19" s="72"/>
      <c r="H19" s="70"/>
      <c r="I19" s="71"/>
      <c r="J19" s="72"/>
      <c r="K19" s="73"/>
      <c r="L19" s="74"/>
      <c r="M19" s="75"/>
      <c r="N19" s="76"/>
      <c r="O19" s="76"/>
      <c r="P19" s="76"/>
      <c r="Q19" s="77"/>
      <c r="S19" s="2"/>
      <c r="T19" s="2"/>
      <c r="U19" s="2"/>
      <c r="V19" s="2"/>
      <c r="W19" s="15"/>
      <c r="X19" s="15"/>
      <c r="Y19" s="15"/>
      <c r="Z19" s="15"/>
      <c r="AA19" s="15"/>
      <c r="AB19" s="15"/>
      <c r="AC19" s="50"/>
      <c r="AD19" s="50"/>
      <c r="AE19" s="50"/>
      <c r="AF19" s="15"/>
      <c r="AG19" s="15"/>
      <c r="AH19" s="15"/>
      <c r="AJ19" s="2"/>
      <c r="AK19" s="2"/>
      <c r="AL19" s="2"/>
      <c r="AM19" s="2"/>
      <c r="AN19" s="2"/>
      <c r="AO19" s="15"/>
      <c r="AP19" s="15"/>
      <c r="AQ19" s="15"/>
      <c r="AR19" s="15"/>
      <c r="AS19" s="15"/>
      <c r="AT19" s="15"/>
      <c r="AU19" s="50"/>
      <c r="AV19" s="50"/>
      <c r="AW19" s="50"/>
      <c r="AX19" s="15"/>
      <c r="AY19" s="15"/>
      <c r="AZ19" s="15"/>
      <c r="BB19" s="2"/>
      <c r="BC19" s="2"/>
      <c r="BD19" s="2"/>
      <c r="BE19" s="2"/>
      <c r="BF19" s="2"/>
      <c r="BG19" s="15"/>
      <c r="BH19" s="15"/>
      <c r="BI19" s="15"/>
      <c r="BJ19" s="15"/>
      <c r="BK19" s="15"/>
      <c r="BL19" s="15"/>
      <c r="BM19" s="50"/>
      <c r="BN19" s="50"/>
      <c r="BO19" s="50"/>
      <c r="BP19" s="15"/>
      <c r="BQ19" s="15"/>
      <c r="BR19" s="15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</row>
    <row r="20" customFormat="false" ht="6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</row>
    <row r="21" s="82" customFormat="true" ht="25.5" hidden="false" customHeight="true" outlineLevel="0" collapsed="false">
      <c r="A21" s="79"/>
      <c r="B21" s="80" t="s">
        <v>37</v>
      </c>
      <c r="C21" s="79"/>
      <c r="D21" s="17"/>
      <c r="E21" s="81"/>
      <c r="F21" s="81"/>
      <c r="G21" s="14"/>
      <c r="H21" s="81"/>
      <c r="J21" s="81"/>
      <c r="K21" s="81"/>
      <c r="L21" s="81"/>
      <c r="M21" s="81"/>
      <c r="N21" s="81"/>
      <c r="O21" s="81"/>
      <c r="P21" s="81"/>
      <c r="Q21" s="17"/>
      <c r="S21" s="79"/>
      <c r="T21" s="15"/>
      <c r="U21" s="79"/>
      <c r="V21" s="17"/>
      <c r="W21" s="81"/>
      <c r="X21" s="81"/>
      <c r="Y21" s="15"/>
      <c r="Z21" s="81"/>
      <c r="AA21" s="81"/>
      <c r="AB21" s="81"/>
      <c r="AC21" s="81"/>
      <c r="AD21" s="81"/>
      <c r="AE21" s="81"/>
      <c r="AF21" s="81"/>
      <c r="AG21" s="81"/>
      <c r="AH21" s="81"/>
      <c r="AI21" s="17"/>
      <c r="AJ21" s="81"/>
      <c r="AK21" s="79"/>
      <c r="AL21" s="15"/>
      <c r="AM21" s="79"/>
      <c r="AN21" s="17"/>
      <c r="AO21" s="81"/>
      <c r="AP21" s="81"/>
      <c r="AQ21" s="15"/>
      <c r="AR21" s="81"/>
      <c r="AS21" s="81"/>
      <c r="AT21" s="81"/>
      <c r="AU21" s="81"/>
      <c r="AV21" s="81"/>
      <c r="AW21" s="81"/>
      <c r="AX21" s="81"/>
      <c r="AY21" s="81"/>
      <c r="AZ21" s="81"/>
      <c r="BA21" s="17"/>
      <c r="BB21" s="81"/>
      <c r="BC21" s="79"/>
      <c r="BD21" s="15"/>
      <c r="BE21" s="79"/>
      <c r="BF21" s="17"/>
      <c r="BG21" s="81"/>
      <c r="BH21" s="81"/>
      <c r="BI21" s="15"/>
      <c r="BJ21" s="81"/>
      <c r="BK21" s="81"/>
      <c r="BL21" s="81"/>
      <c r="BM21" s="81"/>
      <c r="BN21" s="81"/>
      <c r="BO21" s="81"/>
      <c r="BP21" s="81"/>
      <c r="BQ21" s="81"/>
      <c r="BR21" s="81"/>
      <c r="BS21" s="17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</row>
    <row r="22" s="14" customFormat="true" ht="15.75" hidden="false" customHeight="false" outlineLevel="0" collapsed="false">
      <c r="A22" s="83" t="s">
        <v>38</v>
      </c>
      <c r="S22" s="84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84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84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</row>
    <row r="24" s="3" customFormat="true" ht="18.75" hidden="false" customHeight="false" outlineLevel="0" collapsed="false">
      <c r="B24" s="4" t="s">
        <v>0</v>
      </c>
      <c r="C24" s="5" t="n">
        <v>5.3</v>
      </c>
      <c r="D24" s="4" t="s">
        <v>1</v>
      </c>
      <c r="O24" s="4" t="s">
        <v>39</v>
      </c>
      <c r="Q24" s="6"/>
      <c r="T24" s="4" t="s">
        <v>0</v>
      </c>
      <c r="U24" s="5" t="n">
        <v>5.4</v>
      </c>
      <c r="V24" s="4" t="s">
        <v>1</v>
      </c>
      <c r="AG24" s="4" t="s">
        <v>40</v>
      </c>
      <c r="AI24" s="6"/>
      <c r="AL24" s="4" t="s">
        <v>0</v>
      </c>
      <c r="AM24" s="5" t="n">
        <v>5.4</v>
      </c>
      <c r="AN24" s="4" t="s">
        <v>1</v>
      </c>
      <c r="AY24" s="4" t="s">
        <v>41</v>
      </c>
      <c r="BA24" s="6"/>
      <c r="BD24" s="4" t="s">
        <v>0</v>
      </c>
      <c r="BE24" s="5" t="n">
        <v>5.4</v>
      </c>
      <c r="BF24" s="4" t="s">
        <v>1</v>
      </c>
      <c r="BR24" s="4" t="s">
        <v>42</v>
      </c>
      <c r="BS24" s="6"/>
    </row>
    <row r="25" s="8" customFormat="true" ht="18.75" hidden="false" customHeight="false" outlineLevel="0" collapsed="false">
      <c r="B25" s="8" t="s">
        <v>2</v>
      </c>
      <c r="C25" s="5" t="n">
        <v>5.3</v>
      </c>
      <c r="D25" s="8" t="s">
        <v>3</v>
      </c>
      <c r="Q25" s="9"/>
      <c r="T25" s="8" t="s">
        <v>2</v>
      </c>
      <c r="U25" s="5" t="n">
        <v>5.4</v>
      </c>
      <c r="V25" s="8" t="s">
        <v>3</v>
      </c>
      <c r="AI25" s="9"/>
      <c r="AL25" s="8" t="s">
        <v>2</v>
      </c>
      <c r="AM25" s="5" t="n">
        <v>5.4</v>
      </c>
      <c r="AN25" s="8" t="s">
        <v>3</v>
      </c>
      <c r="BA25" s="9"/>
      <c r="BD25" s="8" t="s">
        <v>2</v>
      </c>
      <c r="BE25" s="5" t="n">
        <v>5.4</v>
      </c>
      <c r="BF25" s="8" t="s">
        <v>3</v>
      </c>
      <c r="BS25" s="9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S26" s="2"/>
      <c r="T26" s="2"/>
      <c r="U26" s="2"/>
      <c r="V26" s="2"/>
      <c r="W26" s="2"/>
      <c r="X26" s="2"/>
      <c r="Y26" s="2"/>
      <c r="AK26" s="2"/>
      <c r="AL26" s="2"/>
      <c r="AM26" s="2"/>
      <c r="AN26" s="2"/>
      <c r="AO26" s="2"/>
      <c r="AP26" s="2"/>
      <c r="AQ26" s="2"/>
      <c r="BC26" s="2"/>
      <c r="BD26" s="2"/>
      <c r="BE26" s="2"/>
      <c r="BF26" s="2"/>
      <c r="BG26" s="2"/>
      <c r="BH26" s="2"/>
      <c r="BI26" s="2"/>
    </row>
    <row r="27" s="14" customFormat="true" ht="21" hidden="false" customHeight="true" outlineLevel="0" collapsed="false">
      <c r="A27" s="10"/>
      <c r="B27" s="10"/>
      <c r="C27" s="10"/>
      <c r="D27" s="10"/>
      <c r="E27" s="11" t="s">
        <v>4</v>
      </c>
      <c r="F27" s="11"/>
      <c r="G27" s="11"/>
      <c r="H27" s="11" t="s">
        <v>5</v>
      </c>
      <c r="I27" s="11"/>
      <c r="J27" s="11"/>
      <c r="K27" s="12" t="s">
        <v>6</v>
      </c>
      <c r="L27" s="12"/>
      <c r="M27" s="12"/>
      <c r="N27" s="12" t="s">
        <v>7</v>
      </c>
      <c r="O27" s="12"/>
      <c r="P27" s="12"/>
      <c r="Q27" s="13" t="s">
        <v>8</v>
      </c>
      <c r="S27" s="10"/>
      <c r="T27" s="10"/>
      <c r="U27" s="10"/>
      <c r="V27" s="10"/>
      <c r="W27" s="11" t="s">
        <v>4</v>
      </c>
      <c r="X27" s="11"/>
      <c r="Y27" s="11"/>
      <c r="Z27" s="11" t="s">
        <v>5</v>
      </c>
      <c r="AA27" s="11"/>
      <c r="AB27" s="11"/>
      <c r="AC27" s="12" t="s">
        <v>6</v>
      </c>
      <c r="AD27" s="12"/>
      <c r="AE27" s="12"/>
      <c r="AF27" s="12" t="s">
        <v>7</v>
      </c>
      <c r="AG27" s="12"/>
      <c r="AH27" s="12"/>
      <c r="AI27" s="13" t="s">
        <v>8</v>
      </c>
      <c r="AK27" s="10"/>
      <c r="AL27" s="10"/>
      <c r="AM27" s="10"/>
      <c r="AN27" s="10"/>
      <c r="AO27" s="11" t="s">
        <v>4</v>
      </c>
      <c r="AP27" s="11"/>
      <c r="AQ27" s="11"/>
      <c r="AR27" s="11" t="s">
        <v>5</v>
      </c>
      <c r="AS27" s="11"/>
      <c r="AT27" s="11"/>
      <c r="AU27" s="12" t="s">
        <v>6</v>
      </c>
      <c r="AV27" s="12"/>
      <c r="AW27" s="12"/>
      <c r="AX27" s="12" t="s">
        <v>7</v>
      </c>
      <c r="AY27" s="12"/>
      <c r="AZ27" s="12"/>
      <c r="BA27" s="13" t="s">
        <v>8</v>
      </c>
      <c r="BC27" s="10"/>
      <c r="BD27" s="10"/>
      <c r="BE27" s="10"/>
      <c r="BF27" s="10"/>
      <c r="BG27" s="11" t="s">
        <v>4</v>
      </c>
      <c r="BH27" s="11"/>
      <c r="BI27" s="11"/>
      <c r="BJ27" s="11" t="s">
        <v>5</v>
      </c>
      <c r="BK27" s="11"/>
      <c r="BL27" s="11"/>
      <c r="BM27" s="12" t="s">
        <v>6</v>
      </c>
      <c r="BN27" s="12"/>
      <c r="BO27" s="12"/>
      <c r="BP27" s="12" t="s">
        <v>7</v>
      </c>
      <c r="BQ27" s="12"/>
      <c r="BR27" s="12"/>
      <c r="BS27" s="13" t="s">
        <v>8</v>
      </c>
    </row>
    <row r="28" s="14" customFormat="true" ht="21" hidden="false" customHeight="true" outlineLevel="0" collapsed="false">
      <c r="A28" s="18"/>
      <c r="B28" s="18"/>
      <c r="C28" s="18"/>
      <c r="D28" s="18"/>
      <c r="E28" s="19" t="s">
        <v>9</v>
      </c>
      <c r="F28" s="19" t="s">
        <v>10</v>
      </c>
      <c r="G28" s="20" t="s">
        <v>11</v>
      </c>
      <c r="H28" s="19" t="s">
        <v>9</v>
      </c>
      <c r="I28" s="19" t="s">
        <v>10</v>
      </c>
      <c r="J28" s="20" t="s">
        <v>11</v>
      </c>
      <c r="K28" s="19" t="s">
        <v>9</v>
      </c>
      <c r="L28" s="19" t="s">
        <v>10</v>
      </c>
      <c r="M28" s="20" t="s">
        <v>11</v>
      </c>
      <c r="N28" s="19" t="s">
        <v>9</v>
      </c>
      <c r="O28" s="19" t="s">
        <v>10</v>
      </c>
      <c r="P28" s="20" t="s">
        <v>11</v>
      </c>
      <c r="Q28" s="13"/>
      <c r="S28" s="18"/>
      <c r="T28" s="18"/>
      <c r="U28" s="18"/>
      <c r="V28" s="18"/>
      <c r="W28" s="19" t="s">
        <v>9</v>
      </c>
      <c r="X28" s="19" t="s">
        <v>10</v>
      </c>
      <c r="Y28" s="20" t="s">
        <v>11</v>
      </c>
      <c r="Z28" s="19" t="s">
        <v>9</v>
      </c>
      <c r="AA28" s="19" t="s">
        <v>10</v>
      </c>
      <c r="AB28" s="20" t="s">
        <v>11</v>
      </c>
      <c r="AC28" s="19" t="s">
        <v>9</v>
      </c>
      <c r="AD28" s="19" t="s">
        <v>10</v>
      </c>
      <c r="AE28" s="20" t="s">
        <v>11</v>
      </c>
      <c r="AF28" s="19" t="s">
        <v>9</v>
      </c>
      <c r="AG28" s="19" t="s">
        <v>10</v>
      </c>
      <c r="AH28" s="20" t="s">
        <v>11</v>
      </c>
      <c r="AI28" s="13"/>
      <c r="AK28" s="18"/>
      <c r="AL28" s="18"/>
      <c r="AM28" s="18"/>
      <c r="AN28" s="18"/>
      <c r="AO28" s="19" t="s">
        <v>9</v>
      </c>
      <c r="AP28" s="19" t="s">
        <v>10</v>
      </c>
      <c r="AQ28" s="20" t="s">
        <v>11</v>
      </c>
      <c r="AR28" s="19" t="s">
        <v>9</v>
      </c>
      <c r="AS28" s="19" t="s">
        <v>10</v>
      </c>
      <c r="AT28" s="20" t="s">
        <v>11</v>
      </c>
      <c r="AU28" s="19" t="s">
        <v>9</v>
      </c>
      <c r="AV28" s="19" t="s">
        <v>10</v>
      </c>
      <c r="AW28" s="20" t="s">
        <v>11</v>
      </c>
      <c r="AX28" s="19" t="s">
        <v>9</v>
      </c>
      <c r="AY28" s="19" t="s">
        <v>10</v>
      </c>
      <c r="AZ28" s="20" t="s">
        <v>11</v>
      </c>
      <c r="BA28" s="13"/>
      <c r="BC28" s="18"/>
      <c r="BD28" s="18"/>
      <c r="BE28" s="18"/>
      <c r="BF28" s="18"/>
      <c r="BG28" s="19" t="s">
        <v>9</v>
      </c>
      <c r="BH28" s="19" t="s">
        <v>10</v>
      </c>
      <c r="BI28" s="20" t="s">
        <v>11</v>
      </c>
      <c r="BJ28" s="19" t="s">
        <v>9</v>
      </c>
      <c r="BK28" s="19" t="s">
        <v>10</v>
      </c>
      <c r="BL28" s="20" t="s">
        <v>11</v>
      </c>
      <c r="BM28" s="19" t="s">
        <v>9</v>
      </c>
      <c r="BN28" s="19" t="s">
        <v>10</v>
      </c>
      <c r="BO28" s="20" t="s">
        <v>11</v>
      </c>
      <c r="BP28" s="19" t="s">
        <v>9</v>
      </c>
      <c r="BQ28" s="19" t="s">
        <v>10</v>
      </c>
      <c r="BR28" s="20" t="s">
        <v>11</v>
      </c>
      <c r="BS28" s="13"/>
    </row>
    <row r="29" s="14" customFormat="true" ht="21" hidden="false" customHeight="true" outlineLevel="0" collapsed="false">
      <c r="A29" s="21"/>
      <c r="B29" s="21"/>
      <c r="C29" s="21"/>
      <c r="D29" s="21"/>
      <c r="E29" s="22" t="s">
        <v>12</v>
      </c>
      <c r="F29" s="22" t="s">
        <v>13</v>
      </c>
      <c r="G29" s="23" t="s">
        <v>14</v>
      </c>
      <c r="H29" s="22" t="s">
        <v>12</v>
      </c>
      <c r="I29" s="22" t="s">
        <v>13</v>
      </c>
      <c r="J29" s="23" t="s">
        <v>14</v>
      </c>
      <c r="K29" s="22" t="s">
        <v>12</v>
      </c>
      <c r="L29" s="22" t="s">
        <v>13</v>
      </c>
      <c r="M29" s="23" t="s">
        <v>14</v>
      </c>
      <c r="N29" s="22" t="s">
        <v>12</v>
      </c>
      <c r="O29" s="22" t="s">
        <v>13</v>
      </c>
      <c r="P29" s="23" t="s">
        <v>14</v>
      </c>
      <c r="Q29" s="13"/>
      <c r="S29" s="21"/>
      <c r="T29" s="21"/>
      <c r="U29" s="21"/>
      <c r="V29" s="21"/>
      <c r="W29" s="22" t="s">
        <v>12</v>
      </c>
      <c r="X29" s="22" t="s">
        <v>13</v>
      </c>
      <c r="Y29" s="23" t="s">
        <v>14</v>
      </c>
      <c r="Z29" s="22" t="s">
        <v>12</v>
      </c>
      <c r="AA29" s="22" t="s">
        <v>13</v>
      </c>
      <c r="AB29" s="23" t="s">
        <v>14</v>
      </c>
      <c r="AC29" s="22" t="s">
        <v>12</v>
      </c>
      <c r="AD29" s="22" t="s">
        <v>13</v>
      </c>
      <c r="AE29" s="23" t="s">
        <v>14</v>
      </c>
      <c r="AF29" s="22" t="s">
        <v>12</v>
      </c>
      <c r="AG29" s="22" t="s">
        <v>13</v>
      </c>
      <c r="AH29" s="23" t="s">
        <v>14</v>
      </c>
      <c r="AI29" s="13"/>
      <c r="AK29" s="21"/>
      <c r="AL29" s="21"/>
      <c r="AM29" s="21"/>
      <c r="AN29" s="21"/>
      <c r="AO29" s="22" t="s">
        <v>12</v>
      </c>
      <c r="AP29" s="22" t="s">
        <v>13</v>
      </c>
      <c r="AQ29" s="23" t="s">
        <v>14</v>
      </c>
      <c r="AR29" s="22" t="s">
        <v>12</v>
      </c>
      <c r="AS29" s="22" t="s">
        <v>13</v>
      </c>
      <c r="AT29" s="23" t="s">
        <v>14</v>
      </c>
      <c r="AU29" s="22" t="s">
        <v>12</v>
      </c>
      <c r="AV29" s="22" t="s">
        <v>13</v>
      </c>
      <c r="AW29" s="23" t="s">
        <v>14</v>
      </c>
      <c r="AX29" s="22" t="s">
        <v>12</v>
      </c>
      <c r="AY29" s="22" t="s">
        <v>13</v>
      </c>
      <c r="AZ29" s="23" t="s">
        <v>14</v>
      </c>
      <c r="BA29" s="13"/>
      <c r="BC29" s="21"/>
      <c r="BD29" s="21"/>
      <c r="BE29" s="21"/>
      <c r="BF29" s="21"/>
      <c r="BG29" s="22" t="s">
        <v>12</v>
      </c>
      <c r="BH29" s="22" t="s">
        <v>13</v>
      </c>
      <c r="BI29" s="23" t="s">
        <v>14</v>
      </c>
      <c r="BJ29" s="22" t="s">
        <v>12</v>
      </c>
      <c r="BK29" s="22" t="s">
        <v>13</v>
      </c>
      <c r="BL29" s="23" t="s">
        <v>14</v>
      </c>
      <c r="BM29" s="22" t="s">
        <v>12</v>
      </c>
      <c r="BN29" s="22" t="s">
        <v>13</v>
      </c>
      <c r="BO29" s="23" t="s">
        <v>14</v>
      </c>
      <c r="BP29" s="22" t="s">
        <v>12</v>
      </c>
      <c r="BQ29" s="22" t="s">
        <v>13</v>
      </c>
      <c r="BR29" s="23" t="s">
        <v>14</v>
      </c>
      <c r="BS29" s="13"/>
    </row>
    <row r="30" s="24" customFormat="true" ht="30.75" hidden="false" customHeight="true" outlineLevel="0" collapsed="false">
      <c r="E30" s="25" t="s">
        <v>15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/>
      <c r="W30" s="25" t="s">
        <v>15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O30" s="25" t="s">
        <v>15</v>
      </c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6"/>
      <c r="BG30" s="25" t="s">
        <v>15</v>
      </c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6"/>
    </row>
    <row r="31" s="24" customFormat="true" ht="28.5" hidden="false" customHeight="true" outlineLevel="0" collapsed="false">
      <c r="A31" s="30" t="s">
        <v>16</v>
      </c>
      <c r="B31" s="30"/>
      <c r="C31" s="30"/>
      <c r="D31" s="30"/>
      <c r="E31" s="31" t="n">
        <f aca="false">SUM(E32:E35)</f>
        <v>6539</v>
      </c>
      <c r="F31" s="32" t="n">
        <f aca="false">SUM(F32:F35)</f>
        <v>2075</v>
      </c>
      <c r="G31" s="33" t="n">
        <f aca="false">SUM(G32:G35)</f>
        <v>4464</v>
      </c>
      <c r="H31" s="34" t="n">
        <f aca="false">SUM(H32:H35)</f>
        <v>6544</v>
      </c>
      <c r="I31" s="32" t="n">
        <f aca="false">SUM(I32:I35)</f>
        <v>2176</v>
      </c>
      <c r="J31" s="35" t="n">
        <f aca="false">SUM(J32:J35)</f>
        <v>4368</v>
      </c>
      <c r="K31" s="34" t="n">
        <f aca="false">SUM(L31:M31)</f>
        <v>6855</v>
      </c>
      <c r="L31" s="35" t="n">
        <f aca="false">SUM(L32:L35)</f>
        <v>2317</v>
      </c>
      <c r="M31" s="35" t="n">
        <f aca="false">SUM(M32:M35)</f>
        <v>4538</v>
      </c>
      <c r="N31" s="85" t="n">
        <f aca="false">AF31+AX31+BP31</f>
        <v>2264</v>
      </c>
      <c r="O31" s="85" t="n">
        <f aca="false">AG31+AY31+BQ31</f>
        <v>497</v>
      </c>
      <c r="P31" s="85" t="n">
        <f aca="false">AH31+AZ31+BR31</f>
        <v>1767</v>
      </c>
      <c r="Q31" s="39" t="s">
        <v>17</v>
      </c>
      <c r="S31" s="30" t="s">
        <v>16</v>
      </c>
      <c r="T31" s="30"/>
      <c r="U31" s="30"/>
      <c r="V31" s="30"/>
      <c r="W31" s="31" t="n">
        <f aca="false">SUM(W32:W35)</f>
        <v>6539</v>
      </c>
      <c r="X31" s="32" t="n">
        <f aca="false">SUM(X32:X35)</f>
        <v>2075</v>
      </c>
      <c r="Y31" s="33" t="n">
        <f aca="false">SUM(Y32:Y35)</f>
        <v>4464</v>
      </c>
      <c r="Z31" s="34" t="n">
        <f aca="false">SUM(Z32:Z35)</f>
        <v>6544</v>
      </c>
      <c r="AA31" s="32" t="n">
        <f aca="false">SUM(AA32:AA35)</f>
        <v>2176</v>
      </c>
      <c r="AB31" s="35" t="n">
        <f aca="false">SUM(AB32:AB35)</f>
        <v>4368</v>
      </c>
      <c r="AC31" s="34" t="n">
        <f aca="false">SUM(AD31:AE31)</f>
        <v>6855</v>
      </c>
      <c r="AD31" s="35" t="n">
        <f aca="false">SUM(AD32:AD35)</f>
        <v>2317</v>
      </c>
      <c r="AE31" s="35" t="n">
        <f aca="false">SUM(AE32:AE35)</f>
        <v>4538</v>
      </c>
      <c r="AF31" s="85" t="n">
        <f aca="false">SUM(AF32:AF35)</f>
        <v>1185</v>
      </c>
      <c r="AG31" s="85" t="n">
        <f aca="false">SUM(AG32:AG35)</f>
        <v>261</v>
      </c>
      <c r="AH31" s="85" t="n">
        <f aca="false">SUM(AH32:AH35)</f>
        <v>924</v>
      </c>
      <c r="AI31" s="39" t="s">
        <v>17</v>
      </c>
      <c r="AK31" s="30" t="s">
        <v>16</v>
      </c>
      <c r="AL31" s="30"/>
      <c r="AM31" s="30"/>
      <c r="AN31" s="30"/>
      <c r="AO31" s="31" t="n">
        <f aca="false">SUM(AO32:AO35)</f>
        <v>6539</v>
      </c>
      <c r="AP31" s="32" t="n">
        <f aca="false">SUM(AP32:AP35)</f>
        <v>2075</v>
      </c>
      <c r="AQ31" s="33" t="n">
        <f aca="false">SUM(AQ32:AQ35)</f>
        <v>4464</v>
      </c>
      <c r="AR31" s="34" t="n">
        <f aca="false">SUM(AR32:AR35)</f>
        <v>6544</v>
      </c>
      <c r="AS31" s="32" t="n">
        <f aca="false">SUM(AS32:AS35)</f>
        <v>2176</v>
      </c>
      <c r="AT31" s="35" t="n">
        <f aca="false">SUM(AT32:AT35)</f>
        <v>4368</v>
      </c>
      <c r="AU31" s="34" t="n">
        <f aca="false">SUM(AV31:AW31)</f>
        <v>6855</v>
      </c>
      <c r="AV31" s="35" t="n">
        <f aca="false">SUM(AV32:AV35)</f>
        <v>2317</v>
      </c>
      <c r="AW31" s="35" t="n">
        <f aca="false">SUM(AW32:AW35)</f>
        <v>4538</v>
      </c>
      <c r="AX31" s="85" t="n">
        <f aca="false">SUM(AX32:AX35)</f>
        <v>1079</v>
      </c>
      <c r="AY31" s="85" t="n">
        <f aca="false">SUM(AY32:AY35)</f>
        <v>236</v>
      </c>
      <c r="AZ31" s="85" t="n">
        <f aca="false">SUM(AZ32:AZ35)</f>
        <v>843</v>
      </c>
      <c r="BA31" s="39" t="s">
        <v>17</v>
      </c>
      <c r="BC31" s="30" t="s">
        <v>16</v>
      </c>
      <c r="BD31" s="30"/>
      <c r="BE31" s="30"/>
      <c r="BF31" s="30"/>
      <c r="BG31" s="31" t="n">
        <f aca="false">SUM(BG32:BG35)</f>
        <v>6539</v>
      </c>
      <c r="BH31" s="32" t="n">
        <f aca="false">SUM(BH32:BH35)</f>
        <v>2075</v>
      </c>
      <c r="BI31" s="33" t="n">
        <f aca="false">SUM(BI32:BI35)</f>
        <v>4464</v>
      </c>
      <c r="BJ31" s="34" t="n">
        <f aca="false">SUM(BJ32:BJ35)</f>
        <v>6544</v>
      </c>
      <c r="BK31" s="32" t="n">
        <f aca="false">SUM(BK32:BK35)</f>
        <v>2176</v>
      </c>
      <c r="BL31" s="35" t="n">
        <f aca="false">SUM(BL32:BL35)</f>
        <v>4368</v>
      </c>
      <c r="BM31" s="34" t="n">
        <f aca="false">SUM(BN31:BO31)</f>
        <v>6855</v>
      </c>
      <c r="BN31" s="35" t="n">
        <f aca="false">SUM(BN32:BN35)</f>
        <v>2317</v>
      </c>
      <c r="BO31" s="35" t="n">
        <f aca="false">SUM(BO32:BO35)</f>
        <v>4538</v>
      </c>
      <c r="BP31" s="85" t="n">
        <f aca="false">SUM(BP32:BP35)</f>
        <v>0</v>
      </c>
      <c r="BQ31" s="85" t="n">
        <f aca="false">SUM(BQ32:BQ35)</f>
        <v>0</v>
      </c>
      <c r="BR31" s="85" t="n">
        <f aca="false">SUM(BR32:BR35)</f>
        <v>0</v>
      </c>
      <c r="BS31" s="39" t="s">
        <v>17</v>
      </c>
    </row>
    <row r="32" s="24" customFormat="true" ht="27" hidden="false" customHeight="true" outlineLevel="0" collapsed="false">
      <c r="A32" s="40"/>
      <c r="B32" s="41" t="s">
        <v>18</v>
      </c>
      <c r="C32" s="40"/>
      <c r="D32" s="40"/>
      <c r="E32" s="42" t="n">
        <v>645</v>
      </c>
      <c r="F32" s="43" t="n">
        <v>294</v>
      </c>
      <c r="G32" s="44" t="n">
        <v>351</v>
      </c>
      <c r="H32" s="42" t="n">
        <v>788</v>
      </c>
      <c r="I32" s="43" t="n">
        <v>400</v>
      </c>
      <c r="J32" s="44" t="n">
        <v>388</v>
      </c>
      <c r="K32" s="34" t="n">
        <f aca="false">SUM(L32:M32)</f>
        <v>819</v>
      </c>
      <c r="L32" s="45" t="n">
        <v>441</v>
      </c>
      <c r="M32" s="45" t="n">
        <v>378</v>
      </c>
      <c r="N32" s="85" t="n">
        <f aca="false">AF32+AX32+BP32</f>
        <v>212</v>
      </c>
      <c r="O32" s="85" t="n">
        <f aca="false">AG32+AY32+BQ32</f>
        <v>63</v>
      </c>
      <c r="P32" s="85" t="n">
        <f aca="false">AH32+AZ32+BR32</f>
        <v>149</v>
      </c>
      <c r="Q32" s="49" t="s">
        <v>19</v>
      </c>
      <c r="S32" s="40"/>
      <c r="T32" s="41" t="s">
        <v>18</v>
      </c>
      <c r="U32" s="40"/>
      <c r="V32" s="40"/>
      <c r="W32" s="42" t="n">
        <v>645</v>
      </c>
      <c r="X32" s="43" t="n">
        <v>294</v>
      </c>
      <c r="Y32" s="44" t="n">
        <v>351</v>
      </c>
      <c r="Z32" s="42" t="n">
        <v>788</v>
      </c>
      <c r="AA32" s="43" t="n">
        <v>400</v>
      </c>
      <c r="AB32" s="44" t="n">
        <v>388</v>
      </c>
      <c r="AC32" s="34" t="n">
        <f aca="false">SUM(AD32:AE32)</f>
        <v>819</v>
      </c>
      <c r="AD32" s="45" t="n">
        <v>441</v>
      </c>
      <c r="AE32" s="45" t="n">
        <v>378</v>
      </c>
      <c r="AF32" s="86" t="n">
        <f aca="false">SUM(AG32:AH32)</f>
        <v>159</v>
      </c>
      <c r="AG32" s="87" t="n">
        <v>43</v>
      </c>
      <c r="AH32" s="88" t="n">
        <v>116</v>
      </c>
      <c r="AI32" s="49" t="s">
        <v>19</v>
      </c>
      <c r="AK32" s="40"/>
      <c r="AL32" s="41" t="s">
        <v>18</v>
      </c>
      <c r="AM32" s="40"/>
      <c r="AN32" s="40"/>
      <c r="AO32" s="42" t="n">
        <v>645</v>
      </c>
      <c r="AP32" s="43" t="n">
        <v>294</v>
      </c>
      <c r="AQ32" s="44" t="n">
        <v>351</v>
      </c>
      <c r="AR32" s="42" t="n">
        <v>788</v>
      </c>
      <c r="AS32" s="43" t="n">
        <v>400</v>
      </c>
      <c r="AT32" s="44" t="n">
        <v>388</v>
      </c>
      <c r="AU32" s="34" t="n">
        <f aca="false">SUM(AV32:AW32)</f>
        <v>819</v>
      </c>
      <c r="AV32" s="45" t="n">
        <v>441</v>
      </c>
      <c r="AW32" s="45" t="n">
        <v>378</v>
      </c>
      <c r="AX32" s="86" t="n">
        <f aca="false">SUM(AY32:AZ32)</f>
        <v>53</v>
      </c>
      <c r="AY32" s="87" t="n">
        <v>20</v>
      </c>
      <c r="AZ32" s="88" t="n">
        <v>33</v>
      </c>
      <c r="BA32" s="49" t="s">
        <v>19</v>
      </c>
      <c r="BC32" s="40"/>
      <c r="BD32" s="41" t="s">
        <v>18</v>
      </c>
      <c r="BE32" s="40"/>
      <c r="BF32" s="40"/>
      <c r="BG32" s="42" t="n">
        <v>645</v>
      </c>
      <c r="BH32" s="43" t="n">
        <v>294</v>
      </c>
      <c r="BI32" s="44" t="n">
        <v>351</v>
      </c>
      <c r="BJ32" s="42" t="n">
        <v>788</v>
      </c>
      <c r="BK32" s="43" t="n">
        <v>400</v>
      </c>
      <c r="BL32" s="44" t="n">
        <v>388</v>
      </c>
      <c r="BM32" s="34" t="n">
        <f aca="false">SUM(BN32:BO32)</f>
        <v>819</v>
      </c>
      <c r="BN32" s="45" t="n">
        <v>441</v>
      </c>
      <c r="BO32" s="45" t="n">
        <v>378</v>
      </c>
      <c r="BP32" s="86" t="n">
        <f aca="false">SUM(BQ32:BR32)</f>
        <v>0</v>
      </c>
      <c r="BQ32" s="87"/>
      <c r="BR32" s="88"/>
      <c r="BS32" s="49" t="s">
        <v>19</v>
      </c>
    </row>
    <row r="33" s="24" customFormat="true" ht="27" hidden="false" customHeight="true" outlineLevel="0" collapsed="false">
      <c r="A33" s="51"/>
      <c r="B33" s="52" t="s">
        <v>20</v>
      </c>
      <c r="C33" s="51"/>
      <c r="D33" s="53"/>
      <c r="E33" s="42" t="n">
        <v>5686</v>
      </c>
      <c r="F33" s="43" t="n">
        <v>1712</v>
      </c>
      <c r="G33" s="44" t="n">
        <v>3974</v>
      </c>
      <c r="H33" s="42" t="n">
        <v>5579</v>
      </c>
      <c r="I33" s="43" t="n">
        <v>1711</v>
      </c>
      <c r="J33" s="44" t="n">
        <v>3868</v>
      </c>
      <c r="K33" s="34" t="n">
        <f aca="false">SUM(L33:M33)</f>
        <v>5861</v>
      </c>
      <c r="L33" s="45" t="n">
        <v>1816</v>
      </c>
      <c r="M33" s="45" t="n">
        <v>4045</v>
      </c>
      <c r="N33" s="85" t="n">
        <f aca="false">AF33+AX33+BP33</f>
        <v>1952</v>
      </c>
      <c r="O33" s="85" t="n">
        <f aca="false">AG33+AY33+BQ33</f>
        <v>403</v>
      </c>
      <c r="P33" s="85" t="n">
        <f aca="false">AH33+AZ33+BR33</f>
        <v>1549</v>
      </c>
      <c r="Q33" s="49" t="s">
        <v>21</v>
      </c>
      <c r="S33" s="51"/>
      <c r="T33" s="52" t="s">
        <v>20</v>
      </c>
      <c r="U33" s="51"/>
      <c r="V33" s="53"/>
      <c r="W33" s="42" t="n">
        <v>5686</v>
      </c>
      <c r="X33" s="43" t="n">
        <v>1712</v>
      </c>
      <c r="Y33" s="44" t="n">
        <v>3974</v>
      </c>
      <c r="Z33" s="42" t="n">
        <v>5579</v>
      </c>
      <c r="AA33" s="43" t="n">
        <v>1711</v>
      </c>
      <c r="AB33" s="44" t="n">
        <v>3868</v>
      </c>
      <c r="AC33" s="34" t="n">
        <f aca="false">SUM(AD33:AE33)</f>
        <v>5861</v>
      </c>
      <c r="AD33" s="45" t="n">
        <v>1816</v>
      </c>
      <c r="AE33" s="45" t="n">
        <v>4045</v>
      </c>
      <c r="AF33" s="86" t="n">
        <f aca="false">SUM(AG33:AH33)</f>
        <v>1004</v>
      </c>
      <c r="AG33" s="87" t="n">
        <v>208</v>
      </c>
      <c r="AH33" s="88" t="n">
        <v>796</v>
      </c>
      <c r="AI33" s="49" t="s">
        <v>21</v>
      </c>
      <c r="AK33" s="51"/>
      <c r="AL33" s="52" t="s">
        <v>20</v>
      </c>
      <c r="AM33" s="51"/>
      <c r="AN33" s="53"/>
      <c r="AO33" s="42" t="n">
        <v>5686</v>
      </c>
      <c r="AP33" s="43" t="n">
        <v>1712</v>
      </c>
      <c r="AQ33" s="44" t="n">
        <v>3974</v>
      </c>
      <c r="AR33" s="42" t="n">
        <v>5579</v>
      </c>
      <c r="AS33" s="43" t="n">
        <v>1711</v>
      </c>
      <c r="AT33" s="44" t="n">
        <v>3868</v>
      </c>
      <c r="AU33" s="34" t="n">
        <f aca="false">SUM(AV33:AW33)</f>
        <v>5861</v>
      </c>
      <c r="AV33" s="45" t="n">
        <v>1816</v>
      </c>
      <c r="AW33" s="45" t="n">
        <v>4045</v>
      </c>
      <c r="AX33" s="86" t="n">
        <f aca="false">SUM(AY33:AZ33)</f>
        <v>948</v>
      </c>
      <c r="AY33" s="87" t="n">
        <v>195</v>
      </c>
      <c r="AZ33" s="88" t="n">
        <v>753</v>
      </c>
      <c r="BA33" s="49" t="s">
        <v>21</v>
      </c>
      <c r="BC33" s="51"/>
      <c r="BD33" s="52" t="s">
        <v>20</v>
      </c>
      <c r="BE33" s="51"/>
      <c r="BF33" s="53"/>
      <c r="BG33" s="42" t="n">
        <v>5686</v>
      </c>
      <c r="BH33" s="43" t="n">
        <v>1712</v>
      </c>
      <c r="BI33" s="44" t="n">
        <v>3974</v>
      </c>
      <c r="BJ33" s="42" t="n">
        <v>5579</v>
      </c>
      <c r="BK33" s="43" t="n">
        <v>1711</v>
      </c>
      <c r="BL33" s="44" t="n">
        <v>3868</v>
      </c>
      <c r="BM33" s="34" t="n">
        <f aca="false">SUM(BN33:BO33)</f>
        <v>5861</v>
      </c>
      <c r="BN33" s="45" t="n">
        <v>1816</v>
      </c>
      <c r="BO33" s="45" t="n">
        <v>4045</v>
      </c>
      <c r="BP33" s="86" t="n">
        <f aca="false">SUM(BQ33:BR33)</f>
        <v>0</v>
      </c>
      <c r="BQ33" s="87"/>
      <c r="BR33" s="88"/>
      <c r="BS33" s="49" t="s">
        <v>21</v>
      </c>
    </row>
    <row r="34" s="24" customFormat="true" ht="27" hidden="false" customHeight="true" outlineLevel="0" collapsed="false">
      <c r="A34" s="40"/>
      <c r="B34" s="41" t="s">
        <v>22</v>
      </c>
      <c r="C34" s="40"/>
      <c r="D34" s="40"/>
      <c r="E34" s="42" t="n">
        <v>154</v>
      </c>
      <c r="F34" s="43" t="n">
        <v>49</v>
      </c>
      <c r="G34" s="44" t="n">
        <v>105</v>
      </c>
      <c r="H34" s="42" t="n">
        <v>144</v>
      </c>
      <c r="I34" s="43" t="n">
        <v>48</v>
      </c>
      <c r="J34" s="44" t="n">
        <v>96</v>
      </c>
      <c r="K34" s="34" t="n">
        <f aca="false">SUM(L34:M34)</f>
        <v>144</v>
      </c>
      <c r="L34" s="45" t="n">
        <v>49</v>
      </c>
      <c r="M34" s="45" t="n">
        <v>95</v>
      </c>
      <c r="N34" s="85" t="n">
        <f aca="false">AF34+AX34+BP34</f>
        <v>100</v>
      </c>
      <c r="O34" s="85" t="n">
        <f aca="false">AG34+AY34+BQ34</f>
        <v>31</v>
      </c>
      <c r="P34" s="85" t="n">
        <f aca="false">AH34+AZ34+BR34</f>
        <v>69</v>
      </c>
      <c r="Q34" s="49" t="s">
        <v>23</v>
      </c>
      <c r="S34" s="40"/>
      <c r="T34" s="41" t="s">
        <v>22</v>
      </c>
      <c r="U34" s="40"/>
      <c r="V34" s="40"/>
      <c r="W34" s="42" t="n">
        <v>154</v>
      </c>
      <c r="X34" s="43" t="n">
        <v>49</v>
      </c>
      <c r="Y34" s="44" t="n">
        <v>105</v>
      </c>
      <c r="Z34" s="42" t="n">
        <v>144</v>
      </c>
      <c r="AA34" s="43" t="n">
        <v>48</v>
      </c>
      <c r="AB34" s="44" t="n">
        <v>96</v>
      </c>
      <c r="AC34" s="34" t="n">
        <f aca="false">SUM(AD34:AE34)</f>
        <v>144</v>
      </c>
      <c r="AD34" s="45" t="n">
        <v>49</v>
      </c>
      <c r="AE34" s="45" t="n">
        <v>95</v>
      </c>
      <c r="AF34" s="86" t="n">
        <f aca="false">SUM(AG34:AH34)</f>
        <v>22</v>
      </c>
      <c r="AG34" s="87" t="n">
        <v>10</v>
      </c>
      <c r="AH34" s="88" t="n">
        <v>12</v>
      </c>
      <c r="AI34" s="49" t="s">
        <v>23</v>
      </c>
      <c r="AK34" s="40"/>
      <c r="AL34" s="41" t="s">
        <v>22</v>
      </c>
      <c r="AM34" s="40"/>
      <c r="AN34" s="40"/>
      <c r="AO34" s="42" t="n">
        <v>154</v>
      </c>
      <c r="AP34" s="43" t="n">
        <v>49</v>
      </c>
      <c r="AQ34" s="44" t="n">
        <v>105</v>
      </c>
      <c r="AR34" s="42" t="n">
        <v>144</v>
      </c>
      <c r="AS34" s="43" t="n">
        <v>48</v>
      </c>
      <c r="AT34" s="44" t="n">
        <v>96</v>
      </c>
      <c r="AU34" s="34" t="n">
        <f aca="false">SUM(AV34:AW34)</f>
        <v>144</v>
      </c>
      <c r="AV34" s="45" t="n">
        <v>49</v>
      </c>
      <c r="AW34" s="45" t="n">
        <v>95</v>
      </c>
      <c r="AX34" s="86" t="n">
        <f aca="false">SUM(AY34:AZ34)</f>
        <v>78</v>
      </c>
      <c r="AY34" s="87" t="n">
        <v>21</v>
      </c>
      <c r="AZ34" s="88" t="n">
        <v>57</v>
      </c>
      <c r="BA34" s="49" t="s">
        <v>23</v>
      </c>
      <c r="BC34" s="40"/>
      <c r="BD34" s="41" t="s">
        <v>22</v>
      </c>
      <c r="BE34" s="40"/>
      <c r="BF34" s="40"/>
      <c r="BG34" s="42" t="n">
        <v>154</v>
      </c>
      <c r="BH34" s="43" t="n">
        <v>49</v>
      </c>
      <c r="BI34" s="44" t="n">
        <v>105</v>
      </c>
      <c r="BJ34" s="42" t="n">
        <v>144</v>
      </c>
      <c r="BK34" s="43" t="n">
        <v>48</v>
      </c>
      <c r="BL34" s="44" t="n">
        <v>96</v>
      </c>
      <c r="BM34" s="34" t="n">
        <f aca="false">SUM(BN34:BO34)</f>
        <v>144</v>
      </c>
      <c r="BN34" s="45" t="n">
        <v>49</v>
      </c>
      <c r="BO34" s="45" t="n">
        <v>95</v>
      </c>
      <c r="BP34" s="86" t="n">
        <f aca="false">SUM(BQ34:BR34)</f>
        <v>0</v>
      </c>
      <c r="BQ34" s="87"/>
      <c r="BR34" s="88"/>
      <c r="BS34" s="49" t="s">
        <v>23</v>
      </c>
    </row>
    <row r="35" s="24" customFormat="true" ht="27" hidden="false" customHeight="true" outlineLevel="0" collapsed="false">
      <c r="A35" s="40"/>
      <c r="B35" s="41" t="s">
        <v>24</v>
      </c>
      <c r="C35" s="40"/>
      <c r="D35" s="40"/>
      <c r="E35" s="42" t="n">
        <v>54</v>
      </c>
      <c r="F35" s="43" t="n">
        <v>20</v>
      </c>
      <c r="G35" s="44" t="n">
        <v>34</v>
      </c>
      <c r="H35" s="42" t="n">
        <v>33</v>
      </c>
      <c r="I35" s="43" t="n">
        <v>17</v>
      </c>
      <c r="J35" s="44" t="n">
        <v>16</v>
      </c>
      <c r="K35" s="34" t="n">
        <f aca="false">SUM(L35:M35)</f>
        <v>31</v>
      </c>
      <c r="L35" s="45" t="n">
        <v>11</v>
      </c>
      <c r="M35" s="45" t="n">
        <v>20</v>
      </c>
      <c r="N35" s="85" t="n">
        <f aca="false">AF35+AX35+BP35</f>
        <v>0</v>
      </c>
      <c r="O35" s="85" t="n">
        <f aca="false">AG35+AY35+BQ35</f>
        <v>0</v>
      </c>
      <c r="P35" s="85" t="n">
        <f aca="false">AH35+AZ35+BR35</f>
        <v>0</v>
      </c>
      <c r="Q35" s="49" t="s">
        <v>25</v>
      </c>
      <c r="S35" s="40"/>
      <c r="T35" s="41" t="s">
        <v>24</v>
      </c>
      <c r="U35" s="40"/>
      <c r="V35" s="40"/>
      <c r="W35" s="42" t="n">
        <v>54</v>
      </c>
      <c r="X35" s="43" t="n">
        <v>20</v>
      </c>
      <c r="Y35" s="44" t="n">
        <v>34</v>
      </c>
      <c r="Z35" s="42" t="n">
        <v>33</v>
      </c>
      <c r="AA35" s="43" t="n">
        <v>17</v>
      </c>
      <c r="AB35" s="44" t="n">
        <v>16</v>
      </c>
      <c r="AC35" s="34" t="n">
        <f aca="false">SUM(AD35:AE35)</f>
        <v>31</v>
      </c>
      <c r="AD35" s="45" t="n">
        <v>11</v>
      </c>
      <c r="AE35" s="45" t="n">
        <v>20</v>
      </c>
      <c r="AF35" s="86" t="n">
        <f aca="false">SUM(AG35:AH35)</f>
        <v>0</v>
      </c>
      <c r="AG35" s="87" t="n">
        <v>0</v>
      </c>
      <c r="AH35" s="88"/>
      <c r="AI35" s="49" t="s">
        <v>25</v>
      </c>
      <c r="AK35" s="40"/>
      <c r="AL35" s="41" t="s">
        <v>24</v>
      </c>
      <c r="AM35" s="40"/>
      <c r="AN35" s="40"/>
      <c r="AO35" s="42" t="n">
        <v>54</v>
      </c>
      <c r="AP35" s="43" t="n">
        <v>20</v>
      </c>
      <c r="AQ35" s="44" t="n">
        <v>34</v>
      </c>
      <c r="AR35" s="42" t="n">
        <v>33</v>
      </c>
      <c r="AS35" s="43" t="n">
        <v>17</v>
      </c>
      <c r="AT35" s="44" t="n">
        <v>16</v>
      </c>
      <c r="AU35" s="34" t="n">
        <f aca="false">SUM(AV35:AW35)</f>
        <v>31</v>
      </c>
      <c r="AV35" s="45" t="n">
        <v>11</v>
      </c>
      <c r="AW35" s="45" t="n">
        <v>20</v>
      </c>
      <c r="AX35" s="86" t="n">
        <f aca="false">SUM(AY35:AZ35)</f>
        <v>0</v>
      </c>
      <c r="AY35" s="87" t="n">
        <v>0</v>
      </c>
      <c r="AZ35" s="88" t="n">
        <v>0</v>
      </c>
      <c r="BA35" s="49" t="s">
        <v>25</v>
      </c>
      <c r="BC35" s="40"/>
      <c r="BD35" s="41" t="s">
        <v>24</v>
      </c>
      <c r="BE35" s="40"/>
      <c r="BF35" s="40"/>
      <c r="BG35" s="42" t="n">
        <v>54</v>
      </c>
      <c r="BH35" s="43" t="n">
        <v>20</v>
      </c>
      <c r="BI35" s="44" t="n">
        <v>34</v>
      </c>
      <c r="BJ35" s="42" t="n">
        <v>33</v>
      </c>
      <c r="BK35" s="43" t="n">
        <v>17</v>
      </c>
      <c r="BL35" s="44" t="n">
        <v>16</v>
      </c>
      <c r="BM35" s="34" t="n">
        <f aca="false">SUM(BN35:BO35)</f>
        <v>31</v>
      </c>
      <c r="BN35" s="45" t="n">
        <v>11</v>
      </c>
      <c r="BO35" s="45" t="n">
        <v>20</v>
      </c>
      <c r="BP35" s="86" t="n">
        <f aca="false">SUM(BQ35:BR35)</f>
        <v>0</v>
      </c>
      <c r="BQ35" s="87"/>
      <c r="BR35" s="88"/>
      <c r="BS35" s="49" t="s">
        <v>25</v>
      </c>
    </row>
    <row r="36" s="24" customFormat="true" ht="30.75" hidden="false" customHeight="true" outlineLevel="0" collapsed="false">
      <c r="A36" s="27"/>
      <c r="B36" s="27"/>
      <c r="C36" s="27"/>
      <c r="D36" s="27"/>
      <c r="E36" s="54" t="s">
        <v>26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S36" s="27"/>
      <c r="T36" s="27"/>
      <c r="U36" s="27"/>
      <c r="V36" s="27"/>
      <c r="W36" s="54" t="s">
        <v>26</v>
      </c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  <c r="AK36" s="27"/>
      <c r="AL36" s="27"/>
      <c r="AM36" s="27"/>
      <c r="AN36" s="27"/>
      <c r="AO36" s="54" t="s">
        <v>2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C36" s="27"/>
      <c r="BD36" s="27"/>
      <c r="BE36" s="27"/>
      <c r="BF36" s="27"/>
      <c r="BG36" s="54" t="s">
        <v>26</v>
      </c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5"/>
    </row>
    <row r="37" s="24" customFormat="true" ht="28.5" hidden="false" customHeight="true" outlineLevel="0" collapsed="false">
      <c r="A37" s="30" t="s">
        <v>27</v>
      </c>
      <c r="B37" s="30"/>
      <c r="C37" s="30"/>
      <c r="D37" s="30"/>
      <c r="E37" s="56" t="n">
        <v>112122</v>
      </c>
      <c r="F37" s="57" t="n">
        <v>55371</v>
      </c>
      <c r="G37" s="58" t="n">
        <v>56751</v>
      </c>
      <c r="H37" s="31" t="n">
        <f aca="false">SUM(H38:H41)</f>
        <v>107550</v>
      </c>
      <c r="I37" s="32" t="n">
        <f aca="false">SUM(I38:I41)</f>
        <v>53100</v>
      </c>
      <c r="J37" s="35" t="n">
        <f aca="false">SUM(J38:J41)</f>
        <v>54450</v>
      </c>
      <c r="K37" s="34" t="n">
        <f aca="false">SUM(L37:M37)</f>
        <v>108012</v>
      </c>
      <c r="L37" s="59" t="n">
        <v>53030</v>
      </c>
      <c r="M37" s="59" t="n">
        <v>54982</v>
      </c>
      <c r="N37" s="85" t="n">
        <f aca="false">AF37+AX37+BP37</f>
        <v>37659</v>
      </c>
      <c r="O37" s="85" t="n">
        <f aca="false">AG37+AY37+BQ37</f>
        <v>18884</v>
      </c>
      <c r="P37" s="85" t="n">
        <f aca="false">AH37+AZ37+BR37</f>
        <v>18775</v>
      </c>
      <c r="Q37" s="39" t="s">
        <v>28</v>
      </c>
      <c r="S37" s="30" t="s">
        <v>27</v>
      </c>
      <c r="T37" s="30"/>
      <c r="U37" s="30"/>
      <c r="V37" s="30"/>
      <c r="W37" s="56" t="n">
        <v>112122</v>
      </c>
      <c r="X37" s="57" t="n">
        <v>55371</v>
      </c>
      <c r="Y37" s="58" t="n">
        <v>56751</v>
      </c>
      <c r="Z37" s="31" t="n">
        <f aca="false">SUM(Z38:Z41)</f>
        <v>107550</v>
      </c>
      <c r="AA37" s="32" t="n">
        <f aca="false">SUM(AA38:AA41)</f>
        <v>53100</v>
      </c>
      <c r="AB37" s="35" t="n">
        <f aca="false">SUM(AB38:AB41)</f>
        <v>54450</v>
      </c>
      <c r="AC37" s="34" t="n">
        <f aca="false">SUM(AD37:AE37)</f>
        <v>108012</v>
      </c>
      <c r="AD37" s="59" t="n">
        <v>53030</v>
      </c>
      <c r="AE37" s="59" t="n">
        <v>54982</v>
      </c>
      <c r="AF37" s="85" t="n">
        <f aca="false">SUM(AF38:AF41)</f>
        <v>17802</v>
      </c>
      <c r="AG37" s="85" t="n">
        <f aca="false">SUM(AG38:AG41)</f>
        <v>9122</v>
      </c>
      <c r="AH37" s="85" t="n">
        <f aca="false">SUM(AH38:AH41)</f>
        <v>8680</v>
      </c>
      <c r="AI37" s="39" t="s">
        <v>28</v>
      </c>
      <c r="AK37" s="30" t="s">
        <v>27</v>
      </c>
      <c r="AL37" s="30"/>
      <c r="AM37" s="30"/>
      <c r="AN37" s="30"/>
      <c r="AO37" s="56" t="n">
        <v>112122</v>
      </c>
      <c r="AP37" s="57" t="n">
        <v>55371</v>
      </c>
      <c r="AQ37" s="58" t="n">
        <v>56751</v>
      </c>
      <c r="AR37" s="31" t="n">
        <f aca="false">SUM(AR38:AR41)</f>
        <v>107550</v>
      </c>
      <c r="AS37" s="32" t="n">
        <f aca="false">SUM(AS38:AS41)</f>
        <v>53100</v>
      </c>
      <c r="AT37" s="35" t="n">
        <f aca="false">SUM(AT38:AT41)</f>
        <v>54450</v>
      </c>
      <c r="AU37" s="34" t="n">
        <f aca="false">SUM(AV37:AW37)</f>
        <v>108012</v>
      </c>
      <c r="AV37" s="59" t="n">
        <v>53030</v>
      </c>
      <c r="AW37" s="59" t="n">
        <v>54982</v>
      </c>
      <c r="AX37" s="85" t="n">
        <f aca="false">SUM(AX38:AX41)</f>
        <v>19857</v>
      </c>
      <c r="AY37" s="85" t="n">
        <f aca="false">SUM(AY38:AY41)</f>
        <v>9762</v>
      </c>
      <c r="AZ37" s="85" t="n">
        <f aca="false">SUM(AZ38:AZ41)</f>
        <v>10095</v>
      </c>
      <c r="BA37" s="39" t="s">
        <v>28</v>
      </c>
      <c r="BC37" s="30" t="s">
        <v>27</v>
      </c>
      <c r="BD37" s="30"/>
      <c r="BE37" s="30"/>
      <c r="BF37" s="30"/>
      <c r="BG37" s="56" t="n">
        <v>112122</v>
      </c>
      <c r="BH37" s="57" t="n">
        <v>55371</v>
      </c>
      <c r="BI37" s="58" t="n">
        <v>56751</v>
      </c>
      <c r="BJ37" s="31" t="n">
        <f aca="false">SUM(BJ38:BJ41)</f>
        <v>107550</v>
      </c>
      <c r="BK37" s="32" t="n">
        <f aca="false">SUM(BK38:BK41)</f>
        <v>53100</v>
      </c>
      <c r="BL37" s="35" t="n">
        <f aca="false">SUM(BL38:BL41)</f>
        <v>54450</v>
      </c>
      <c r="BM37" s="34" t="n">
        <f aca="false">SUM(BN37:BO37)</f>
        <v>108012</v>
      </c>
      <c r="BN37" s="59" t="n">
        <v>53030</v>
      </c>
      <c r="BO37" s="59" t="n">
        <v>54982</v>
      </c>
      <c r="BP37" s="85" t="n">
        <f aca="false">SUM(BP38:BP41)</f>
        <v>0</v>
      </c>
      <c r="BQ37" s="85" t="n">
        <f aca="false">SUM(BQ38:BQ41)</f>
        <v>0</v>
      </c>
      <c r="BR37" s="85" t="n">
        <f aca="false">SUM(BR38:BR41)</f>
        <v>0</v>
      </c>
      <c r="BS37" s="39" t="s">
        <v>28</v>
      </c>
    </row>
    <row r="38" s="24" customFormat="true" ht="27" hidden="false" customHeight="true" outlineLevel="0" collapsed="false">
      <c r="A38" s="27"/>
      <c r="B38" s="63" t="s">
        <v>29</v>
      </c>
      <c r="C38" s="27"/>
      <c r="D38" s="27"/>
      <c r="E38" s="64" t="n">
        <v>15333</v>
      </c>
      <c r="F38" s="65" t="n">
        <v>5858</v>
      </c>
      <c r="G38" s="66" t="n">
        <v>9475</v>
      </c>
      <c r="H38" s="42" t="n">
        <v>15449</v>
      </c>
      <c r="I38" s="43" t="n">
        <v>5949</v>
      </c>
      <c r="J38" s="44" t="n">
        <v>9500</v>
      </c>
      <c r="K38" s="34" t="n">
        <f aca="false">SUM(L38:M38)</f>
        <v>18076</v>
      </c>
      <c r="L38" s="67" t="n">
        <v>7005</v>
      </c>
      <c r="M38" s="67" t="n">
        <v>11071</v>
      </c>
      <c r="N38" s="85" t="n">
        <f aca="false">AF38+AX38+BP38</f>
        <v>3007</v>
      </c>
      <c r="O38" s="85" t="n">
        <f aca="false">AG38+AY38+BQ38</f>
        <v>1133</v>
      </c>
      <c r="P38" s="85" t="n">
        <f aca="false">AH38+AZ38+BR38</f>
        <v>1874</v>
      </c>
      <c r="Q38" s="49" t="s">
        <v>30</v>
      </c>
      <c r="S38" s="27"/>
      <c r="T38" s="63" t="s">
        <v>29</v>
      </c>
      <c r="U38" s="27"/>
      <c r="V38" s="27"/>
      <c r="W38" s="64" t="n">
        <v>15333</v>
      </c>
      <c r="X38" s="65" t="n">
        <v>5858</v>
      </c>
      <c r="Y38" s="66" t="n">
        <v>9475</v>
      </c>
      <c r="Z38" s="42" t="n">
        <v>15449</v>
      </c>
      <c r="AA38" s="43" t="n">
        <v>5949</v>
      </c>
      <c r="AB38" s="44" t="n">
        <v>9500</v>
      </c>
      <c r="AC38" s="34" t="n">
        <f aca="false">SUM(AD38:AE38)</f>
        <v>18076</v>
      </c>
      <c r="AD38" s="67" t="n">
        <v>7005</v>
      </c>
      <c r="AE38" s="67" t="n">
        <v>11071</v>
      </c>
      <c r="AF38" s="86" t="n">
        <f aca="false">SUM(AG38:AH38)</f>
        <v>0</v>
      </c>
      <c r="AG38" s="87" t="n">
        <v>0</v>
      </c>
      <c r="AH38" s="88" t="n">
        <v>0</v>
      </c>
      <c r="AI38" s="49" t="s">
        <v>30</v>
      </c>
      <c r="AK38" s="27"/>
      <c r="AL38" s="63" t="s">
        <v>29</v>
      </c>
      <c r="AM38" s="27"/>
      <c r="AN38" s="27"/>
      <c r="AO38" s="64" t="n">
        <v>15333</v>
      </c>
      <c r="AP38" s="65" t="n">
        <v>5858</v>
      </c>
      <c r="AQ38" s="66" t="n">
        <v>9475</v>
      </c>
      <c r="AR38" s="42" t="n">
        <v>15449</v>
      </c>
      <c r="AS38" s="43" t="n">
        <v>5949</v>
      </c>
      <c r="AT38" s="44" t="n">
        <v>9500</v>
      </c>
      <c r="AU38" s="34" t="n">
        <f aca="false">SUM(AV38:AW38)</f>
        <v>18076</v>
      </c>
      <c r="AV38" s="67" t="n">
        <v>7005</v>
      </c>
      <c r="AW38" s="67" t="n">
        <v>11071</v>
      </c>
      <c r="AX38" s="86" t="n">
        <f aca="false">SUM(AY38:AZ38)</f>
        <v>3007</v>
      </c>
      <c r="AY38" s="87" t="n">
        <v>1133</v>
      </c>
      <c r="AZ38" s="88" t="n">
        <v>1874</v>
      </c>
      <c r="BA38" s="49" t="s">
        <v>30</v>
      </c>
      <c r="BC38" s="27"/>
      <c r="BD38" s="63" t="s">
        <v>29</v>
      </c>
      <c r="BE38" s="27"/>
      <c r="BF38" s="27"/>
      <c r="BG38" s="64" t="n">
        <v>15333</v>
      </c>
      <c r="BH38" s="65" t="n">
        <v>5858</v>
      </c>
      <c r="BI38" s="66" t="n">
        <v>9475</v>
      </c>
      <c r="BJ38" s="42" t="n">
        <v>15449</v>
      </c>
      <c r="BK38" s="43" t="n">
        <v>5949</v>
      </c>
      <c r="BL38" s="44" t="n">
        <v>9500</v>
      </c>
      <c r="BM38" s="34" t="n">
        <f aca="false">SUM(BN38:BO38)</f>
        <v>18076</v>
      </c>
      <c r="BN38" s="67" t="n">
        <v>7005</v>
      </c>
      <c r="BO38" s="67" t="n">
        <v>11071</v>
      </c>
      <c r="BP38" s="86" t="n">
        <f aca="false">SUM(BQ38:BR38)</f>
        <v>0</v>
      </c>
      <c r="BQ38" s="87"/>
      <c r="BR38" s="88"/>
      <c r="BS38" s="49" t="s">
        <v>30</v>
      </c>
    </row>
    <row r="39" s="24" customFormat="true" ht="27" hidden="false" customHeight="true" outlineLevel="0" collapsed="false">
      <c r="A39" s="27"/>
      <c r="B39" s="63" t="s">
        <v>31</v>
      </c>
      <c r="C39" s="27"/>
      <c r="D39" s="27"/>
      <c r="E39" s="64" t="n">
        <v>32055</v>
      </c>
      <c r="F39" s="65" t="n">
        <v>16622</v>
      </c>
      <c r="G39" s="66" t="n">
        <v>15433</v>
      </c>
      <c r="H39" s="42" t="n">
        <v>31217</v>
      </c>
      <c r="I39" s="43" t="n">
        <v>15986</v>
      </c>
      <c r="J39" s="44" t="n">
        <v>15231</v>
      </c>
      <c r="K39" s="34" t="n">
        <f aca="false">SUM(L39:M39)</f>
        <v>32665</v>
      </c>
      <c r="L39" s="67" t="n">
        <v>16750</v>
      </c>
      <c r="M39" s="67" t="n">
        <v>15915</v>
      </c>
      <c r="N39" s="85" t="n">
        <f aca="false">AF39+AX39+BP39</f>
        <v>6550</v>
      </c>
      <c r="O39" s="85" t="n">
        <f aca="false">AG39+AY39+BQ39</f>
        <v>3432</v>
      </c>
      <c r="P39" s="85" t="n">
        <f aca="false">AH39+AZ39+BR39</f>
        <v>3118</v>
      </c>
      <c r="Q39" s="69" t="s">
        <v>32</v>
      </c>
      <c r="S39" s="27"/>
      <c r="T39" s="63" t="s">
        <v>31</v>
      </c>
      <c r="U39" s="27"/>
      <c r="V39" s="27"/>
      <c r="W39" s="64" t="n">
        <v>32055</v>
      </c>
      <c r="X39" s="65" t="n">
        <v>16622</v>
      </c>
      <c r="Y39" s="66" t="n">
        <v>15433</v>
      </c>
      <c r="Z39" s="42" t="n">
        <v>31217</v>
      </c>
      <c r="AA39" s="43" t="n">
        <v>15986</v>
      </c>
      <c r="AB39" s="44" t="n">
        <v>15231</v>
      </c>
      <c r="AC39" s="34" t="n">
        <f aca="false">SUM(AD39:AE39)</f>
        <v>32665</v>
      </c>
      <c r="AD39" s="67" t="n">
        <v>16750</v>
      </c>
      <c r="AE39" s="67" t="n">
        <v>15915</v>
      </c>
      <c r="AF39" s="86" t="n">
        <f aca="false">SUM(AG39:AH39)</f>
        <v>1727</v>
      </c>
      <c r="AG39" s="87" t="n">
        <v>881</v>
      </c>
      <c r="AH39" s="88" t="n">
        <v>846</v>
      </c>
      <c r="AI39" s="69" t="s">
        <v>32</v>
      </c>
      <c r="AK39" s="27"/>
      <c r="AL39" s="63" t="s">
        <v>31</v>
      </c>
      <c r="AM39" s="27"/>
      <c r="AN39" s="27"/>
      <c r="AO39" s="64" t="n">
        <v>32055</v>
      </c>
      <c r="AP39" s="65" t="n">
        <v>16622</v>
      </c>
      <c r="AQ39" s="66" t="n">
        <v>15433</v>
      </c>
      <c r="AR39" s="42" t="n">
        <v>31217</v>
      </c>
      <c r="AS39" s="43" t="n">
        <v>15986</v>
      </c>
      <c r="AT39" s="44" t="n">
        <v>15231</v>
      </c>
      <c r="AU39" s="34" t="n">
        <f aca="false">SUM(AV39:AW39)</f>
        <v>32665</v>
      </c>
      <c r="AV39" s="67" t="n">
        <v>16750</v>
      </c>
      <c r="AW39" s="67" t="n">
        <v>15915</v>
      </c>
      <c r="AX39" s="86" t="n">
        <f aca="false">SUM(AY39:AZ39)</f>
        <v>4823</v>
      </c>
      <c r="AY39" s="87" t="n">
        <v>2551</v>
      </c>
      <c r="AZ39" s="88" t="n">
        <v>2272</v>
      </c>
      <c r="BA39" s="69" t="s">
        <v>32</v>
      </c>
      <c r="BC39" s="27"/>
      <c r="BD39" s="63" t="s">
        <v>31</v>
      </c>
      <c r="BE39" s="27"/>
      <c r="BF39" s="27"/>
      <c r="BG39" s="64" t="n">
        <v>32055</v>
      </c>
      <c r="BH39" s="65" t="n">
        <v>16622</v>
      </c>
      <c r="BI39" s="66" t="n">
        <v>15433</v>
      </c>
      <c r="BJ39" s="42" t="n">
        <v>31217</v>
      </c>
      <c r="BK39" s="43" t="n">
        <v>15986</v>
      </c>
      <c r="BL39" s="44" t="n">
        <v>15231</v>
      </c>
      <c r="BM39" s="34" t="n">
        <f aca="false">SUM(BN39:BO39)</f>
        <v>32665</v>
      </c>
      <c r="BN39" s="67" t="n">
        <v>16750</v>
      </c>
      <c r="BO39" s="67" t="n">
        <v>15915</v>
      </c>
      <c r="BP39" s="86" t="n">
        <f aca="false">SUM(BQ39:BR39)</f>
        <v>0</v>
      </c>
      <c r="BQ39" s="87"/>
      <c r="BR39" s="88"/>
      <c r="BS39" s="69" t="s">
        <v>32</v>
      </c>
    </row>
    <row r="40" s="24" customFormat="true" ht="27" hidden="false" customHeight="true" outlineLevel="0" collapsed="false">
      <c r="A40" s="27"/>
      <c r="B40" s="63" t="s">
        <v>33</v>
      </c>
      <c r="C40" s="27"/>
      <c r="D40" s="27"/>
      <c r="E40" s="64" t="n">
        <v>49602</v>
      </c>
      <c r="F40" s="65" t="n">
        <v>25238</v>
      </c>
      <c r="G40" s="66" t="n">
        <v>24364</v>
      </c>
      <c r="H40" s="42" t="n">
        <v>45827</v>
      </c>
      <c r="I40" s="43" t="n">
        <v>23390</v>
      </c>
      <c r="J40" s="44" t="n">
        <v>22437</v>
      </c>
      <c r="K40" s="34" t="n">
        <f aca="false">SUM(L40:M40)</f>
        <v>42604</v>
      </c>
      <c r="L40" s="67" t="n">
        <v>21730</v>
      </c>
      <c r="M40" s="67" t="n">
        <v>20874</v>
      </c>
      <c r="N40" s="85" t="n">
        <f aca="false">AF40+AX40+BP40</f>
        <v>20822</v>
      </c>
      <c r="O40" s="85" t="n">
        <f aca="false">AG40+AY40+BQ40</f>
        <v>10579</v>
      </c>
      <c r="P40" s="85" t="n">
        <f aca="false">AH40+AZ40+BR40</f>
        <v>10243</v>
      </c>
      <c r="Q40" s="69" t="s">
        <v>34</v>
      </c>
      <c r="S40" s="27"/>
      <c r="T40" s="63" t="s">
        <v>33</v>
      </c>
      <c r="U40" s="27"/>
      <c r="V40" s="27"/>
      <c r="W40" s="64" t="n">
        <v>49602</v>
      </c>
      <c r="X40" s="65" t="n">
        <v>25238</v>
      </c>
      <c r="Y40" s="66" t="n">
        <v>24364</v>
      </c>
      <c r="Z40" s="42" t="n">
        <v>45827</v>
      </c>
      <c r="AA40" s="43" t="n">
        <v>23390</v>
      </c>
      <c r="AB40" s="44" t="n">
        <v>22437</v>
      </c>
      <c r="AC40" s="34" t="n">
        <f aca="false">SUM(AD40:AE40)</f>
        <v>42604</v>
      </c>
      <c r="AD40" s="67" t="n">
        <v>21730</v>
      </c>
      <c r="AE40" s="67" t="n">
        <v>20874</v>
      </c>
      <c r="AF40" s="86" t="n">
        <f aca="false">SUM(AG40:AH40)</f>
        <v>12538</v>
      </c>
      <c r="AG40" s="87" t="n">
        <v>6399</v>
      </c>
      <c r="AH40" s="88" t="n">
        <v>6139</v>
      </c>
      <c r="AI40" s="69" t="s">
        <v>34</v>
      </c>
      <c r="AK40" s="27"/>
      <c r="AL40" s="63" t="s">
        <v>33</v>
      </c>
      <c r="AM40" s="27"/>
      <c r="AN40" s="27"/>
      <c r="AO40" s="64" t="n">
        <v>49602</v>
      </c>
      <c r="AP40" s="65" t="n">
        <v>25238</v>
      </c>
      <c r="AQ40" s="66" t="n">
        <v>24364</v>
      </c>
      <c r="AR40" s="42" t="n">
        <v>45827</v>
      </c>
      <c r="AS40" s="43" t="n">
        <v>23390</v>
      </c>
      <c r="AT40" s="44" t="n">
        <v>22437</v>
      </c>
      <c r="AU40" s="34" t="n">
        <f aca="false">SUM(AV40:AW40)</f>
        <v>42604</v>
      </c>
      <c r="AV40" s="67" t="n">
        <v>21730</v>
      </c>
      <c r="AW40" s="67" t="n">
        <v>20874</v>
      </c>
      <c r="AX40" s="86" t="n">
        <f aca="false">SUM(AY40:AZ40)</f>
        <v>8284</v>
      </c>
      <c r="AY40" s="87" t="n">
        <v>4180</v>
      </c>
      <c r="AZ40" s="88" t="n">
        <v>4104</v>
      </c>
      <c r="BA40" s="69" t="s">
        <v>34</v>
      </c>
      <c r="BC40" s="27"/>
      <c r="BD40" s="63" t="s">
        <v>33</v>
      </c>
      <c r="BE40" s="27"/>
      <c r="BF40" s="27"/>
      <c r="BG40" s="64" t="n">
        <v>49602</v>
      </c>
      <c r="BH40" s="65" t="n">
        <v>25238</v>
      </c>
      <c r="BI40" s="66" t="n">
        <v>24364</v>
      </c>
      <c r="BJ40" s="42" t="n">
        <v>45827</v>
      </c>
      <c r="BK40" s="43" t="n">
        <v>23390</v>
      </c>
      <c r="BL40" s="44" t="n">
        <v>22437</v>
      </c>
      <c r="BM40" s="34" t="n">
        <f aca="false">SUM(BN40:BO40)</f>
        <v>42604</v>
      </c>
      <c r="BN40" s="67" t="n">
        <v>21730</v>
      </c>
      <c r="BO40" s="67" t="n">
        <v>20874</v>
      </c>
      <c r="BP40" s="86" t="n">
        <f aca="false">SUM(BQ40:BR40)</f>
        <v>0</v>
      </c>
      <c r="BQ40" s="87"/>
      <c r="BR40" s="88"/>
      <c r="BS40" s="69" t="s">
        <v>34</v>
      </c>
    </row>
    <row r="41" s="24" customFormat="true" ht="27" hidden="false" customHeight="true" outlineLevel="0" collapsed="false">
      <c r="A41" s="27"/>
      <c r="B41" s="63" t="s">
        <v>35</v>
      </c>
      <c r="C41" s="27"/>
      <c r="D41" s="27"/>
      <c r="E41" s="64" t="n">
        <v>15132</v>
      </c>
      <c r="F41" s="65" t="n">
        <v>7653</v>
      </c>
      <c r="G41" s="66" t="n">
        <v>7479</v>
      </c>
      <c r="H41" s="42" t="n">
        <v>15057</v>
      </c>
      <c r="I41" s="43" t="n">
        <v>7775</v>
      </c>
      <c r="J41" s="44" t="n">
        <v>7282</v>
      </c>
      <c r="K41" s="34" t="n">
        <f aca="false">SUM(L41:M41)</f>
        <v>14667</v>
      </c>
      <c r="L41" s="67" t="n">
        <v>7545</v>
      </c>
      <c r="M41" s="67" t="n">
        <v>7122</v>
      </c>
      <c r="N41" s="85" t="n">
        <f aca="false">AF41+AX41+BP41</f>
        <v>7280</v>
      </c>
      <c r="O41" s="85" t="n">
        <f aca="false">AG41+AY41+BQ41</f>
        <v>3740</v>
      </c>
      <c r="P41" s="85" t="n">
        <f aca="false">AH41+AZ41+BR41</f>
        <v>3540</v>
      </c>
      <c r="Q41" s="69" t="s">
        <v>36</v>
      </c>
      <c r="S41" s="27"/>
      <c r="T41" s="63" t="s">
        <v>35</v>
      </c>
      <c r="U41" s="27"/>
      <c r="V41" s="27"/>
      <c r="W41" s="64" t="n">
        <v>15132</v>
      </c>
      <c r="X41" s="65" t="n">
        <v>7653</v>
      </c>
      <c r="Y41" s="66" t="n">
        <v>7479</v>
      </c>
      <c r="Z41" s="42" t="n">
        <v>15057</v>
      </c>
      <c r="AA41" s="43" t="n">
        <v>7775</v>
      </c>
      <c r="AB41" s="44" t="n">
        <v>7282</v>
      </c>
      <c r="AC41" s="34" t="n">
        <f aca="false">SUM(AD41:AE41)</f>
        <v>14667</v>
      </c>
      <c r="AD41" s="67" t="n">
        <v>7545</v>
      </c>
      <c r="AE41" s="67" t="n">
        <v>7122</v>
      </c>
      <c r="AF41" s="86" t="n">
        <f aca="false">SUM(AG41:AH41)</f>
        <v>3537</v>
      </c>
      <c r="AG41" s="87" t="n">
        <v>1842</v>
      </c>
      <c r="AH41" s="88" t="n">
        <v>1695</v>
      </c>
      <c r="AI41" s="69" t="s">
        <v>36</v>
      </c>
      <c r="AK41" s="27"/>
      <c r="AL41" s="63" t="s">
        <v>35</v>
      </c>
      <c r="AM41" s="27"/>
      <c r="AN41" s="27"/>
      <c r="AO41" s="64" t="n">
        <v>15132</v>
      </c>
      <c r="AP41" s="65" t="n">
        <v>7653</v>
      </c>
      <c r="AQ41" s="66" t="n">
        <v>7479</v>
      </c>
      <c r="AR41" s="42" t="n">
        <v>15057</v>
      </c>
      <c r="AS41" s="43" t="n">
        <v>7775</v>
      </c>
      <c r="AT41" s="44" t="n">
        <v>7282</v>
      </c>
      <c r="AU41" s="34" t="n">
        <f aca="false">SUM(AV41:AW41)</f>
        <v>14667</v>
      </c>
      <c r="AV41" s="67" t="n">
        <v>7545</v>
      </c>
      <c r="AW41" s="67" t="n">
        <v>7122</v>
      </c>
      <c r="AX41" s="86" t="n">
        <f aca="false">SUM(AY41:AZ41)</f>
        <v>3743</v>
      </c>
      <c r="AY41" s="87" t="n">
        <v>1898</v>
      </c>
      <c r="AZ41" s="88" t="n">
        <v>1845</v>
      </c>
      <c r="BA41" s="69" t="s">
        <v>36</v>
      </c>
      <c r="BC41" s="27"/>
      <c r="BD41" s="63" t="s">
        <v>35</v>
      </c>
      <c r="BE41" s="27"/>
      <c r="BF41" s="27"/>
      <c r="BG41" s="64" t="n">
        <v>15132</v>
      </c>
      <c r="BH41" s="65" t="n">
        <v>7653</v>
      </c>
      <c r="BI41" s="66" t="n">
        <v>7479</v>
      </c>
      <c r="BJ41" s="42" t="n">
        <v>15057</v>
      </c>
      <c r="BK41" s="43" t="n">
        <v>7775</v>
      </c>
      <c r="BL41" s="44" t="n">
        <v>7282</v>
      </c>
      <c r="BM41" s="34" t="n">
        <f aca="false">SUM(BN41:BO41)</f>
        <v>14667</v>
      </c>
      <c r="BN41" s="67" t="n">
        <v>7545</v>
      </c>
      <c r="BO41" s="67" t="n">
        <v>7122</v>
      </c>
      <c r="BP41" s="86" t="n">
        <f aca="false">SUM(BQ41:BR41)</f>
        <v>0</v>
      </c>
      <c r="BQ41" s="87"/>
      <c r="BR41" s="88"/>
      <c r="BS41" s="69" t="s">
        <v>36</v>
      </c>
    </row>
    <row r="42" customFormat="false" ht="6" hidden="false" customHeight="true" outlineLevel="0" collapsed="false">
      <c r="E42" s="70"/>
      <c r="F42" s="71"/>
      <c r="G42" s="72"/>
      <c r="H42" s="70"/>
      <c r="I42" s="71"/>
      <c r="J42" s="72"/>
      <c r="K42" s="73"/>
      <c r="L42" s="74"/>
      <c r="M42" s="75"/>
      <c r="N42" s="76"/>
      <c r="O42" s="76"/>
      <c r="P42" s="76"/>
      <c r="Q42" s="77"/>
      <c r="W42" s="70"/>
      <c r="X42" s="71"/>
      <c r="Y42" s="72"/>
      <c r="Z42" s="70"/>
      <c r="AA42" s="71"/>
      <c r="AB42" s="72"/>
      <c r="AC42" s="73"/>
      <c r="AD42" s="74"/>
      <c r="AE42" s="75"/>
      <c r="AF42" s="76"/>
      <c r="AG42" s="76"/>
      <c r="AH42" s="76"/>
      <c r="AI42" s="77"/>
      <c r="AO42" s="70"/>
      <c r="AP42" s="71"/>
      <c r="AQ42" s="72"/>
      <c r="AR42" s="70"/>
      <c r="AS42" s="71"/>
      <c r="AT42" s="72"/>
      <c r="AU42" s="73"/>
      <c r="AV42" s="74"/>
      <c r="AW42" s="75"/>
      <c r="AX42" s="76"/>
      <c r="AY42" s="76"/>
      <c r="AZ42" s="76"/>
      <c r="BA42" s="77"/>
      <c r="BG42" s="70"/>
      <c r="BH42" s="71"/>
      <c r="BI42" s="72"/>
      <c r="BJ42" s="70"/>
      <c r="BK42" s="71"/>
      <c r="BL42" s="72"/>
      <c r="BM42" s="73"/>
      <c r="BN42" s="74"/>
      <c r="BO42" s="75"/>
      <c r="BP42" s="76"/>
      <c r="BQ42" s="76"/>
      <c r="BR42" s="76"/>
      <c r="BS42" s="77"/>
    </row>
    <row r="43" customFormat="false" ht="6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</row>
    <row r="44" s="82" customFormat="true" ht="25.5" hidden="false" customHeight="true" outlineLevel="0" collapsed="false">
      <c r="A44" s="79"/>
      <c r="B44" s="80" t="s">
        <v>37</v>
      </c>
      <c r="C44" s="79"/>
      <c r="D44" s="17"/>
      <c r="E44" s="81"/>
      <c r="F44" s="81"/>
      <c r="G44" s="14"/>
      <c r="H44" s="81"/>
      <c r="J44" s="81"/>
      <c r="K44" s="81"/>
      <c r="L44" s="81"/>
      <c r="M44" s="81"/>
      <c r="N44" s="81"/>
      <c r="O44" s="81"/>
      <c r="P44" s="81"/>
      <c r="Q44" s="17"/>
      <c r="S44" s="79"/>
      <c r="T44" s="80" t="s">
        <v>37</v>
      </c>
      <c r="U44" s="79"/>
      <c r="V44" s="17"/>
      <c r="W44" s="81"/>
      <c r="X44" s="81"/>
      <c r="Y44" s="14"/>
      <c r="Z44" s="81"/>
      <c r="AB44" s="81"/>
      <c r="AC44" s="81"/>
      <c r="AD44" s="81"/>
      <c r="AE44" s="81"/>
      <c r="AF44" s="81"/>
      <c r="AG44" s="81"/>
      <c r="AH44" s="81"/>
      <c r="AI44" s="17"/>
      <c r="AK44" s="79"/>
      <c r="AL44" s="80" t="s">
        <v>37</v>
      </c>
      <c r="AM44" s="79"/>
      <c r="AN44" s="17"/>
      <c r="AO44" s="81"/>
      <c r="AP44" s="81"/>
      <c r="AQ44" s="14"/>
      <c r="AR44" s="81"/>
      <c r="AT44" s="81"/>
      <c r="AU44" s="81"/>
      <c r="AV44" s="81"/>
      <c r="AW44" s="81"/>
      <c r="AX44" s="81"/>
      <c r="AY44" s="81"/>
      <c r="AZ44" s="81"/>
      <c r="BA44" s="17"/>
      <c r="BC44" s="79"/>
      <c r="BD44" s="80" t="s">
        <v>37</v>
      </c>
      <c r="BE44" s="79"/>
      <c r="BF44" s="17"/>
      <c r="BG44" s="81"/>
      <c r="BH44" s="81"/>
      <c r="BI44" s="14"/>
      <c r="BJ44" s="81"/>
      <c r="BL44" s="81"/>
      <c r="BM44" s="81"/>
      <c r="BN44" s="81"/>
      <c r="BO44" s="81"/>
      <c r="BP44" s="81"/>
      <c r="BQ44" s="81"/>
      <c r="BR44" s="81"/>
      <c r="BS44" s="17"/>
    </row>
    <row r="45" s="14" customFormat="true" ht="15.75" hidden="false" customHeight="false" outlineLevel="0" collapsed="false">
      <c r="A45" s="83" t="s">
        <v>38</v>
      </c>
      <c r="S45" s="83" t="s">
        <v>38</v>
      </c>
      <c r="AK45" s="83" t="s">
        <v>38</v>
      </c>
      <c r="BC45" s="83" t="s">
        <v>38</v>
      </c>
    </row>
    <row r="47" s="3" customFormat="true" ht="18.75" hidden="false" customHeight="false" outlineLevel="0" collapsed="false">
      <c r="B47" s="4" t="s">
        <v>0</v>
      </c>
      <c r="C47" s="5" t="n">
        <v>5.4</v>
      </c>
      <c r="D47" s="4" t="s">
        <v>1</v>
      </c>
      <c r="O47" s="4" t="s">
        <v>43</v>
      </c>
      <c r="Q47" s="6"/>
      <c r="T47" s="4" t="s">
        <v>0</v>
      </c>
      <c r="U47" s="5" t="n">
        <v>5.4</v>
      </c>
      <c r="V47" s="4" t="s">
        <v>1</v>
      </c>
      <c r="AG47" s="4" t="s">
        <v>44</v>
      </c>
      <c r="AI47" s="6"/>
      <c r="AL47" s="4" t="s">
        <v>0</v>
      </c>
      <c r="AM47" s="5" t="n">
        <v>5.4</v>
      </c>
      <c r="AN47" s="4" t="s">
        <v>1</v>
      </c>
      <c r="AY47" s="4" t="s">
        <v>45</v>
      </c>
      <c r="BA47" s="6"/>
      <c r="BD47" s="4" t="s">
        <v>0</v>
      </c>
      <c r="BE47" s="5" t="n">
        <v>5.4</v>
      </c>
      <c r="BF47" s="4" t="s">
        <v>1</v>
      </c>
      <c r="BR47" s="4" t="s">
        <v>46</v>
      </c>
      <c r="BS47" s="6"/>
    </row>
    <row r="48" s="8" customFormat="true" ht="18.75" hidden="false" customHeight="false" outlineLevel="0" collapsed="false">
      <c r="B48" s="8" t="s">
        <v>2</v>
      </c>
      <c r="C48" s="5" t="n">
        <v>5.4</v>
      </c>
      <c r="D48" s="8" t="s">
        <v>3</v>
      </c>
      <c r="Q48" s="9"/>
      <c r="T48" s="8" t="s">
        <v>2</v>
      </c>
      <c r="U48" s="5" t="n">
        <v>5.4</v>
      </c>
      <c r="V48" s="8" t="s">
        <v>3</v>
      </c>
      <c r="AI48" s="9"/>
      <c r="AL48" s="8" t="s">
        <v>2</v>
      </c>
      <c r="AM48" s="5" t="n">
        <v>5.4</v>
      </c>
      <c r="AN48" s="8" t="s">
        <v>3</v>
      </c>
      <c r="BA48" s="9"/>
      <c r="BD48" s="8" t="s">
        <v>2</v>
      </c>
      <c r="BE48" s="5" t="n">
        <v>5.4</v>
      </c>
      <c r="BF48" s="8" t="s">
        <v>3</v>
      </c>
      <c r="BS48" s="9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S49" s="2"/>
      <c r="T49" s="2"/>
      <c r="U49" s="2"/>
      <c r="V49" s="2"/>
      <c r="W49" s="2"/>
      <c r="X49" s="2"/>
      <c r="Y49" s="2"/>
      <c r="AK49" s="2"/>
      <c r="AL49" s="2"/>
      <c r="AM49" s="2"/>
      <c r="AN49" s="2"/>
      <c r="AO49" s="2"/>
      <c r="AP49" s="2"/>
      <c r="AQ49" s="2"/>
      <c r="BC49" s="2"/>
      <c r="BD49" s="2"/>
      <c r="BE49" s="2"/>
      <c r="BF49" s="2"/>
      <c r="BG49" s="2"/>
      <c r="BH49" s="2"/>
      <c r="BI49" s="2"/>
    </row>
    <row r="50" s="14" customFormat="true" ht="21" hidden="false" customHeight="true" outlineLevel="0" collapsed="false">
      <c r="A50" s="10"/>
      <c r="B50" s="10"/>
      <c r="C50" s="10"/>
      <c r="D50" s="10"/>
      <c r="E50" s="11" t="s">
        <v>4</v>
      </c>
      <c r="F50" s="11"/>
      <c r="G50" s="11"/>
      <c r="H50" s="11" t="s">
        <v>5</v>
      </c>
      <c r="I50" s="11"/>
      <c r="J50" s="11"/>
      <c r="K50" s="12" t="s">
        <v>6</v>
      </c>
      <c r="L50" s="12"/>
      <c r="M50" s="12"/>
      <c r="N50" s="12" t="s">
        <v>7</v>
      </c>
      <c r="O50" s="12"/>
      <c r="P50" s="12"/>
      <c r="Q50" s="13" t="s">
        <v>8</v>
      </c>
      <c r="S50" s="10"/>
      <c r="T50" s="10"/>
      <c r="U50" s="10"/>
      <c r="V50" s="10"/>
      <c r="W50" s="11" t="s">
        <v>4</v>
      </c>
      <c r="X50" s="11"/>
      <c r="Y50" s="11"/>
      <c r="Z50" s="11" t="s">
        <v>5</v>
      </c>
      <c r="AA50" s="11"/>
      <c r="AB50" s="11"/>
      <c r="AC50" s="12" t="s">
        <v>6</v>
      </c>
      <c r="AD50" s="12"/>
      <c r="AE50" s="12"/>
      <c r="AF50" s="12" t="s">
        <v>7</v>
      </c>
      <c r="AG50" s="12"/>
      <c r="AH50" s="12"/>
      <c r="AI50" s="13" t="s">
        <v>8</v>
      </c>
      <c r="AK50" s="10"/>
      <c r="AL50" s="10"/>
      <c r="AM50" s="10"/>
      <c r="AN50" s="10"/>
      <c r="AO50" s="11" t="s">
        <v>4</v>
      </c>
      <c r="AP50" s="11"/>
      <c r="AQ50" s="11"/>
      <c r="AR50" s="11" t="s">
        <v>5</v>
      </c>
      <c r="AS50" s="11"/>
      <c r="AT50" s="11"/>
      <c r="AU50" s="12" t="s">
        <v>6</v>
      </c>
      <c r="AV50" s="12"/>
      <c r="AW50" s="12"/>
      <c r="AX50" s="12" t="s">
        <v>7</v>
      </c>
      <c r="AY50" s="12"/>
      <c r="AZ50" s="12"/>
      <c r="BA50" s="13" t="s">
        <v>8</v>
      </c>
      <c r="BC50" s="10"/>
      <c r="BD50" s="10"/>
      <c r="BE50" s="10"/>
      <c r="BF50" s="10"/>
      <c r="BG50" s="11" t="s">
        <v>4</v>
      </c>
      <c r="BH50" s="11"/>
      <c r="BI50" s="11"/>
      <c r="BJ50" s="11" t="s">
        <v>5</v>
      </c>
      <c r="BK50" s="11"/>
      <c r="BL50" s="11"/>
      <c r="BM50" s="12" t="s">
        <v>6</v>
      </c>
      <c r="BN50" s="12"/>
      <c r="BO50" s="12"/>
      <c r="BP50" s="12" t="s">
        <v>7</v>
      </c>
      <c r="BQ50" s="12"/>
      <c r="BR50" s="12"/>
      <c r="BS50" s="13" t="s">
        <v>8</v>
      </c>
    </row>
    <row r="51" s="14" customFormat="true" ht="21" hidden="false" customHeight="true" outlineLevel="0" collapsed="false">
      <c r="A51" s="18"/>
      <c r="B51" s="18"/>
      <c r="C51" s="18"/>
      <c r="D51" s="18"/>
      <c r="E51" s="19" t="s">
        <v>9</v>
      </c>
      <c r="F51" s="19" t="s">
        <v>10</v>
      </c>
      <c r="G51" s="20" t="s">
        <v>11</v>
      </c>
      <c r="H51" s="19" t="s">
        <v>9</v>
      </c>
      <c r="I51" s="19" t="s">
        <v>10</v>
      </c>
      <c r="J51" s="20" t="s">
        <v>11</v>
      </c>
      <c r="K51" s="19" t="s">
        <v>9</v>
      </c>
      <c r="L51" s="19" t="s">
        <v>10</v>
      </c>
      <c r="M51" s="20" t="s">
        <v>11</v>
      </c>
      <c r="N51" s="19" t="s">
        <v>9</v>
      </c>
      <c r="O51" s="19" t="s">
        <v>10</v>
      </c>
      <c r="P51" s="20" t="s">
        <v>11</v>
      </c>
      <c r="Q51" s="13"/>
      <c r="S51" s="18"/>
      <c r="T51" s="18"/>
      <c r="U51" s="18"/>
      <c r="V51" s="18"/>
      <c r="W51" s="19" t="s">
        <v>9</v>
      </c>
      <c r="X51" s="19" t="s">
        <v>10</v>
      </c>
      <c r="Y51" s="20" t="s">
        <v>11</v>
      </c>
      <c r="Z51" s="19" t="s">
        <v>9</v>
      </c>
      <c r="AA51" s="19" t="s">
        <v>10</v>
      </c>
      <c r="AB51" s="20" t="s">
        <v>11</v>
      </c>
      <c r="AC51" s="19" t="s">
        <v>9</v>
      </c>
      <c r="AD51" s="19" t="s">
        <v>10</v>
      </c>
      <c r="AE51" s="20" t="s">
        <v>11</v>
      </c>
      <c r="AF51" s="19" t="s">
        <v>9</v>
      </c>
      <c r="AG51" s="19" t="s">
        <v>10</v>
      </c>
      <c r="AH51" s="20" t="s">
        <v>11</v>
      </c>
      <c r="AI51" s="13"/>
      <c r="AK51" s="18"/>
      <c r="AL51" s="18"/>
      <c r="AM51" s="18"/>
      <c r="AN51" s="18"/>
      <c r="AO51" s="19" t="s">
        <v>9</v>
      </c>
      <c r="AP51" s="19" t="s">
        <v>10</v>
      </c>
      <c r="AQ51" s="20" t="s">
        <v>11</v>
      </c>
      <c r="AR51" s="19" t="s">
        <v>9</v>
      </c>
      <c r="AS51" s="19" t="s">
        <v>10</v>
      </c>
      <c r="AT51" s="20" t="s">
        <v>11</v>
      </c>
      <c r="AU51" s="19" t="s">
        <v>9</v>
      </c>
      <c r="AV51" s="19" t="s">
        <v>10</v>
      </c>
      <c r="AW51" s="20" t="s">
        <v>11</v>
      </c>
      <c r="AX51" s="19" t="s">
        <v>9</v>
      </c>
      <c r="AY51" s="19" t="s">
        <v>10</v>
      </c>
      <c r="AZ51" s="20" t="s">
        <v>11</v>
      </c>
      <c r="BA51" s="13"/>
      <c r="BC51" s="18"/>
      <c r="BD51" s="18"/>
      <c r="BE51" s="18"/>
      <c r="BF51" s="18"/>
      <c r="BG51" s="19" t="s">
        <v>9</v>
      </c>
      <c r="BH51" s="19" t="s">
        <v>10</v>
      </c>
      <c r="BI51" s="20" t="s">
        <v>11</v>
      </c>
      <c r="BJ51" s="19" t="s">
        <v>9</v>
      </c>
      <c r="BK51" s="19" t="s">
        <v>10</v>
      </c>
      <c r="BL51" s="20" t="s">
        <v>11</v>
      </c>
      <c r="BM51" s="19" t="s">
        <v>9</v>
      </c>
      <c r="BN51" s="19" t="s">
        <v>10</v>
      </c>
      <c r="BO51" s="20" t="s">
        <v>11</v>
      </c>
      <c r="BP51" s="19" t="s">
        <v>9</v>
      </c>
      <c r="BQ51" s="19" t="s">
        <v>10</v>
      </c>
      <c r="BR51" s="20" t="s">
        <v>11</v>
      </c>
      <c r="BS51" s="13"/>
    </row>
    <row r="52" s="14" customFormat="true" ht="21" hidden="false" customHeight="true" outlineLevel="0" collapsed="false">
      <c r="A52" s="21"/>
      <c r="B52" s="21"/>
      <c r="C52" s="21"/>
      <c r="D52" s="21"/>
      <c r="E52" s="22" t="s">
        <v>12</v>
      </c>
      <c r="F52" s="22" t="s">
        <v>13</v>
      </c>
      <c r="G52" s="23" t="s">
        <v>14</v>
      </c>
      <c r="H52" s="22" t="s">
        <v>12</v>
      </c>
      <c r="I52" s="22" t="s">
        <v>13</v>
      </c>
      <c r="J52" s="23" t="s">
        <v>14</v>
      </c>
      <c r="K52" s="22" t="s">
        <v>12</v>
      </c>
      <c r="L52" s="22" t="s">
        <v>13</v>
      </c>
      <c r="M52" s="23" t="s">
        <v>14</v>
      </c>
      <c r="N52" s="22" t="s">
        <v>12</v>
      </c>
      <c r="O52" s="22" t="s">
        <v>13</v>
      </c>
      <c r="P52" s="23" t="s">
        <v>14</v>
      </c>
      <c r="Q52" s="13"/>
      <c r="S52" s="21"/>
      <c r="T52" s="21"/>
      <c r="U52" s="21"/>
      <c r="V52" s="21"/>
      <c r="W52" s="22" t="s">
        <v>12</v>
      </c>
      <c r="X52" s="22" t="s">
        <v>13</v>
      </c>
      <c r="Y52" s="23" t="s">
        <v>14</v>
      </c>
      <c r="Z52" s="22" t="s">
        <v>12</v>
      </c>
      <c r="AA52" s="22" t="s">
        <v>13</v>
      </c>
      <c r="AB52" s="23" t="s">
        <v>14</v>
      </c>
      <c r="AC52" s="22" t="s">
        <v>12</v>
      </c>
      <c r="AD52" s="22" t="s">
        <v>13</v>
      </c>
      <c r="AE52" s="23" t="s">
        <v>14</v>
      </c>
      <c r="AF52" s="22" t="s">
        <v>12</v>
      </c>
      <c r="AG52" s="22" t="s">
        <v>13</v>
      </c>
      <c r="AH52" s="23" t="s">
        <v>14</v>
      </c>
      <c r="AI52" s="13"/>
      <c r="AK52" s="21"/>
      <c r="AL52" s="21"/>
      <c r="AM52" s="21"/>
      <c r="AN52" s="21"/>
      <c r="AO52" s="22" t="s">
        <v>12</v>
      </c>
      <c r="AP52" s="22" t="s">
        <v>13</v>
      </c>
      <c r="AQ52" s="23" t="s">
        <v>14</v>
      </c>
      <c r="AR52" s="22" t="s">
        <v>12</v>
      </c>
      <c r="AS52" s="22" t="s">
        <v>13</v>
      </c>
      <c r="AT52" s="23" t="s">
        <v>14</v>
      </c>
      <c r="AU52" s="22" t="s">
        <v>12</v>
      </c>
      <c r="AV52" s="22" t="s">
        <v>13</v>
      </c>
      <c r="AW52" s="23" t="s">
        <v>14</v>
      </c>
      <c r="AX52" s="22" t="s">
        <v>12</v>
      </c>
      <c r="AY52" s="22" t="s">
        <v>13</v>
      </c>
      <c r="AZ52" s="23" t="s">
        <v>14</v>
      </c>
      <c r="BA52" s="13"/>
      <c r="BC52" s="21"/>
      <c r="BD52" s="21"/>
      <c r="BE52" s="21"/>
      <c r="BF52" s="21"/>
      <c r="BG52" s="22" t="s">
        <v>12</v>
      </c>
      <c r="BH52" s="22" t="s">
        <v>13</v>
      </c>
      <c r="BI52" s="23" t="s">
        <v>14</v>
      </c>
      <c r="BJ52" s="22" t="s">
        <v>12</v>
      </c>
      <c r="BK52" s="22" t="s">
        <v>13</v>
      </c>
      <c r="BL52" s="23" t="s">
        <v>14</v>
      </c>
      <c r="BM52" s="22" t="s">
        <v>12</v>
      </c>
      <c r="BN52" s="22" t="s">
        <v>13</v>
      </c>
      <c r="BO52" s="23" t="s">
        <v>14</v>
      </c>
      <c r="BP52" s="22" t="s">
        <v>12</v>
      </c>
      <c r="BQ52" s="22" t="s">
        <v>13</v>
      </c>
      <c r="BR52" s="23" t="s">
        <v>14</v>
      </c>
      <c r="BS52" s="13"/>
    </row>
    <row r="53" s="24" customFormat="true" ht="30.75" hidden="false" customHeight="true" outlineLevel="0" collapsed="false">
      <c r="E53" s="25" t="s">
        <v>15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6"/>
      <c r="W53" s="25" t="s">
        <v>15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6"/>
      <c r="AO53" s="25" t="s">
        <v>15</v>
      </c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6"/>
      <c r="BG53" s="25" t="s">
        <v>15</v>
      </c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6"/>
    </row>
    <row r="54" s="24" customFormat="true" ht="28.5" hidden="false" customHeight="true" outlineLevel="0" collapsed="false">
      <c r="A54" s="30" t="s">
        <v>16</v>
      </c>
      <c r="B54" s="30"/>
      <c r="C54" s="30"/>
      <c r="D54" s="30"/>
      <c r="E54" s="31" t="n">
        <f aca="false">SUM(E55:E58)</f>
        <v>6539</v>
      </c>
      <c r="F54" s="32" t="n">
        <f aca="false">SUM(F55:F58)</f>
        <v>2075</v>
      </c>
      <c r="G54" s="33" t="n">
        <f aca="false">SUM(G55:G58)</f>
        <v>4464</v>
      </c>
      <c r="H54" s="34" t="n">
        <f aca="false">SUM(H55:H58)</f>
        <v>6544</v>
      </c>
      <c r="I54" s="32" t="n">
        <f aca="false">SUM(I55:I58)</f>
        <v>2176</v>
      </c>
      <c r="J54" s="35" t="n">
        <f aca="false">SUM(J55:J58)</f>
        <v>4368</v>
      </c>
      <c r="K54" s="34" t="n">
        <f aca="false">SUM(L54:M54)</f>
        <v>6855</v>
      </c>
      <c r="L54" s="35" t="n">
        <f aca="false">SUM(L55:L58)</f>
        <v>2317</v>
      </c>
      <c r="M54" s="35" t="n">
        <f aca="false">SUM(M55:M58)</f>
        <v>4538</v>
      </c>
      <c r="N54" s="85"/>
      <c r="O54" s="89"/>
      <c r="P54" s="90"/>
      <c r="Q54" s="39" t="s">
        <v>17</v>
      </c>
      <c r="S54" s="30" t="s">
        <v>16</v>
      </c>
      <c r="T54" s="30"/>
      <c r="U54" s="30"/>
      <c r="V54" s="30"/>
      <c r="W54" s="31" t="n">
        <f aca="false">SUM(W55:W58)</f>
        <v>6539</v>
      </c>
      <c r="X54" s="32" t="n">
        <f aca="false">SUM(X55:X58)</f>
        <v>2075</v>
      </c>
      <c r="Y54" s="33" t="n">
        <f aca="false">SUM(Y55:Y58)</f>
        <v>4464</v>
      </c>
      <c r="Z54" s="34" t="n">
        <f aca="false">SUM(Z55:Z58)</f>
        <v>6544</v>
      </c>
      <c r="AA54" s="32" t="n">
        <f aca="false">SUM(AA55:AA58)</f>
        <v>2176</v>
      </c>
      <c r="AB54" s="35" t="n">
        <f aca="false">SUM(AB55:AB58)</f>
        <v>4368</v>
      </c>
      <c r="AC54" s="34" t="n">
        <f aca="false">SUM(AD54:AE54)</f>
        <v>6855</v>
      </c>
      <c r="AD54" s="35" t="n">
        <f aca="false">SUM(AD55:AD58)</f>
        <v>2317</v>
      </c>
      <c r="AE54" s="35" t="n">
        <f aca="false">SUM(AE55:AE58)</f>
        <v>4538</v>
      </c>
      <c r="AF54" s="85" t="n">
        <f aca="false">SUM(AF55:AF58)</f>
        <v>1581</v>
      </c>
      <c r="AG54" s="85" t="n">
        <f aca="false">SUM(AG55:AG58)</f>
        <v>591</v>
      </c>
      <c r="AH54" s="85" t="n">
        <f aca="false">SUM(AH55:AH58)</f>
        <v>990</v>
      </c>
      <c r="AI54" s="39" t="s">
        <v>17</v>
      </c>
      <c r="AK54" s="30" t="s">
        <v>16</v>
      </c>
      <c r="AL54" s="30"/>
      <c r="AM54" s="30"/>
      <c r="AN54" s="30"/>
      <c r="AO54" s="31" t="n">
        <f aca="false">SUM(AO55:AO58)</f>
        <v>6539</v>
      </c>
      <c r="AP54" s="32" t="n">
        <f aca="false">SUM(AP55:AP58)</f>
        <v>2075</v>
      </c>
      <c r="AQ54" s="33" t="n">
        <f aca="false">SUM(AQ55:AQ58)</f>
        <v>4464</v>
      </c>
      <c r="AR54" s="34" t="n">
        <f aca="false">SUM(AR55:AR58)</f>
        <v>6544</v>
      </c>
      <c r="AS54" s="32" t="n">
        <f aca="false">SUM(AS55:AS58)</f>
        <v>2176</v>
      </c>
      <c r="AT54" s="35" t="n">
        <f aca="false">SUM(AT55:AT58)</f>
        <v>4368</v>
      </c>
      <c r="AU54" s="34" t="n">
        <f aca="false">SUM(AV54:AW54)</f>
        <v>6855</v>
      </c>
      <c r="AV54" s="35" t="n">
        <f aca="false">SUM(AV55:AV58)</f>
        <v>2317</v>
      </c>
      <c r="AW54" s="35" t="n">
        <f aca="false">SUM(AW55:AW58)</f>
        <v>4538</v>
      </c>
      <c r="AX54" s="85" t="n">
        <f aca="false">SUM(AX55:AX58)</f>
        <v>0</v>
      </c>
      <c r="AY54" s="85" t="n">
        <f aca="false">SUM(AY55:AY58)</f>
        <v>0</v>
      </c>
      <c r="AZ54" s="85" t="n">
        <f aca="false">SUM(AZ55:AZ58)</f>
        <v>0</v>
      </c>
      <c r="BA54" s="39" t="s">
        <v>17</v>
      </c>
      <c r="BC54" s="30" t="s">
        <v>16</v>
      </c>
      <c r="BD54" s="30"/>
      <c r="BE54" s="30"/>
      <c r="BF54" s="30"/>
      <c r="BG54" s="31" t="n">
        <f aca="false">SUM(BG55:BG58)</f>
        <v>6539</v>
      </c>
      <c r="BH54" s="32" t="n">
        <f aca="false">SUM(BH55:BH58)</f>
        <v>2075</v>
      </c>
      <c r="BI54" s="33" t="n">
        <f aca="false">SUM(BI55:BI58)</f>
        <v>4464</v>
      </c>
      <c r="BJ54" s="34" t="n">
        <f aca="false">SUM(BJ55:BJ58)</f>
        <v>6544</v>
      </c>
      <c r="BK54" s="32" t="n">
        <f aca="false">SUM(BK55:BK58)</f>
        <v>2176</v>
      </c>
      <c r="BL54" s="35" t="n">
        <f aca="false">SUM(BL55:BL58)</f>
        <v>4368</v>
      </c>
      <c r="BM54" s="34" t="n">
        <f aca="false">SUM(BN54:BO54)</f>
        <v>6855</v>
      </c>
      <c r="BN54" s="35" t="n">
        <f aca="false">SUM(BN55:BN58)</f>
        <v>2317</v>
      </c>
      <c r="BO54" s="35" t="n">
        <f aca="false">SUM(BO55:BO58)</f>
        <v>4538</v>
      </c>
      <c r="BP54" s="85" t="n">
        <f aca="false">SUM(BP55:BP58)</f>
        <v>0</v>
      </c>
      <c r="BQ54" s="85" t="n">
        <f aca="false">SUM(BQ55:BQ58)</f>
        <v>0</v>
      </c>
      <c r="BR54" s="85" t="n">
        <f aca="false">SUM(BR55:BR58)</f>
        <v>0</v>
      </c>
      <c r="BS54" s="39" t="s">
        <v>17</v>
      </c>
    </row>
    <row r="55" s="24" customFormat="true" ht="27" hidden="false" customHeight="true" outlineLevel="0" collapsed="false">
      <c r="A55" s="40"/>
      <c r="B55" s="41" t="s">
        <v>18</v>
      </c>
      <c r="C55" s="40"/>
      <c r="D55" s="40"/>
      <c r="E55" s="42" t="n">
        <v>645</v>
      </c>
      <c r="F55" s="43" t="n">
        <v>294</v>
      </c>
      <c r="G55" s="44" t="n">
        <v>351</v>
      </c>
      <c r="H55" s="42" t="n">
        <v>788</v>
      </c>
      <c r="I55" s="43" t="n">
        <v>400</v>
      </c>
      <c r="J55" s="44" t="n">
        <v>388</v>
      </c>
      <c r="K55" s="34" t="n">
        <f aca="false">SUM(L55:M55)</f>
        <v>819</v>
      </c>
      <c r="L55" s="45" t="n">
        <v>441</v>
      </c>
      <c r="M55" s="45" t="n">
        <v>378</v>
      </c>
      <c r="N55" s="86"/>
      <c r="O55" s="87"/>
      <c r="P55" s="88"/>
      <c r="Q55" s="49" t="s">
        <v>19</v>
      </c>
      <c r="S55" s="40"/>
      <c r="T55" s="41" t="s">
        <v>18</v>
      </c>
      <c r="U55" s="40"/>
      <c r="V55" s="40"/>
      <c r="W55" s="42" t="n">
        <v>645</v>
      </c>
      <c r="X55" s="43" t="n">
        <v>294</v>
      </c>
      <c r="Y55" s="44" t="n">
        <v>351</v>
      </c>
      <c r="Z55" s="42" t="n">
        <v>788</v>
      </c>
      <c r="AA55" s="43" t="n">
        <v>400</v>
      </c>
      <c r="AB55" s="44" t="n">
        <v>388</v>
      </c>
      <c r="AC55" s="34" t="n">
        <f aca="false">SUM(AD55:AE55)</f>
        <v>819</v>
      </c>
      <c r="AD55" s="45" t="n">
        <v>441</v>
      </c>
      <c r="AE55" s="45" t="n">
        <v>378</v>
      </c>
      <c r="AF55" s="86" t="n">
        <f aca="false">SUM(AG55:AH55)</f>
        <v>197</v>
      </c>
      <c r="AG55" s="87" t="n">
        <v>138</v>
      </c>
      <c r="AH55" s="88" t="n">
        <v>59</v>
      </c>
      <c r="AI55" s="49" t="s">
        <v>19</v>
      </c>
      <c r="AK55" s="40"/>
      <c r="AL55" s="41" t="s">
        <v>18</v>
      </c>
      <c r="AM55" s="40"/>
      <c r="AN55" s="40"/>
      <c r="AO55" s="42" t="n">
        <v>645</v>
      </c>
      <c r="AP55" s="43" t="n">
        <v>294</v>
      </c>
      <c r="AQ55" s="44" t="n">
        <v>351</v>
      </c>
      <c r="AR55" s="42" t="n">
        <v>788</v>
      </c>
      <c r="AS55" s="43" t="n">
        <v>400</v>
      </c>
      <c r="AT55" s="44" t="n">
        <v>388</v>
      </c>
      <c r="AU55" s="34" t="n">
        <f aca="false">SUM(AV55:AW55)</f>
        <v>819</v>
      </c>
      <c r="AV55" s="45" t="n">
        <v>441</v>
      </c>
      <c r="AW55" s="45" t="n">
        <v>378</v>
      </c>
      <c r="AX55" s="86" t="n">
        <f aca="false">SUM(AY55:AZ55)</f>
        <v>0</v>
      </c>
      <c r="AY55" s="87"/>
      <c r="AZ55" s="88"/>
      <c r="BA55" s="49" t="s">
        <v>19</v>
      </c>
      <c r="BC55" s="40"/>
      <c r="BD55" s="41" t="s">
        <v>18</v>
      </c>
      <c r="BE55" s="40"/>
      <c r="BF55" s="40"/>
      <c r="BG55" s="42" t="n">
        <v>645</v>
      </c>
      <c r="BH55" s="43" t="n">
        <v>294</v>
      </c>
      <c r="BI55" s="44" t="n">
        <v>351</v>
      </c>
      <c r="BJ55" s="42" t="n">
        <v>788</v>
      </c>
      <c r="BK55" s="43" t="n">
        <v>400</v>
      </c>
      <c r="BL55" s="44" t="n">
        <v>388</v>
      </c>
      <c r="BM55" s="34" t="n">
        <f aca="false">SUM(BN55:BO55)</f>
        <v>819</v>
      </c>
      <c r="BN55" s="45" t="n">
        <v>441</v>
      </c>
      <c r="BO55" s="45" t="n">
        <v>378</v>
      </c>
      <c r="BP55" s="86" t="n">
        <f aca="false">SUM(BQ55:BR55)</f>
        <v>0</v>
      </c>
      <c r="BQ55" s="87"/>
      <c r="BR55" s="88"/>
      <c r="BS55" s="49" t="s">
        <v>19</v>
      </c>
    </row>
    <row r="56" s="24" customFormat="true" ht="27" hidden="false" customHeight="true" outlineLevel="0" collapsed="false">
      <c r="A56" s="51"/>
      <c r="B56" s="52" t="s">
        <v>20</v>
      </c>
      <c r="C56" s="51"/>
      <c r="D56" s="53"/>
      <c r="E56" s="42" t="n">
        <v>5686</v>
      </c>
      <c r="F56" s="43" t="n">
        <v>1712</v>
      </c>
      <c r="G56" s="44" t="n">
        <v>3974</v>
      </c>
      <c r="H56" s="42" t="n">
        <v>5579</v>
      </c>
      <c r="I56" s="43" t="n">
        <v>1711</v>
      </c>
      <c r="J56" s="44" t="n">
        <v>3868</v>
      </c>
      <c r="K56" s="34" t="n">
        <f aca="false">SUM(L56:M56)</f>
        <v>5861</v>
      </c>
      <c r="L56" s="45" t="n">
        <v>1816</v>
      </c>
      <c r="M56" s="45" t="n">
        <v>4045</v>
      </c>
      <c r="N56" s="86"/>
      <c r="O56" s="87"/>
      <c r="P56" s="88"/>
      <c r="Q56" s="49" t="s">
        <v>21</v>
      </c>
      <c r="S56" s="51"/>
      <c r="T56" s="52" t="s">
        <v>20</v>
      </c>
      <c r="U56" s="51"/>
      <c r="V56" s="53"/>
      <c r="W56" s="42" t="n">
        <v>5686</v>
      </c>
      <c r="X56" s="43" t="n">
        <v>1712</v>
      </c>
      <c r="Y56" s="44" t="n">
        <v>3974</v>
      </c>
      <c r="Z56" s="42" t="n">
        <v>5579</v>
      </c>
      <c r="AA56" s="43" t="n">
        <v>1711</v>
      </c>
      <c r="AB56" s="44" t="n">
        <v>3868</v>
      </c>
      <c r="AC56" s="34" t="n">
        <f aca="false">SUM(AD56:AE56)</f>
        <v>5861</v>
      </c>
      <c r="AD56" s="45" t="n">
        <v>1816</v>
      </c>
      <c r="AE56" s="45" t="n">
        <v>4045</v>
      </c>
      <c r="AF56" s="86" t="n">
        <f aca="false">SUM(AG56:AH56)</f>
        <v>1347</v>
      </c>
      <c r="AG56" s="87" t="n">
        <v>438</v>
      </c>
      <c r="AH56" s="88" t="n">
        <v>909</v>
      </c>
      <c r="AI56" s="49" t="s">
        <v>21</v>
      </c>
      <c r="AK56" s="51"/>
      <c r="AL56" s="52" t="s">
        <v>20</v>
      </c>
      <c r="AM56" s="51"/>
      <c r="AN56" s="53"/>
      <c r="AO56" s="42" t="n">
        <v>5686</v>
      </c>
      <c r="AP56" s="43" t="n">
        <v>1712</v>
      </c>
      <c r="AQ56" s="44" t="n">
        <v>3974</v>
      </c>
      <c r="AR56" s="42" t="n">
        <v>5579</v>
      </c>
      <c r="AS56" s="43" t="n">
        <v>1711</v>
      </c>
      <c r="AT56" s="44" t="n">
        <v>3868</v>
      </c>
      <c r="AU56" s="34" t="n">
        <f aca="false">SUM(AV56:AW56)</f>
        <v>5861</v>
      </c>
      <c r="AV56" s="45" t="n">
        <v>1816</v>
      </c>
      <c r="AW56" s="45" t="n">
        <v>4045</v>
      </c>
      <c r="AX56" s="86" t="n">
        <f aca="false">SUM(AY56:AZ56)</f>
        <v>0</v>
      </c>
      <c r="AY56" s="87"/>
      <c r="AZ56" s="88"/>
      <c r="BA56" s="49" t="s">
        <v>21</v>
      </c>
      <c r="BC56" s="51"/>
      <c r="BD56" s="52" t="s">
        <v>20</v>
      </c>
      <c r="BE56" s="51"/>
      <c r="BF56" s="53"/>
      <c r="BG56" s="42" t="n">
        <v>5686</v>
      </c>
      <c r="BH56" s="43" t="n">
        <v>1712</v>
      </c>
      <c r="BI56" s="44" t="n">
        <v>3974</v>
      </c>
      <c r="BJ56" s="42" t="n">
        <v>5579</v>
      </c>
      <c r="BK56" s="43" t="n">
        <v>1711</v>
      </c>
      <c r="BL56" s="44" t="n">
        <v>3868</v>
      </c>
      <c r="BM56" s="34" t="n">
        <f aca="false">SUM(BN56:BO56)</f>
        <v>5861</v>
      </c>
      <c r="BN56" s="45" t="n">
        <v>1816</v>
      </c>
      <c r="BO56" s="45" t="n">
        <v>4045</v>
      </c>
      <c r="BP56" s="86" t="n">
        <f aca="false">SUM(BQ56:BR56)</f>
        <v>0</v>
      </c>
      <c r="BQ56" s="87"/>
      <c r="BR56" s="88"/>
      <c r="BS56" s="49" t="s">
        <v>21</v>
      </c>
    </row>
    <row r="57" s="24" customFormat="true" ht="27" hidden="false" customHeight="true" outlineLevel="0" collapsed="false">
      <c r="A57" s="40"/>
      <c r="B57" s="41" t="s">
        <v>22</v>
      </c>
      <c r="C57" s="40"/>
      <c r="D57" s="40"/>
      <c r="E57" s="42" t="n">
        <v>154</v>
      </c>
      <c r="F57" s="43" t="n">
        <v>49</v>
      </c>
      <c r="G57" s="44" t="n">
        <v>105</v>
      </c>
      <c r="H57" s="42" t="n">
        <v>144</v>
      </c>
      <c r="I57" s="43" t="n">
        <v>48</v>
      </c>
      <c r="J57" s="44" t="n">
        <v>96</v>
      </c>
      <c r="K57" s="34" t="n">
        <f aca="false">SUM(L57:M57)</f>
        <v>144</v>
      </c>
      <c r="L57" s="45" t="n">
        <v>49</v>
      </c>
      <c r="M57" s="45" t="n">
        <v>95</v>
      </c>
      <c r="N57" s="86"/>
      <c r="O57" s="87"/>
      <c r="P57" s="88"/>
      <c r="Q57" s="49" t="s">
        <v>23</v>
      </c>
      <c r="S57" s="40"/>
      <c r="T57" s="41" t="s">
        <v>22</v>
      </c>
      <c r="U57" s="40"/>
      <c r="V57" s="40"/>
      <c r="W57" s="42" t="n">
        <v>154</v>
      </c>
      <c r="X57" s="43" t="n">
        <v>49</v>
      </c>
      <c r="Y57" s="44" t="n">
        <v>105</v>
      </c>
      <c r="Z57" s="42" t="n">
        <v>144</v>
      </c>
      <c r="AA57" s="43" t="n">
        <v>48</v>
      </c>
      <c r="AB57" s="44" t="n">
        <v>96</v>
      </c>
      <c r="AC57" s="34" t="n">
        <f aca="false">SUM(AD57:AE57)</f>
        <v>144</v>
      </c>
      <c r="AD57" s="45" t="n">
        <v>49</v>
      </c>
      <c r="AE57" s="45" t="n">
        <v>95</v>
      </c>
      <c r="AF57" s="86" t="n">
        <f aca="false">SUM(AG57:AH57)</f>
        <v>12</v>
      </c>
      <c r="AG57" s="87" t="n">
        <v>5</v>
      </c>
      <c r="AH57" s="88" t="n">
        <v>7</v>
      </c>
      <c r="AI57" s="49" t="s">
        <v>23</v>
      </c>
      <c r="AK57" s="40"/>
      <c r="AL57" s="41" t="s">
        <v>22</v>
      </c>
      <c r="AM57" s="40"/>
      <c r="AN57" s="40"/>
      <c r="AO57" s="42" t="n">
        <v>154</v>
      </c>
      <c r="AP57" s="43" t="n">
        <v>49</v>
      </c>
      <c r="AQ57" s="44" t="n">
        <v>105</v>
      </c>
      <c r="AR57" s="42" t="n">
        <v>144</v>
      </c>
      <c r="AS57" s="43" t="n">
        <v>48</v>
      </c>
      <c r="AT57" s="44" t="n">
        <v>96</v>
      </c>
      <c r="AU57" s="34" t="n">
        <f aca="false">SUM(AV57:AW57)</f>
        <v>144</v>
      </c>
      <c r="AV57" s="45" t="n">
        <v>49</v>
      </c>
      <c r="AW57" s="45" t="n">
        <v>95</v>
      </c>
      <c r="AX57" s="86" t="n">
        <f aca="false">SUM(AY57:AZ57)</f>
        <v>0</v>
      </c>
      <c r="AY57" s="87"/>
      <c r="AZ57" s="88"/>
      <c r="BA57" s="49" t="s">
        <v>23</v>
      </c>
      <c r="BC57" s="40"/>
      <c r="BD57" s="41" t="s">
        <v>22</v>
      </c>
      <c r="BE57" s="40"/>
      <c r="BF57" s="40"/>
      <c r="BG57" s="42" t="n">
        <v>154</v>
      </c>
      <c r="BH57" s="43" t="n">
        <v>49</v>
      </c>
      <c r="BI57" s="44" t="n">
        <v>105</v>
      </c>
      <c r="BJ57" s="42" t="n">
        <v>144</v>
      </c>
      <c r="BK57" s="43" t="n">
        <v>48</v>
      </c>
      <c r="BL57" s="44" t="n">
        <v>96</v>
      </c>
      <c r="BM57" s="34" t="n">
        <f aca="false">SUM(BN57:BO57)</f>
        <v>144</v>
      </c>
      <c r="BN57" s="45" t="n">
        <v>49</v>
      </c>
      <c r="BO57" s="45" t="n">
        <v>95</v>
      </c>
      <c r="BP57" s="86" t="n">
        <f aca="false">SUM(BQ57:BR57)</f>
        <v>0</v>
      </c>
      <c r="BQ57" s="87"/>
      <c r="BR57" s="88"/>
      <c r="BS57" s="49" t="s">
        <v>23</v>
      </c>
    </row>
    <row r="58" s="24" customFormat="true" ht="27" hidden="false" customHeight="true" outlineLevel="0" collapsed="false">
      <c r="A58" s="40"/>
      <c r="B58" s="41" t="s">
        <v>24</v>
      </c>
      <c r="C58" s="40"/>
      <c r="D58" s="40"/>
      <c r="E58" s="42" t="n">
        <v>54</v>
      </c>
      <c r="F58" s="43" t="n">
        <v>20</v>
      </c>
      <c r="G58" s="44" t="n">
        <v>34</v>
      </c>
      <c r="H58" s="42" t="n">
        <v>33</v>
      </c>
      <c r="I58" s="43" t="n">
        <v>17</v>
      </c>
      <c r="J58" s="44" t="n">
        <v>16</v>
      </c>
      <c r="K58" s="34" t="n">
        <f aca="false">SUM(L58:M58)</f>
        <v>31</v>
      </c>
      <c r="L58" s="45" t="n">
        <v>11</v>
      </c>
      <c r="M58" s="45" t="n">
        <v>20</v>
      </c>
      <c r="N58" s="86"/>
      <c r="O58" s="87"/>
      <c r="P58" s="88"/>
      <c r="Q58" s="49" t="s">
        <v>25</v>
      </c>
      <c r="S58" s="40"/>
      <c r="T58" s="41" t="s">
        <v>24</v>
      </c>
      <c r="U58" s="40"/>
      <c r="V58" s="40"/>
      <c r="W58" s="42" t="n">
        <v>54</v>
      </c>
      <c r="X58" s="43" t="n">
        <v>20</v>
      </c>
      <c r="Y58" s="44" t="n">
        <v>34</v>
      </c>
      <c r="Z58" s="42" t="n">
        <v>33</v>
      </c>
      <c r="AA58" s="43" t="n">
        <v>17</v>
      </c>
      <c r="AB58" s="44" t="n">
        <v>16</v>
      </c>
      <c r="AC58" s="34" t="n">
        <f aca="false">SUM(AD58:AE58)</f>
        <v>31</v>
      </c>
      <c r="AD58" s="45" t="n">
        <v>11</v>
      </c>
      <c r="AE58" s="45" t="n">
        <v>20</v>
      </c>
      <c r="AF58" s="86" t="n">
        <f aca="false">SUM(AG58:AH58)</f>
        <v>25</v>
      </c>
      <c r="AG58" s="87" t="n">
        <v>10</v>
      </c>
      <c r="AH58" s="88" t="n">
        <v>15</v>
      </c>
      <c r="AI58" s="49" t="s">
        <v>25</v>
      </c>
      <c r="AK58" s="40"/>
      <c r="AL58" s="41" t="s">
        <v>24</v>
      </c>
      <c r="AM58" s="40"/>
      <c r="AN58" s="40"/>
      <c r="AO58" s="42" t="n">
        <v>54</v>
      </c>
      <c r="AP58" s="43" t="n">
        <v>20</v>
      </c>
      <c r="AQ58" s="44" t="n">
        <v>34</v>
      </c>
      <c r="AR58" s="42" t="n">
        <v>33</v>
      </c>
      <c r="AS58" s="43" t="n">
        <v>17</v>
      </c>
      <c r="AT58" s="44" t="n">
        <v>16</v>
      </c>
      <c r="AU58" s="34" t="n">
        <f aca="false">SUM(AV58:AW58)</f>
        <v>31</v>
      </c>
      <c r="AV58" s="45" t="n">
        <v>11</v>
      </c>
      <c r="AW58" s="45" t="n">
        <v>20</v>
      </c>
      <c r="AX58" s="86" t="n">
        <f aca="false">SUM(AY58:AZ58)</f>
        <v>0</v>
      </c>
      <c r="AY58" s="87"/>
      <c r="AZ58" s="88"/>
      <c r="BA58" s="49" t="s">
        <v>25</v>
      </c>
      <c r="BC58" s="40"/>
      <c r="BD58" s="41" t="s">
        <v>24</v>
      </c>
      <c r="BE58" s="40"/>
      <c r="BF58" s="40"/>
      <c r="BG58" s="42" t="n">
        <v>54</v>
      </c>
      <c r="BH58" s="43" t="n">
        <v>20</v>
      </c>
      <c r="BI58" s="44" t="n">
        <v>34</v>
      </c>
      <c r="BJ58" s="42" t="n">
        <v>33</v>
      </c>
      <c r="BK58" s="43" t="n">
        <v>17</v>
      </c>
      <c r="BL58" s="44" t="n">
        <v>16</v>
      </c>
      <c r="BM58" s="34" t="n">
        <f aca="false">SUM(BN58:BO58)</f>
        <v>31</v>
      </c>
      <c r="BN58" s="45" t="n">
        <v>11</v>
      </c>
      <c r="BO58" s="45" t="n">
        <v>20</v>
      </c>
      <c r="BP58" s="86" t="n">
        <f aca="false">SUM(BQ58:BR58)</f>
        <v>0</v>
      </c>
      <c r="BQ58" s="87"/>
      <c r="BR58" s="88"/>
      <c r="BS58" s="49" t="s">
        <v>25</v>
      </c>
    </row>
    <row r="59" s="24" customFormat="true" ht="30.75" hidden="false" customHeight="true" outlineLevel="0" collapsed="false">
      <c r="A59" s="27"/>
      <c r="B59" s="27"/>
      <c r="C59" s="27"/>
      <c r="D59" s="27"/>
      <c r="E59" s="54" t="s">
        <v>26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S59" s="27"/>
      <c r="T59" s="27"/>
      <c r="U59" s="27"/>
      <c r="V59" s="27"/>
      <c r="W59" s="54" t="s">
        <v>26</v>
      </c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5"/>
      <c r="AK59" s="27"/>
      <c r="AL59" s="27"/>
      <c r="AM59" s="27"/>
      <c r="AN59" s="27"/>
      <c r="AO59" s="54" t="s">
        <v>26</v>
      </c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5"/>
      <c r="BC59" s="27"/>
      <c r="BD59" s="27"/>
      <c r="BE59" s="27"/>
      <c r="BF59" s="27"/>
      <c r="BG59" s="54" t="s">
        <v>26</v>
      </c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5"/>
    </row>
    <row r="60" s="24" customFormat="true" ht="28.5" hidden="false" customHeight="true" outlineLevel="0" collapsed="false">
      <c r="A60" s="30" t="s">
        <v>27</v>
      </c>
      <c r="B60" s="30"/>
      <c r="C60" s="30"/>
      <c r="D60" s="30"/>
      <c r="E60" s="56" t="n">
        <v>112122</v>
      </c>
      <c r="F60" s="57" t="n">
        <v>55371</v>
      </c>
      <c r="G60" s="58" t="n">
        <v>56751</v>
      </c>
      <c r="H60" s="31" t="n">
        <f aca="false">SUM(H61:H64)</f>
        <v>107550</v>
      </c>
      <c r="I60" s="32" t="n">
        <f aca="false">SUM(I61:I64)</f>
        <v>53100</v>
      </c>
      <c r="J60" s="35" t="n">
        <f aca="false">SUM(J61:J64)</f>
        <v>54450</v>
      </c>
      <c r="K60" s="34" t="n">
        <f aca="false">SUM(L60:M60)</f>
        <v>108012</v>
      </c>
      <c r="L60" s="59" t="n">
        <v>53030</v>
      </c>
      <c r="M60" s="59" t="n">
        <v>54982</v>
      </c>
      <c r="N60" s="85"/>
      <c r="O60" s="91"/>
      <c r="P60" s="91"/>
      <c r="Q60" s="39" t="s">
        <v>28</v>
      </c>
      <c r="S60" s="30" t="s">
        <v>27</v>
      </c>
      <c r="T60" s="30"/>
      <c r="U60" s="30"/>
      <c r="V60" s="30"/>
      <c r="W60" s="56" t="n">
        <v>112122</v>
      </c>
      <c r="X60" s="57" t="n">
        <v>55371</v>
      </c>
      <c r="Y60" s="58" t="n">
        <v>56751</v>
      </c>
      <c r="Z60" s="31" t="n">
        <f aca="false">SUM(Z61:Z64)</f>
        <v>107550</v>
      </c>
      <c r="AA60" s="32" t="n">
        <f aca="false">SUM(AA61:AA64)</f>
        <v>53100</v>
      </c>
      <c r="AB60" s="35" t="n">
        <f aca="false">SUM(AB61:AB64)</f>
        <v>54450</v>
      </c>
      <c r="AC60" s="34" t="n">
        <f aca="false">SUM(AD60:AE60)</f>
        <v>108012</v>
      </c>
      <c r="AD60" s="59" t="n">
        <v>53030</v>
      </c>
      <c r="AE60" s="59" t="n">
        <v>54982</v>
      </c>
      <c r="AF60" s="85" t="n">
        <f aca="false">SUM(AF61:AF64)</f>
        <v>15861</v>
      </c>
      <c r="AG60" s="85" t="n">
        <f aca="false">SUM(AG61:AG64)</f>
        <v>8359</v>
      </c>
      <c r="AH60" s="85" t="n">
        <f aca="false">SUM(AH61:AH64)</f>
        <v>7502</v>
      </c>
      <c r="AI60" s="39" t="s">
        <v>28</v>
      </c>
      <c r="AK60" s="30" t="s">
        <v>27</v>
      </c>
      <c r="AL60" s="30"/>
      <c r="AM60" s="30"/>
      <c r="AN60" s="30"/>
      <c r="AO60" s="56" t="n">
        <v>112122</v>
      </c>
      <c r="AP60" s="57" t="n">
        <v>55371</v>
      </c>
      <c r="AQ60" s="58" t="n">
        <v>56751</v>
      </c>
      <c r="AR60" s="31" t="n">
        <f aca="false">SUM(AR61:AR64)</f>
        <v>107550</v>
      </c>
      <c r="AS60" s="32" t="n">
        <f aca="false">SUM(AS61:AS64)</f>
        <v>53100</v>
      </c>
      <c r="AT60" s="35" t="n">
        <f aca="false">SUM(AT61:AT64)</f>
        <v>54450</v>
      </c>
      <c r="AU60" s="34" t="n">
        <f aca="false">SUM(AV60:AW60)</f>
        <v>108012</v>
      </c>
      <c r="AV60" s="59" t="n">
        <v>53030</v>
      </c>
      <c r="AW60" s="59" t="n">
        <v>54982</v>
      </c>
      <c r="AX60" s="85" t="n">
        <f aca="false">SUM(AX61:AX64)</f>
        <v>0</v>
      </c>
      <c r="AY60" s="85" t="n">
        <f aca="false">SUM(AY61:AY64)</f>
        <v>0</v>
      </c>
      <c r="AZ60" s="85" t="n">
        <f aca="false">SUM(AZ61:AZ64)</f>
        <v>0</v>
      </c>
      <c r="BA60" s="39" t="s">
        <v>28</v>
      </c>
      <c r="BC60" s="30" t="s">
        <v>27</v>
      </c>
      <c r="BD60" s="30"/>
      <c r="BE60" s="30"/>
      <c r="BF60" s="30"/>
      <c r="BG60" s="56" t="n">
        <v>112122</v>
      </c>
      <c r="BH60" s="57" t="n">
        <v>55371</v>
      </c>
      <c r="BI60" s="58" t="n">
        <v>56751</v>
      </c>
      <c r="BJ60" s="31" t="n">
        <f aca="false">SUM(BJ61:BJ64)</f>
        <v>107550</v>
      </c>
      <c r="BK60" s="32" t="n">
        <f aca="false">SUM(BK61:BK64)</f>
        <v>53100</v>
      </c>
      <c r="BL60" s="35" t="n">
        <f aca="false">SUM(BL61:BL64)</f>
        <v>54450</v>
      </c>
      <c r="BM60" s="34" t="n">
        <f aca="false">SUM(BN60:BO60)</f>
        <v>108012</v>
      </c>
      <c r="BN60" s="59" t="n">
        <v>53030</v>
      </c>
      <c r="BO60" s="59" t="n">
        <v>54982</v>
      </c>
      <c r="BP60" s="85" t="n">
        <f aca="false">SUM(BP61:BP64)</f>
        <v>0</v>
      </c>
      <c r="BQ60" s="85" t="n">
        <f aca="false">SUM(BQ61:BQ64)</f>
        <v>0</v>
      </c>
      <c r="BR60" s="85" t="n">
        <f aca="false">SUM(BR61:BR64)</f>
        <v>0</v>
      </c>
      <c r="BS60" s="39" t="s">
        <v>28</v>
      </c>
    </row>
    <row r="61" s="24" customFormat="true" ht="27" hidden="false" customHeight="true" outlineLevel="0" collapsed="false">
      <c r="A61" s="27"/>
      <c r="B61" s="63" t="s">
        <v>29</v>
      </c>
      <c r="C61" s="27"/>
      <c r="D61" s="27"/>
      <c r="E61" s="64" t="n">
        <v>15333</v>
      </c>
      <c r="F61" s="65" t="n">
        <v>5858</v>
      </c>
      <c r="G61" s="66" t="n">
        <v>9475</v>
      </c>
      <c r="H61" s="42" t="n">
        <v>15449</v>
      </c>
      <c r="I61" s="43" t="n">
        <v>5949</v>
      </c>
      <c r="J61" s="44" t="n">
        <v>9500</v>
      </c>
      <c r="K61" s="34" t="n">
        <f aca="false">SUM(L61:M61)</f>
        <v>18076</v>
      </c>
      <c r="L61" s="67" t="n">
        <v>7005</v>
      </c>
      <c r="M61" s="67" t="n">
        <v>11071</v>
      </c>
      <c r="N61" s="86"/>
      <c r="O61" s="87"/>
      <c r="P61" s="87"/>
      <c r="Q61" s="49" t="s">
        <v>30</v>
      </c>
      <c r="S61" s="27"/>
      <c r="T61" s="63" t="s">
        <v>29</v>
      </c>
      <c r="U61" s="27"/>
      <c r="V61" s="27"/>
      <c r="W61" s="64" t="n">
        <v>15333</v>
      </c>
      <c r="X61" s="65" t="n">
        <v>5858</v>
      </c>
      <c r="Y61" s="66" t="n">
        <v>9475</v>
      </c>
      <c r="Z61" s="42" t="n">
        <v>15449</v>
      </c>
      <c r="AA61" s="43" t="n">
        <v>5949</v>
      </c>
      <c r="AB61" s="44" t="n">
        <v>9500</v>
      </c>
      <c r="AC61" s="34" t="n">
        <f aca="false">SUM(AD61:AE61)</f>
        <v>18076</v>
      </c>
      <c r="AD61" s="67" t="n">
        <v>7005</v>
      </c>
      <c r="AE61" s="67" t="n">
        <v>11071</v>
      </c>
      <c r="AF61" s="86" t="n">
        <f aca="false">SUM(AG61:AH61)</f>
        <v>0</v>
      </c>
      <c r="AG61" s="87" t="n">
        <v>0</v>
      </c>
      <c r="AH61" s="88" t="n">
        <v>0</v>
      </c>
      <c r="AI61" s="49" t="s">
        <v>30</v>
      </c>
      <c r="AK61" s="27"/>
      <c r="AL61" s="63" t="s">
        <v>29</v>
      </c>
      <c r="AM61" s="27"/>
      <c r="AN61" s="27"/>
      <c r="AO61" s="64" t="n">
        <v>15333</v>
      </c>
      <c r="AP61" s="65" t="n">
        <v>5858</v>
      </c>
      <c r="AQ61" s="66" t="n">
        <v>9475</v>
      </c>
      <c r="AR61" s="42" t="n">
        <v>15449</v>
      </c>
      <c r="AS61" s="43" t="n">
        <v>5949</v>
      </c>
      <c r="AT61" s="44" t="n">
        <v>9500</v>
      </c>
      <c r="AU61" s="34" t="n">
        <f aca="false">SUM(AV61:AW61)</f>
        <v>18076</v>
      </c>
      <c r="AV61" s="67" t="n">
        <v>7005</v>
      </c>
      <c r="AW61" s="67" t="n">
        <v>11071</v>
      </c>
      <c r="AX61" s="86" t="n">
        <f aca="false">SUM(AY61:AZ61)</f>
        <v>0</v>
      </c>
      <c r="AY61" s="87"/>
      <c r="AZ61" s="88"/>
      <c r="BA61" s="49" t="s">
        <v>30</v>
      </c>
      <c r="BC61" s="27"/>
      <c r="BD61" s="63" t="s">
        <v>29</v>
      </c>
      <c r="BE61" s="27"/>
      <c r="BF61" s="27"/>
      <c r="BG61" s="64" t="n">
        <v>15333</v>
      </c>
      <c r="BH61" s="65" t="n">
        <v>5858</v>
      </c>
      <c r="BI61" s="66" t="n">
        <v>9475</v>
      </c>
      <c r="BJ61" s="42" t="n">
        <v>15449</v>
      </c>
      <c r="BK61" s="43" t="n">
        <v>5949</v>
      </c>
      <c r="BL61" s="44" t="n">
        <v>9500</v>
      </c>
      <c r="BM61" s="34" t="n">
        <f aca="false">SUM(BN61:BO61)</f>
        <v>18076</v>
      </c>
      <c r="BN61" s="67" t="n">
        <v>7005</v>
      </c>
      <c r="BO61" s="67" t="n">
        <v>11071</v>
      </c>
      <c r="BP61" s="86" t="n">
        <f aca="false">SUM(BQ61:BR61)</f>
        <v>0</v>
      </c>
      <c r="BQ61" s="87"/>
      <c r="BR61" s="88"/>
      <c r="BS61" s="49" t="s">
        <v>30</v>
      </c>
    </row>
    <row r="62" s="24" customFormat="true" ht="27" hidden="false" customHeight="true" outlineLevel="0" collapsed="false">
      <c r="A62" s="27"/>
      <c r="B62" s="63" t="s">
        <v>31</v>
      </c>
      <c r="C62" s="27"/>
      <c r="D62" s="27"/>
      <c r="E62" s="64" t="n">
        <v>32055</v>
      </c>
      <c r="F62" s="65" t="n">
        <v>16622</v>
      </c>
      <c r="G62" s="66" t="n">
        <v>15433</v>
      </c>
      <c r="H62" s="42" t="n">
        <v>31217</v>
      </c>
      <c r="I62" s="43" t="n">
        <v>15986</v>
      </c>
      <c r="J62" s="44" t="n">
        <v>15231</v>
      </c>
      <c r="K62" s="34" t="n">
        <f aca="false">SUM(L62:M62)</f>
        <v>32665</v>
      </c>
      <c r="L62" s="67" t="n">
        <v>16750</v>
      </c>
      <c r="M62" s="67" t="n">
        <v>15915</v>
      </c>
      <c r="N62" s="86"/>
      <c r="O62" s="87"/>
      <c r="P62" s="87"/>
      <c r="Q62" s="69" t="s">
        <v>32</v>
      </c>
      <c r="S62" s="27"/>
      <c r="T62" s="63" t="s">
        <v>31</v>
      </c>
      <c r="U62" s="27"/>
      <c r="V62" s="27"/>
      <c r="W62" s="64" t="n">
        <v>32055</v>
      </c>
      <c r="X62" s="65" t="n">
        <v>16622</v>
      </c>
      <c r="Y62" s="66" t="n">
        <v>15433</v>
      </c>
      <c r="Z62" s="42" t="n">
        <v>31217</v>
      </c>
      <c r="AA62" s="43" t="n">
        <v>15986</v>
      </c>
      <c r="AB62" s="44" t="n">
        <v>15231</v>
      </c>
      <c r="AC62" s="34" t="n">
        <f aca="false">SUM(AD62:AE62)</f>
        <v>32665</v>
      </c>
      <c r="AD62" s="67" t="n">
        <v>16750</v>
      </c>
      <c r="AE62" s="67" t="n">
        <v>15915</v>
      </c>
      <c r="AF62" s="86" t="n">
        <f aca="false">SUM(AG62:AH62)</f>
        <v>2106</v>
      </c>
      <c r="AG62" s="87" t="n">
        <v>1176</v>
      </c>
      <c r="AH62" s="88" t="n">
        <v>930</v>
      </c>
      <c r="AI62" s="69" t="s">
        <v>32</v>
      </c>
      <c r="AK62" s="27"/>
      <c r="AL62" s="63" t="s">
        <v>31</v>
      </c>
      <c r="AM62" s="27"/>
      <c r="AN62" s="27"/>
      <c r="AO62" s="64" t="n">
        <v>32055</v>
      </c>
      <c r="AP62" s="65" t="n">
        <v>16622</v>
      </c>
      <c r="AQ62" s="66" t="n">
        <v>15433</v>
      </c>
      <c r="AR62" s="42" t="n">
        <v>31217</v>
      </c>
      <c r="AS62" s="43" t="n">
        <v>15986</v>
      </c>
      <c r="AT62" s="44" t="n">
        <v>15231</v>
      </c>
      <c r="AU62" s="34" t="n">
        <f aca="false">SUM(AV62:AW62)</f>
        <v>32665</v>
      </c>
      <c r="AV62" s="67" t="n">
        <v>16750</v>
      </c>
      <c r="AW62" s="67" t="n">
        <v>15915</v>
      </c>
      <c r="AX62" s="86" t="n">
        <f aca="false">SUM(AY62:AZ62)</f>
        <v>0</v>
      </c>
      <c r="AY62" s="87"/>
      <c r="AZ62" s="88"/>
      <c r="BA62" s="69" t="s">
        <v>32</v>
      </c>
      <c r="BC62" s="27"/>
      <c r="BD62" s="63" t="s">
        <v>31</v>
      </c>
      <c r="BE62" s="27"/>
      <c r="BF62" s="27"/>
      <c r="BG62" s="64" t="n">
        <v>32055</v>
      </c>
      <c r="BH62" s="65" t="n">
        <v>16622</v>
      </c>
      <c r="BI62" s="66" t="n">
        <v>15433</v>
      </c>
      <c r="BJ62" s="42" t="n">
        <v>31217</v>
      </c>
      <c r="BK62" s="43" t="n">
        <v>15986</v>
      </c>
      <c r="BL62" s="44" t="n">
        <v>15231</v>
      </c>
      <c r="BM62" s="34" t="n">
        <f aca="false">SUM(BN62:BO62)</f>
        <v>32665</v>
      </c>
      <c r="BN62" s="67" t="n">
        <v>16750</v>
      </c>
      <c r="BO62" s="67" t="n">
        <v>15915</v>
      </c>
      <c r="BP62" s="86" t="n">
        <f aca="false">SUM(BQ62:BR62)</f>
        <v>0</v>
      </c>
      <c r="BQ62" s="87"/>
      <c r="BR62" s="88"/>
      <c r="BS62" s="69" t="s">
        <v>32</v>
      </c>
    </row>
    <row r="63" s="24" customFormat="true" ht="27" hidden="false" customHeight="true" outlineLevel="0" collapsed="false">
      <c r="A63" s="27"/>
      <c r="B63" s="63" t="s">
        <v>33</v>
      </c>
      <c r="C63" s="27"/>
      <c r="D63" s="27"/>
      <c r="E63" s="64" t="n">
        <v>49602</v>
      </c>
      <c r="F63" s="65" t="n">
        <v>25238</v>
      </c>
      <c r="G63" s="66" t="n">
        <v>24364</v>
      </c>
      <c r="H63" s="42" t="n">
        <v>45827</v>
      </c>
      <c r="I63" s="43" t="n">
        <v>23390</v>
      </c>
      <c r="J63" s="44" t="n">
        <v>22437</v>
      </c>
      <c r="K63" s="34" t="n">
        <f aca="false">SUM(L63:M63)</f>
        <v>42604</v>
      </c>
      <c r="L63" s="67" t="n">
        <v>21730</v>
      </c>
      <c r="M63" s="67" t="n">
        <v>20874</v>
      </c>
      <c r="N63" s="86"/>
      <c r="O63" s="87"/>
      <c r="P63" s="87"/>
      <c r="Q63" s="69" t="s">
        <v>34</v>
      </c>
      <c r="S63" s="27"/>
      <c r="T63" s="63" t="s">
        <v>33</v>
      </c>
      <c r="U63" s="27"/>
      <c r="V63" s="27"/>
      <c r="W63" s="64" t="n">
        <v>49602</v>
      </c>
      <c r="X63" s="65" t="n">
        <v>25238</v>
      </c>
      <c r="Y63" s="66" t="n">
        <v>24364</v>
      </c>
      <c r="Z63" s="42" t="n">
        <v>45827</v>
      </c>
      <c r="AA63" s="43" t="n">
        <v>23390</v>
      </c>
      <c r="AB63" s="44" t="n">
        <v>22437</v>
      </c>
      <c r="AC63" s="34" t="n">
        <f aca="false">SUM(AD63:AE63)</f>
        <v>42604</v>
      </c>
      <c r="AD63" s="67" t="n">
        <v>21730</v>
      </c>
      <c r="AE63" s="67" t="n">
        <v>20874</v>
      </c>
      <c r="AF63" s="86" t="n">
        <f aca="false">SUM(AG63:AH63)</f>
        <v>10840</v>
      </c>
      <c r="AG63" s="87" t="n">
        <v>5641</v>
      </c>
      <c r="AH63" s="88" t="n">
        <v>5199</v>
      </c>
      <c r="AI63" s="69" t="s">
        <v>34</v>
      </c>
      <c r="AK63" s="27"/>
      <c r="AL63" s="63" t="s">
        <v>33</v>
      </c>
      <c r="AM63" s="27"/>
      <c r="AN63" s="27"/>
      <c r="AO63" s="64" t="n">
        <v>49602</v>
      </c>
      <c r="AP63" s="65" t="n">
        <v>25238</v>
      </c>
      <c r="AQ63" s="66" t="n">
        <v>24364</v>
      </c>
      <c r="AR63" s="42" t="n">
        <v>45827</v>
      </c>
      <c r="AS63" s="43" t="n">
        <v>23390</v>
      </c>
      <c r="AT63" s="44" t="n">
        <v>22437</v>
      </c>
      <c r="AU63" s="34" t="n">
        <f aca="false">SUM(AV63:AW63)</f>
        <v>42604</v>
      </c>
      <c r="AV63" s="67" t="n">
        <v>21730</v>
      </c>
      <c r="AW63" s="67" t="n">
        <v>20874</v>
      </c>
      <c r="AX63" s="86" t="n">
        <f aca="false">SUM(AY63:AZ63)</f>
        <v>0</v>
      </c>
      <c r="AY63" s="87"/>
      <c r="AZ63" s="88"/>
      <c r="BA63" s="69" t="s">
        <v>34</v>
      </c>
      <c r="BC63" s="27"/>
      <c r="BD63" s="63" t="s">
        <v>33</v>
      </c>
      <c r="BE63" s="27"/>
      <c r="BF63" s="27"/>
      <c r="BG63" s="64" t="n">
        <v>49602</v>
      </c>
      <c r="BH63" s="65" t="n">
        <v>25238</v>
      </c>
      <c r="BI63" s="66" t="n">
        <v>24364</v>
      </c>
      <c r="BJ63" s="42" t="n">
        <v>45827</v>
      </c>
      <c r="BK63" s="43" t="n">
        <v>23390</v>
      </c>
      <c r="BL63" s="44" t="n">
        <v>22437</v>
      </c>
      <c r="BM63" s="34" t="n">
        <f aca="false">SUM(BN63:BO63)</f>
        <v>42604</v>
      </c>
      <c r="BN63" s="67" t="n">
        <v>21730</v>
      </c>
      <c r="BO63" s="67" t="n">
        <v>20874</v>
      </c>
      <c r="BP63" s="86" t="n">
        <f aca="false">SUM(BQ63:BR63)</f>
        <v>0</v>
      </c>
      <c r="BQ63" s="87"/>
      <c r="BR63" s="88"/>
      <c r="BS63" s="69" t="s">
        <v>34</v>
      </c>
    </row>
    <row r="64" s="24" customFormat="true" ht="27" hidden="false" customHeight="true" outlineLevel="0" collapsed="false">
      <c r="A64" s="27"/>
      <c r="B64" s="63" t="s">
        <v>35</v>
      </c>
      <c r="C64" s="27"/>
      <c r="D64" s="27"/>
      <c r="E64" s="64" t="n">
        <v>15132</v>
      </c>
      <c r="F64" s="65" t="n">
        <v>7653</v>
      </c>
      <c r="G64" s="66" t="n">
        <v>7479</v>
      </c>
      <c r="H64" s="42" t="n">
        <v>15057</v>
      </c>
      <c r="I64" s="43" t="n">
        <v>7775</v>
      </c>
      <c r="J64" s="44" t="n">
        <v>7282</v>
      </c>
      <c r="K64" s="34" t="n">
        <f aca="false">SUM(L64:M64)</f>
        <v>14667</v>
      </c>
      <c r="L64" s="67" t="n">
        <v>7545</v>
      </c>
      <c r="M64" s="67" t="n">
        <v>7122</v>
      </c>
      <c r="N64" s="86"/>
      <c r="O64" s="87"/>
      <c r="P64" s="87"/>
      <c r="Q64" s="69" t="s">
        <v>36</v>
      </c>
      <c r="S64" s="27"/>
      <c r="T64" s="63" t="s">
        <v>35</v>
      </c>
      <c r="U64" s="27"/>
      <c r="V64" s="27"/>
      <c r="W64" s="64" t="n">
        <v>15132</v>
      </c>
      <c r="X64" s="65" t="n">
        <v>7653</v>
      </c>
      <c r="Y64" s="66" t="n">
        <v>7479</v>
      </c>
      <c r="Z64" s="42" t="n">
        <v>15057</v>
      </c>
      <c r="AA64" s="43" t="n">
        <v>7775</v>
      </c>
      <c r="AB64" s="44" t="n">
        <v>7282</v>
      </c>
      <c r="AC64" s="34" t="n">
        <f aca="false">SUM(AD64:AE64)</f>
        <v>14667</v>
      </c>
      <c r="AD64" s="67" t="n">
        <v>7545</v>
      </c>
      <c r="AE64" s="67" t="n">
        <v>7122</v>
      </c>
      <c r="AF64" s="86" t="n">
        <f aca="false">SUM(AG64:AH64)</f>
        <v>2915</v>
      </c>
      <c r="AG64" s="87" t="n">
        <v>1542</v>
      </c>
      <c r="AH64" s="88" t="n">
        <v>1373</v>
      </c>
      <c r="AI64" s="69" t="s">
        <v>36</v>
      </c>
      <c r="AK64" s="27"/>
      <c r="AL64" s="63" t="s">
        <v>35</v>
      </c>
      <c r="AM64" s="27"/>
      <c r="AN64" s="27"/>
      <c r="AO64" s="64" t="n">
        <v>15132</v>
      </c>
      <c r="AP64" s="65" t="n">
        <v>7653</v>
      </c>
      <c r="AQ64" s="66" t="n">
        <v>7479</v>
      </c>
      <c r="AR64" s="42" t="n">
        <v>15057</v>
      </c>
      <c r="AS64" s="43" t="n">
        <v>7775</v>
      </c>
      <c r="AT64" s="44" t="n">
        <v>7282</v>
      </c>
      <c r="AU64" s="34" t="n">
        <f aca="false">SUM(AV64:AW64)</f>
        <v>14667</v>
      </c>
      <c r="AV64" s="67" t="n">
        <v>7545</v>
      </c>
      <c r="AW64" s="67" t="n">
        <v>7122</v>
      </c>
      <c r="AX64" s="86" t="n">
        <f aca="false">SUM(AY64:AZ64)</f>
        <v>0</v>
      </c>
      <c r="AY64" s="87"/>
      <c r="AZ64" s="88"/>
      <c r="BA64" s="69" t="s">
        <v>36</v>
      </c>
      <c r="BC64" s="27"/>
      <c r="BD64" s="63" t="s">
        <v>35</v>
      </c>
      <c r="BE64" s="27"/>
      <c r="BF64" s="27"/>
      <c r="BG64" s="64" t="n">
        <v>15132</v>
      </c>
      <c r="BH64" s="65" t="n">
        <v>7653</v>
      </c>
      <c r="BI64" s="66" t="n">
        <v>7479</v>
      </c>
      <c r="BJ64" s="42" t="n">
        <v>15057</v>
      </c>
      <c r="BK64" s="43" t="n">
        <v>7775</v>
      </c>
      <c r="BL64" s="44" t="n">
        <v>7282</v>
      </c>
      <c r="BM64" s="34" t="n">
        <f aca="false">SUM(BN64:BO64)</f>
        <v>14667</v>
      </c>
      <c r="BN64" s="67" t="n">
        <v>7545</v>
      </c>
      <c r="BO64" s="67" t="n">
        <v>7122</v>
      </c>
      <c r="BP64" s="86" t="n">
        <f aca="false">SUM(BQ64:BR64)</f>
        <v>0</v>
      </c>
      <c r="BQ64" s="87"/>
      <c r="BR64" s="88"/>
      <c r="BS64" s="69" t="s">
        <v>36</v>
      </c>
    </row>
    <row r="65" customFormat="false" ht="6" hidden="false" customHeight="true" outlineLevel="0" collapsed="false">
      <c r="E65" s="70"/>
      <c r="F65" s="71"/>
      <c r="G65" s="72"/>
      <c r="H65" s="70"/>
      <c r="I65" s="71"/>
      <c r="J65" s="72"/>
      <c r="K65" s="73"/>
      <c r="L65" s="74"/>
      <c r="M65" s="75"/>
      <c r="N65" s="76"/>
      <c r="O65" s="76"/>
      <c r="P65" s="76"/>
      <c r="Q65" s="77"/>
      <c r="W65" s="70"/>
      <c r="X65" s="71"/>
      <c r="Y65" s="72"/>
      <c r="Z65" s="70"/>
      <c r="AA65" s="71"/>
      <c r="AB65" s="72"/>
      <c r="AC65" s="73"/>
      <c r="AD65" s="74"/>
      <c r="AE65" s="75"/>
      <c r="AF65" s="76" t="n">
        <f aca="false">SUM(AG65:AH65)</f>
        <v>1542</v>
      </c>
      <c r="AG65" s="76" t="n">
        <v>1542</v>
      </c>
      <c r="AH65" s="76"/>
      <c r="AI65" s="77"/>
      <c r="AO65" s="70"/>
      <c r="AP65" s="71"/>
      <c r="AQ65" s="72"/>
      <c r="AR65" s="70"/>
      <c r="AS65" s="71"/>
      <c r="AT65" s="72"/>
      <c r="AU65" s="73"/>
      <c r="AV65" s="74"/>
      <c r="AW65" s="75"/>
      <c r="AX65" s="76"/>
      <c r="AY65" s="76"/>
      <c r="AZ65" s="76"/>
      <c r="BA65" s="77"/>
      <c r="BG65" s="70"/>
      <c r="BH65" s="71"/>
      <c r="BI65" s="72"/>
      <c r="BJ65" s="70"/>
      <c r="BK65" s="71"/>
      <c r="BL65" s="72"/>
      <c r="BM65" s="73"/>
      <c r="BN65" s="74"/>
      <c r="BO65" s="75"/>
      <c r="BP65" s="76"/>
      <c r="BQ65" s="76"/>
      <c r="BR65" s="76"/>
      <c r="BS65" s="77"/>
    </row>
    <row r="66" customFormat="false" ht="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</row>
    <row r="67" s="82" customFormat="true" ht="25.5" hidden="false" customHeight="true" outlineLevel="0" collapsed="false">
      <c r="A67" s="79"/>
      <c r="B67" s="80" t="s">
        <v>37</v>
      </c>
      <c r="C67" s="79"/>
      <c r="D67" s="17"/>
      <c r="E67" s="81"/>
      <c r="F67" s="81"/>
      <c r="G67" s="14"/>
      <c r="H67" s="81"/>
      <c r="J67" s="81"/>
      <c r="K67" s="81"/>
      <c r="L67" s="81"/>
      <c r="M67" s="81"/>
      <c r="N67" s="81"/>
      <c r="O67" s="81"/>
      <c r="P67" s="81"/>
      <c r="Q67" s="17"/>
      <c r="S67" s="79"/>
      <c r="T67" s="80" t="s">
        <v>37</v>
      </c>
      <c r="U67" s="79"/>
      <c r="V67" s="17"/>
      <c r="W67" s="81"/>
      <c r="X67" s="81"/>
      <c r="Y67" s="14"/>
      <c r="Z67" s="81"/>
      <c r="AB67" s="81"/>
      <c r="AC67" s="81"/>
      <c r="AD67" s="81"/>
      <c r="AE67" s="81"/>
      <c r="AF67" s="81"/>
      <c r="AG67" s="81"/>
      <c r="AH67" s="81"/>
      <c r="AI67" s="17"/>
      <c r="AK67" s="79"/>
      <c r="AL67" s="80" t="s">
        <v>37</v>
      </c>
      <c r="AM67" s="79"/>
      <c r="AN67" s="17"/>
      <c r="AO67" s="81"/>
      <c r="AP67" s="81"/>
      <c r="AQ67" s="14"/>
      <c r="AR67" s="81"/>
      <c r="AT67" s="81"/>
      <c r="AU67" s="81"/>
      <c r="AV67" s="81"/>
      <c r="AW67" s="81"/>
      <c r="AX67" s="81"/>
      <c r="AY67" s="81"/>
      <c r="AZ67" s="81"/>
      <c r="BA67" s="17"/>
      <c r="BC67" s="79"/>
      <c r="BD67" s="80" t="s">
        <v>37</v>
      </c>
      <c r="BE67" s="79"/>
      <c r="BF67" s="17"/>
      <c r="BG67" s="81"/>
      <c r="BH67" s="81"/>
      <c r="BI67" s="14"/>
      <c r="BJ67" s="81"/>
      <c r="BL67" s="81"/>
      <c r="BM67" s="81"/>
      <c r="BN67" s="81"/>
      <c r="BO67" s="81"/>
      <c r="BP67" s="81"/>
      <c r="BQ67" s="81"/>
      <c r="BR67" s="81"/>
      <c r="BS67" s="17"/>
    </row>
    <row r="68" s="14" customFormat="true" ht="15.75" hidden="false" customHeight="false" outlineLevel="0" collapsed="false">
      <c r="A68" s="83" t="s">
        <v>38</v>
      </c>
      <c r="S68" s="83" t="s">
        <v>38</v>
      </c>
      <c r="AK68" s="83" t="s">
        <v>38</v>
      </c>
      <c r="BC68" s="83" t="s">
        <v>38</v>
      </c>
    </row>
    <row r="70" s="3" customFormat="true" ht="18.75" hidden="false" customHeight="false" outlineLevel="0" collapsed="false">
      <c r="B70" s="4" t="s">
        <v>0</v>
      </c>
      <c r="C70" s="5" t="n">
        <v>5.4</v>
      </c>
      <c r="D70" s="4" t="s">
        <v>1</v>
      </c>
      <c r="O70" s="4" t="s">
        <v>47</v>
      </c>
      <c r="Q70" s="6"/>
      <c r="T70" s="4" t="s">
        <v>0</v>
      </c>
      <c r="U70" s="5" t="n">
        <v>5.4</v>
      </c>
      <c r="V70" s="4" t="s">
        <v>1</v>
      </c>
      <c r="AG70" s="4" t="s">
        <v>40</v>
      </c>
      <c r="AI70" s="6"/>
      <c r="AL70" s="4" t="s">
        <v>0</v>
      </c>
      <c r="AM70" s="5" t="n">
        <v>5.4</v>
      </c>
      <c r="AN70" s="4" t="s">
        <v>1</v>
      </c>
      <c r="AY70" s="4" t="s">
        <v>41</v>
      </c>
      <c r="BA70" s="6"/>
      <c r="BD70" s="4" t="s">
        <v>0</v>
      </c>
      <c r="BE70" s="5" t="n">
        <v>5.4</v>
      </c>
      <c r="BF70" s="4" t="s">
        <v>1</v>
      </c>
      <c r="BR70" s="4" t="s">
        <v>42</v>
      </c>
      <c r="BS70" s="6"/>
    </row>
    <row r="71" s="8" customFormat="true" ht="18.75" hidden="false" customHeight="false" outlineLevel="0" collapsed="false">
      <c r="B71" s="8" t="s">
        <v>2</v>
      </c>
      <c r="C71" s="5" t="n">
        <v>5.4</v>
      </c>
      <c r="D71" s="8" t="s">
        <v>3</v>
      </c>
      <c r="Q71" s="9"/>
      <c r="T71" s="8" t="s">
        <v>2</v>
      </c>
      <c r="U71" s="5" t="n">
        <v>5.4</v>
      </c>
      <c r="V71" s="8" t="s">
        <v>3</v>
      </c>
      <c r="AI71" s="9"/>
      <c r="AL71" s="8" t="s">
        <v>2</v>
      </c>
      <c r="AM71" s="5" t="n">
        <v>5.4</v>
      </c>
      <c r="AN71" s="8" t="s">
        <v>3</v>
      </c>
      <c r="BA71" s="9"/>
      <c r="BD71" s="8" t="s">
        <v>2</v>
      </c>
      <c r="BE71" s="5" t="n">
        <v>5.4</v>
      </c>
      <c r="BF71" s="8" t="s">
        <v>3</v>
      </c>
      <c r="BS71" s="9"/>
    </row>
    <row r="72" customFormat="false" ht="6" hidden="false" customHeight="true" outlineLevel="0" collapsed="false">
      <c r="A72" s="2"/>
      <c r="B72" s="2"/>
      <c r="C72" s="2"/>
      <c r="D72" s="2"/>
      <c r="E72" s="2"/>
      <c r="F72" s="2"/>
      <c r="G72" s="2"/>
      <c r="S72" s="2"/>
      <c r="T72" s="2"/>
      <c r="U72" s="2"/>
      <c r="V72" s="2"/>
      <c r="W72" s="2"/>
      <c r="X72" s="2"/>
      <c r="Y72" s="2"/>
      <c r="AK72" s="2"/>
      <c r="AL72" s="2"/>
      <c r="AM72" s="2"/>
      <c r="AN72" s="2"/>
      <c r="AO72" s="2"/>
      <c r="AP72" s="2"/>
      <c r="AQ72" s="2"/>
      <c r="BC72" s="2"/>
      <c r="BD72" s="2"/>
      <c r="BE72" s="2"/>
      <c r="BF72" s="2"/>
      <c r="BG72" s="2"/>
      <c r="BH72" s="2"/>
      <c r="BI72" s="2"/>
    </row>
    <row r="73" s="14" customFormat="true" ht="21" hidden="false" customHeight="true" outlineLevel="0" collapsed="false">
      <c r="A73" s="10"/>
      <c r="B73" s="10"/>
      <c r="C73" s="10"/>
      <c r="D73" s="10"/>
      <c r="E73" s="11" t="s">
        <v>4</v>
      </c>
      <c r="F73" s="11"/>
      <c r="G73" s="11"/>
      <c r="H73" s="11" t="s">
        <v>5</v>
      </c>
      <c r="I73" s="11"/>
      <c r="J73" s="11"/>
      <c r="K73" s="12" t="s">
        <v>6</v>
      </c>
      <c r="L73" s="12"/>
      <c r="M73" s="12"/>
      <c r="N73" s="12" t="s">
        <v>7</v>
      </c>
      <c r="O73" s="12"/>
      <c r="P73" s="12"/>
      <c r="Q73" s="13" t="s">
        <v>8</v>
      </c>
      <c r="S73" s="10"/>
      <c r="T73" s="10"/>
      <c r="U73" s="10"/>
      <c r="V73" s="10"/>
      <c r="W73" s="11" t="s">
        <v>4</v>
      </c>
      <c r="X73" s="11"/>
      <c r="Y73" s="11"/>
      <c r="Z73" s="11" t="s">
        <v>5</v>
      </c>
      <c r="AA73" s="11"/>
      <c r="AB73" s="11"/>
      <c r="AC73" s="12" t="s">
        <v>6</v>
      </c>
      <c r="AD73" s="12"/>
      <c r="AE73" s="12"/>
      <c r="AF73" s="12" t="s">
        <v>7</v>
      </c>
      <c r="AG73" s="12"/>
      <c r="AH73" s="12"/>
      <c r="AI73" s="13" t="s">
        <v>8</v>
      </c>
      <c r="AK73" s="10"/>
      <c r="AL73" s="10"/>
      <c r="AM73" s="10"/>
      <c r="AN73" s="10"/>
      <c r="AO73" s="11" t="s">
        <v>4</v>
      </c>
      <c r="AP73" s="11"/>
      <c r="AQ73" s="11"/>
      <c r="AR73" s="11" t="s">
        <v>5</v>
      </c>
      <c r="AS73" s="11"/>
      <c r="AT73" s="11"/>
      <c r="AU73" s="12" t="s">
        <v>6</v>
      </c>
      <c r="AV73" s="12"/>
      <c r="AW73" s="12"/>
      <c r="AX73" s="12" t="s">
        <v>7</v>
      </c>
      <c r="AY73" s="12"/>
      <c r="AZ73" s="12"/>
      <c r="BA73" s="13" t="s">
        <v>8</v>
      </c>
      <c r="BC73" s="10"/>
      <c r="BD73" s="10"/>
      <c r="BE73" s="10"/>
      <c r="BF73" s="10"/>
      <c r="BG73" s="11" t="s">
        <v>4</v>
      </c>
      <c r="BH73" s="11"/>
      <c r="BI73" s="11"/>
      <c r="BJ73" s="11" t="s">
        <v>5</v>
      </c>
      <c r="BK73" s="11"/>
      <c r="BL73" s="11"/>
      <c r="BM73" s="12" t="s">
        <v>6</v>
      </c>
      <c r="BN73" s="12"/>
      <c r="BO73" s="12"/>
      <c r="BP73" s="12" t="s">
        <v>7</v>
      </c>
      <c r="BQ73" s="12"/>
      <c r="BR73" s="12"/>
      <c r="BS73" s="13" t="s">
        <v>8</v>
      </c>
    </row>
    <row r="74" s="14" customFormat="true" ht="21" hidden="false" customHeight="true" outlineLevel="0" collapsed="false">
      <c r="A74" s="18"/>
      <c r="B74" s="18"/>
      <c r="C74" s="18"/>
      <c r="D74" s="18"/>
      <c r="E74" s="19" t="s">
        <v>9</v>
      </c>
      <c r="F74" s="19" t="s">
        <v>10</v>
      </c>
      <c r="G74" s="20" t="s">
        <v>11</v>
      </c>
      <c r="H74" s="19" t="s">
        <v>9</v>
      </c>
      <c r="I74" s="19" t="s">
        <v>10</v>
      </c>
      <c r="J74" s="20" t="s">
        <v>11</v>
      </c>
      <c r="K74" s="19" t="s">
        <v>9</v>
      </c>
      <c r="L74" s="19" t="s">
        <v>10</v>
      </c>
      <c r="M74" s="20" t="s">
        <v>11</v>
      </c>
      <c r="N74" s="19" t="s">
        <v>9</v>
      </c>
      <c r="O74" s="19" t="s">
        <v>10</v>
      </c>
      <c r="P74" s="20" t="s">
        <v>11</v>
      </c>
      <c r="Q74" s="13"/>
      <c r="S74" s="18"/>
      <c r="T74" s="18"/>
      <c r="U74" s="18"/>
      <c r="V74" s="18"/>
      <c r="W74" s="19" t="s">
        <v>9</v>
      </c>
      <c r="X74" s="19" t="s">
        <v>10</v>
      </c>
      <c r="Y74" s="20" t="s">
        <v>11</v>
      </c>
      <c r="Z74" s="19" t="s">
        <v>9</v>
      </c>
      <c r="AA74" s="19" t="s">
        <v>10</v>
      </c>
      <c r="AB74" s="20" t="s">
        <v>11</v>
      </c>
      <c r="AC74" s="19" t="s">
        <v>9</v>
      </c>
      <c r="AD74" s="19" t="s">
        <v>10</v>
      </c>
      <c r="AE74" s="20" t="s">
        <v>11</v>
      </c>
      <c r="AF74" s="19" t="s">
        <v>9</v>
      </c>
      <c r="AG74" s="19" t="s">
        <v>10</v>
      </c>
      <c r="AH74" s="20" t="s">
        <v>11</v>
      </c>
      <c r="AI74" s="13"/>
      <c r="AK74" s="18"/>
      <c r="AL74" s="18"/>
      <c r="AM74" s="18"/>
      <c r="AN74" s="18"/>
      <c r="AO74" s="19" t="s">
        <v>9</v>
      </c>
      <c r="AP74" s="19" t="s">
        <v>10</v>
      </c>
      <c r="AQ74" s="20" t="s">
        <v>11</v>
      </c>
      <c r="AR74" s="19" t="s">
        <v>9</v>
      </c>
      <c r="AS74" s="19" t="s">
        <v>10</v>
      </c>
      <c r="AT74" s="20" t="s">
        <v>11</v>
      </c>
      <c r="AU74" s="19" t="s">
        <v>9</v>
      </c>
      <c r="AV74" s="19" t="s">
        <v>10</v>
      </c>
      <c r="AW74" s="20" t="s">
        <v>11</v>
      </c>
      <c r="AX74" s="19" t="s">
        <v>9</v>
      </c>
      <c r="AY74" s="19" t="s">
        <v>10</v>
      </c>
      <c r="AZ74" s="20" t="s">
        <v>11</v>
      </c>
      <c r="BA74" s="13"/>
      <c r="BC74" s="18"/>
      <c r="BD74" s="18"/>
      <c r="BE74" s="18"/>
      <c r="BF74" s="18"/>
      <c r="BG74" s="19" t="s">
        <v>9</v>
      </c>
      <c r="BH74" s="19" t="s">
        <v>10</v>
      </c>
      <c r="BI74" s="20" t="s">
        <v>11</v>
      </c>
      <c r="BJ74" s="19" t="s">
        <v>9</v>
      </c>
      <c r="BK74" s="19" t="s">
        <v>10</v>
      </c>
      <c r="BL74" s="20" t="s">
        <v>11</v>
      </c>
      <c r="BM74" s="19" t="s">
        <v>9</v>
      </c>
      <c r="BN74" s="19" t="s">
        <v>10</v>
      </c>
      <c r="BO74" s="20" t="s">
        <v>11</v>
      </c>
      <c r="BP74" s="19" t="s">
        <v>9</v>
      </c>
      <c r="BQ74" s="19" t="s">
        <v>10</v>
      </c>
      <c r="BR74" s="20" t="s">
        <v>11</v>
      </c>
      <c r="BS74" s="13"/>
    </row>
    <row r="75" s="14" customFormat="true" ht="21" hidden="false" customHeight="true" outlineLevel="0" collapsed="false">
      <c r="A75" s="21"/>
      <c r="B75" s="21"/>
      <c r="C75" s="21"/>
      <c r="D75" s="21"/>
      <c r="E75" s="22" t="s">
        <v>12</v>
      </c>
      <c r="F75" s="22" t="s">
        <v>13</v>
      </c>
      <c r="G75" s="23" t="s">
        <v>14</v>
      </c>
      <c r="H75" s="22" t="s">
        <v>12</v>
      </c>
      <c r="I75" s="22" t="s">
        <v>13</v>
      </c>
      <c r="J75" s="23" t="s">
        <v>14</v>
      </c>
      <c r="K75" s="22" t="s">
        <v>12</v>
      </c>
      <c r="L75" s="22" t="s">
        <v>13</v>
      </c>
      <c r="M75" s="23" t="s">
        <v>14</v>
      </c>
      <c r="N75" s="22" t="s">
        <v>12</v>
      </c>
      <c r="O75" s="22" t="s">
        <v>13</v>
      </c>
      <c r="P75" s="23" t="s">
        <v>14</v>
      </c>
      <c r="Q75" s="13"/>
      <c r="S75" s="21"/>
      <c r="T75" s="21"/>
      <c r="U75" s="21"/>
      <c r="V75" s="21"/>
      <c r="W75" s="22" t="s">
        <v>12</v>
      </c>
      <c r="X75" s="22" t="s">
        <v>13</v>
      </c>
      <c r="Y75" s="23" t="s">
        <v>14</v>
      </c>
      <c r="Z75" s="22" t="s">
        <v>12</v>
      </c>
      <c r="AA75" s="22" t="s">
        <v>13</v>
      </c>
      <c r="AB75" s="23" t="s">
        <v>14</v>
      </c>
      <c r="AC75" s="22" t="s">
        <v>12</v>
      </c>
      <c r="AD75" s="22" t="s">
        <v>13</v>
      </c>
      <c r="AE75" s="23" t="s">
        <v>14</v>
      </c>
      <c r="AF75" s="22" t="s">
        <v>12</v>
      </c>
      <c r="AG75" s="22" t="s">
        <v>13</v>
      </c>
      <c r="AH75" s="23" t="s">
        <v>14</v>
      </c>
      <c r="AI75" s="13"/>
      <c r="AK75" s="21"/>
      <c r="AL75" s="21"/>
      <c r="AM75" s="21"/>
      <c r="AN75" s="21"/>
      <c r="AO75" s="22" t="s">
        <v>12</v>
      </c>
      <c r="AP75" s="22" t="s">
        <v>13</v>
      </c>
      <c r="AQ75" s="23" t="s">
        <v>14</v>
      </c>
      <c r="AR75" s="22" t="s">
        <v>12</v>
      </c>
      <c r="AS75" s="22" t="s">
        <v>13</v>
      </c>
      <c r="AT75" s="23" t="s">
        <v>14</v>
      </c>
      <c r="AU75" s="22" t="s">
        <v>12</v>
      </c>
      <c r="AV75" s="22" t="s">
        <v>13</v>
      </c>
      <c r="AW75" s="23" t="s">
        <v>14</v>
      </c>
      <c r="AX75" s="22" t="s">
        <v>12</v>
      </c>
      <c r="AY75" s="22" t="s">
        <v>13</v>
      </c>
      <c r="AZ75" s="23" t="s">
        <v>14</v>
      </c>
      <c r="BA75" s="13"/>
      <c r="BC75" s="21"/>
      <c r="BD75" s="21"/>
      <c r="BE75" s="21"/>
      <c r="BF75" s="21"/>
      <c r="BG75" s="22" t="s">
        <v>12</v>
      </c>
      <c r="BH75" s="22" t="s">
        <v>13</v>
      </c>
      <c r="BI75" s="23" t="s">
        <v>14</v>
      </c>
      <c r="BJ75" s="22" t="s">
        <v>12</v>
      </c>
      <c r="BK75" s="22" t="s">
        <v>13</v>
      </c>
      <c r="BL75" s="23" t="s">
        <v>14</v>
      </c>
      <c r="BM75" s="22" t="s">
        <v>12</v>
      </c>
      <c r="BN75" s="22" t="s">
        <v>13</v>
      </c>
      <c r="BO75" s="23" t="s">
        <v>14</v>
      </c>
      <c r="BP75" s="22" t="s">
        <v>12</v>
      </c>
      <c r="BQ75" s="22" t="s">
        <v>13</v>
      </c>
      <c r="BR75" s="23" t="s">
        <v>14</v>
      </c>
      <c r="BS75" s="13"/>
    </row>
    <row r="76" s="24" customFormat="true" ht="30.75" hidden="false" customHeight="true" outlineLevel="0" collapsed="false">
      <c r="E76" s="25" t="s">
        <v>15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/>
      <c r="W76" s="25" t="s">
        <v>15</v>
      </c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6"/>
      <c r="AO76" s="25" t="s">
        <v>15</v>
      </c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6"/>
      <c r="BG76" s="25" t="s">
        <v>15</v>
      </c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6"/>
    </row>
    <row r="77" s="24" customFormat="true" ht="28.5" hidden="false" customHeight="true" outlineLevel="0" collapsed="false">
      <c r="A77" s="30" t="s">
        <v>16</v>
      </c>
      <c r="B77" s="30"/>
      <c r="C77" s="30"/>
      <c r="D77" s="30"/>
      <c r="E77" s="31" t="n">
        <f aca="false">SUM(E78:E81)</f>
        <v>6539</v>
      </c>
      <c r="F77" s="32" t="n">
        <f aca="false">SUM(F78:F81)</f>
        <v>2075</v>
      </c>
      <c r="G77" s="33" t="n">
        <f aca="false">SUM(G78:G81)</f>
        <v>4464</v>
      </c>
      <c r="H77" s="34" t="n">
        <f aca="false">SUM(H78:H81)</f>
        <v>6544</v>
      </c>
      <c r="I77" s="32" t="n">
        <f aca="false">SUM(I78:I81)</f>
        <v>2176</v>
      </c>
      <c r="J77" s="35" t="n">
        <f aca="false">SUM(J78:J81)</f>
        <v>4368</v>
      </c>
      <c r="K77" s="34" t="n">
        <f aca="false">SUM(L77:M77)</f>
        <v>6855</v>
      </c>
      <c r="L77" s="35" t="n">
        <f aca="false">SUM(L78:L81)</f>
        <v>2317</v>
      </c>
      <c r="M77" s="35" t="n">
        <f aca="false">SUM(M78:M81)</f>
        <v>4538</v>
      </c>
      <c r="N77" s="85"/>
      <c r="O77" s="89"/>
      <c r="P77" s="90"/>
      <c r="Q77" s="39" t="s">
        <v>17</v>
      </c>
      <c r="S77" s="30" t="s">
        <v>16</v>
      </c>
      <c r="T77" s="30"/>
      <c r="U77" s="30"/>
      <c r="V77" s="30"/>
      <c r="W77" s="31" t="n">
        <f aca="false">SUM(W78:W81)</f>
        <v>6539</v>
      </c>
      <c r="X77" s="32" t="n">
        <f aca="false">SUM(X78:X81)</f>
        <v>2075</v>
      </c>
      <c r="Y77" s="33" t="n">
        <f aca="false">SUM(Y78:Y81)</f>
        <v>4464</v>
      </c>
      <c r="Z77" s="34" t="n">
        <f aca="false">SUM(Z78:Z81)</f>
        <v>6544</v>
      </c>
      <c r="AA77" s="32" t="n">
        <f aca="false">SUM(AA78:AA81)</f>
        <v>2176</v>
      </c>
      <c r="AB77" s="35" t="n">
        <f aca="false">SUM(AB78:AB81)</f>
        <v>4368</v>
      </c>
      <c r="AC77" s="34" t="n">
        <f aca="false">SUM(AD77:AE77)</f>
        <v>6855</v>
      </c>
      <c r="AD77" s="35" t="n">
        <f aca="false">SUM(AD78:AD81)</f>
        <v>2317</v>
      </c>
      <c r="AE77" s="35" t="n">
        <f aca="false">SUM(AE78:AE81)</f>
        <v>4538</v>
      </c>
      <c r="AF77" s="85" t="n">
        <f aca="false">SUM(AF78:AF81)</f>
        <v>1185</v>
      </c>
      <c r="AG77" s="85" t="n">
        <f aca="false">SUM(AG78:AG81)</f>
        <v>261</v>
      </c>
      <c r="AH77" s="85" t="n">
        <f aca="false">SUM(AH78:AH81)</f>
        <v>924</v>
      </c>
      <c r="AI77" s="39" t="s">
        <v>17</v>
      </c>
      <c r="AK77" s="30" t="s">
        <v>16</v>
      </c>
      <c r="AL77" s="30"/>
      <c r="AM77" s="30"/>
      <c r="AN77" s="30"/>
      <c r="AO77" s="31" t="n">
        <f aca="false">SUM(AO78:AO81)</f>
        <v>6539</v>
      </c>
      <c r="AP77" s="32" t="n">
        <f aca="false">SUM(AP78:AP81)</f>
        <v>2075</v>
      </c>
      <c r="AQ77" s="33" t="n">
        <f aca="false">SUM(AQ78:AQ81)</f>
        <v>4464</v>
      </c>
      <c r="AR77" s="34" t="n">
        <f aca="false">SUM(AR78:AR81)</f>
        <v>6544</v>
      </c>
      <c r="AS77" s="32" t="n">
        <f aca="false">SUM(AS78:AS81)</f>
        <v>2176</v>
      </c>
      <c r="AT77" s="35" t="n">
        <f aca="false">SUM(AT78:AT81)</f>
        <v>4368</v>
      </c>
      <c r="AU77" s="34" t="n">
        <f aca="false">SUM(AV77:AW77)</f>
        <v>6855</v>
      </c>
      <c r="AV77" s="35" t="n">
        <f aca="false">SUM(AV78:AV81)</f>
        <v>2317</v>
      </c>
      <c r="AW77" s="35" t="n">
        <f aca="false">SUM(AW78:AW81)</f>
        <v>4538</v>
      </c>
      <c r="AX77" s="85" t="n">
        <f aca="false">SUM(AX78:AX81)</f>
        <v>0</v>
      </c>
      <c r="AY77" s="85" t="n">
        <f aca="false">SUM(AY78:AY81)</f>
        <v>0</v>
      </c>
      <c r="AZ77" s="85" t="n">
        <f aca="false">SUM(AZ78:AZ81)</f>
        <v>0</v>
      </c>
      <c r="BA77" s="39" t="s">
        <v>17</v>
      </c>
      <c r="BC77" s="30" t="s">
        <v>16</v>
      </c>
      <c r="BD77" s="30"/>
      <c r="BE77" s="30"/>
      <c r="BF77" s="30"/>
      <c r="BG77" s="31" t="n">
        <f aca="false">SUM(BG78:BG81)</f>
        <v>6539</v>
      </c>
      <c r="BH77" s="32" t="n">
        <f aca="false">SUM(BH78:BH81)</f>
        <v>2075</v>
      </c>
      <c r="BI77" s="33" t="n">
        <f aca="false">SUM(BI78:BI81)</f>
        <v>4464</v>
      </c>
      <c r="BJ77" s="34" t="n">
        <f aca="false">SUM(BJ78:BJ81)</f>
        <v>6544</v>
      </c>
      <c r="BK77" s="32" t="n">
        <f aca="false">SUM(BK78:BK81)</f>
        <v>2176</v>
      </c>
      <c r="BL77" s="35" t="n">
        <f aca="false">SUM(BL78:BL81)</f>
        <v>4368</v>
      </c>
      <c r="BM77" s="34" t="n">
        <f aca="false">SUM(BN77:BO77)</f>
        <v>6855</v>
      </c>
      <c r="BN77" s="35" t="n">
        <f aca="false">SUM(BN78:BN81)</f>
        <v>2317</v>
      </c>
      <c r="BO77" s="35" t="n">
        <f aca="false">SUM(BO78:BO81)</f>
        <v>4538</v>
      </c>
      <c r="BP77" s="85" t="n">
        <f aca="false">SUM(BP78:BP81)</f>
        <v>0</v>
      </c>
      <c r="BQ77" s="85" t="n">
        <f aca="false">SUM(BQ78:BQ81)</f>
        <v>0</v>
      </c>
      <c r="BR77" s="85" t="n">
        <f aca="false">SUM(BR78:BR81)</f>
        <v>0</v>
      </c>
      <c r="BS77" s="39" t="s">
        <v>17</v>
      </c>
    </row>
    <row r="78" s="24" customFormat="true" ht="27" hidden="false" customHeight="true" outlineLevel="0" collapsed="false">
      <c r="A78" s="40"/>
      <c r="B78" s="41" t="s">
        <v>18</v>
      </c>
      <c r="C78" s="40"/>
      <c r="D78" s="40"/>
      <c r="E78" s="42" t="n">
        <v>645</v>
      </c>
      <c r="F78" s="43" t="n">
        <v>294</v>
      </c>
      <c r="G78" s="44" t="n">
        <v>351</v>
      </c>
      <c r="H78" s="42" t="n">
        <v>788</v>
      </c>
      <c r="I78" s="43" t="n">
        <v>400</v>
      </c>
      <c r="J78" s="44" t="n">
        <v>388</v>
      </c>
      <c r="K78" s="34" t="n">
        <f aca="false">SUM(L78:M78)</f>
        <v>819</v>
      </c>
      <c r="L78" s="45" t="n">
        <v>441</v>
      </c>
      <c r="M78" s="45" t="n">
        <v>378</v>
      </c>
      <c r="N78" s="86"/>
      <c r="O78" s="87"/>
      <c r="P78" s="88"/>
      <c r="Q78" s="49" t="s">
        <v>19</v>
      </c>
      <c r="S78" s="40"/>
      <c r="T78" s="41" t="s">
        <v>18</v>
      </c>
      <c r="U78" s="40"/>
      <c r="V78" s="40"/>
      <c r="W78" s="42" t="n">
        <v>645</v>
      </c>
      <c r="X78" s="43" t="n">
        <v>294</v>
      </c>
      <c r="Y78" s="44" t="n">
        <v>351</v>
      </c>
      <c r="Z78" s="42" t="n">
        <v>788</v>
      </c>
      <c r="AA78" s="43" t="n">
        <v>400</v>
      </c>
      <c r="AB78" s="44" t="n">
        <v>388</v>
      </c>
      <c r="AC78" s="34" t="n">
        <f aca="false">SUM(AD78:AE78)</f>
        <v>819</v>
      </c>
      <c r="AD78" s="45" t="n">
        <v>441</v>
      </c>
      <c r="AE78" s="45" t="n">
        <v>378</v>
      </c>
      <c r="AF78" s="86" t="n">
        <f aca="false">SUM(AG78:AH78)</f>
        <v>159</v>
      </c>
      <c r="AG78" s="87" t="n">
        <v>43</v>
      </c>
      <c r="AH78" s="88" t="n">
        <v>116</v>
      </c>
      <c r="AI78" s="49" t="s">
        <v>19</v>
      </c>
      <c r="AK78" s="40"/>
      <c r="AL78" s="41" t="s">
        <v>18</v>
      </c>
      <c r="AM78" s="40"/>
      <c r="AN78" s="40"/>
      <c r="AO78" s="42" t="n">
        <v>645</v>
      </c>
      <c r="AP78" s="43" t="n">
        <v>294</v>
      </c>
      <c r="AQ78" s="44" t="n">
        <v>351</v>
      </c>
      <c r="AR78" s="42" t="n">
        <v>788</v>
      </c>
      <c r="AS78" s="43" t="n">
        <v>400</v>
      </c>
      <c r="AT78" s="44" t="n">
        <v>388</v>
      </c>
      <c r="AU78" s="34" t="n">
        <f aca="false">SUM(AV78:AW78)</f>
        <v>819</v>
      </c>
      <c r="AV78" s="45" t="n">
        <v>441</v>
      </c>
      <c r="AW78" s="45" t="n">
        <v>378</v>
      </c>
      <c r="AX78" s="86" t="n">
        <f aca="false">SUM(AY78:AZ78)</f>
        <v>0</v>
      </c>
      <c r="AY78" s="87"/>
      <c r="AZ78" s="88"/>
      <c r="BA78" s="49" t="s">
        <v>19</v>
      </c>
      <c r="BC78" s="40"/>
      <c r="BD78" s="41" t="s">
        <v>18</v>
      </c>
      <c r="BE78" s="40"/>
      <c r="BF78" s="40"/>
      <c r="BG78" s="42" t="n">
        <v>645</v>
      </c>
      <c r="BH78" s="43" t="n">
        <v>294</v>
      </c>
      <c r="BI78" s="44" t="n">
        <v>351</v>
      </c>
      <c r="BJ78" s="42" t="n">
        <v>788</v>
      </c>
      <c r="BK78" s="43" t="n">
        <v>400</v>
      </c>
      <c r="BL78" s="44" t="n">
        <v>388</v>
      </c>
      <c r="BM78" s="34" t="n">
        <f aca="false">SUM(BN78:BO78)</f>
        <v>819</v>
      </c>
      <c r="BN78" s="45" t="n">
        <v>441</v>
      </c>
      <c r="BO78" s="45" t="n">
        <v>378</v>
      </c>
      <c r="BP78" s="86" t="n">
        <f aca="false">SUM(BQ78:BR78)</f>
        <v>0</v>
      </c>
      <c r="BQ78" s="87"/>
      <c r="BR78" s="88"/>
      <c r="BS78" s="49" t="s">
        <v>19</v>
      </c>
    </row>
    <row r="79" s="24" customFormat="true" ht="27" hidden="false" customHeight="true" outlineLevel="0" collapsed="false">
      <c r="A79" s="51"/>
      <c r="B79" s="52" t="s">
        <v>20</v>
      </c>
      <c r="C79" s="51"/>
      <c r="D79" s="53"/>
      <c r="E79" s="42" t="n">
        <v>5686</v>
      </c>
      <c r="F79" s="43" t="n">
        <v>1712</v>
      </c>
      <c r="G79" s="44" t="n">
        <v>3974</v>
      </c>
      <c r="H79" s="42" t="n">
        <v>5579</v>
      </c>
      <c r="I79" s="43" t="n">
        <v>1711</v>
      </c>
      <c r="J79" s="44" t="n">
        <v>3868</v>
      </c>
      <c r="K79" s="34" t="n">
        <f aca="false">SUM(L79:M79)</f>
        <v>5861</v>
      </c>
      <c r="L79" s="45" t="n">
        <v>1816</v>
      </c>
      <c r="M79" s="45" t="n">
        <v>4045</v>
      </c>
      <c r="N79" s="86"/>
      <c r="O79" s="87"/>
      <c r="P79" s="88"/>
      <c r="Q79" s="49" t="s">
        <v>21</v>
      </c>
      <c r="S79" s="51"/>
      <c r="T79" s="52" t="s">
        <v>20</v>
      </c>
      <c r="U79" s="51"/>
      <c r="V79" s="53"/>
      <c r="W79" s="42" t="n">
        <v>5686</v>
      </c>
      <c r="X79" s="43" t="n">
        <v>1712</v>
      </c>
      <c r="Y79" s="44" t="n">
        <v>3974</v>
      </c>
      <c r="Z79" s="42" t="n">
        <v>5579</v>
      </c>
      <c r="AA79" s="43" t="n">
        <v>1711</v>
      </c>
      <c r="AB79" s="44" t="n">
        <v>3868</v>
      </c>
      <c r="AC79" s="34" t="n">
        <f aca="false">SUM(AD79:AE79)</f>
        <v>5861</v>
      </c>
      <c r="AD79" s="45" t="n">
        <v>1816</v>
      </c>
      <c r="AE79" s="45" t="n">
        <v>4045</v>
      </c>
      <c r="AF79" s="86" t="n">
        <f aca="false">SUM(AG79:AH79)</f>
        <v>1004</v>
      </c>
      <c r="AG79" s="87" t="n">
        <v>208</v>
      </c>
      <c r="AH79" s="88" t="n">
        <v>796</v>
      </c>
      <c r="AI79" s="49" t="s">
        <v>21</v>
      </c>
      <c r="AK79" s="51"/>
      <c r="AL79" s="52" t="s">
        <v>20</v>
      </c>
      <c r="AM79" s="51"/>
      <c r="AN79" s="53"/>
      <c r="AO79" s="42" t="n">
        <v>5686</v>
      </c>
      <c r="AP79" s="43" t="n">
        <v>1712</v>
      </c>
      <c r="AQ79" s="44" t="n">
        <v>3974</v>
      </c>
      <c r="AR79" s="42" t="n">
        <v>5579</v>
      </c>
      <c r="AS79" s="43" t="n">
        <v>1711</v>
      </c>
      <c r="AT79" s="44" t="n">
        <v>3868</v>
      </c>
      <c r="AU79" s="34" t="n">
        <f aca="false">SUM(AV79:AW79)</f>
        <v>5861</v>
      </c>
      <c r="AV79" s="45" t="n">
        <v>1816</v>
      </c>
      <c r="AW79" s="45" t="n">
        <v>4045</v>
      </c>
      <c r="AX79" s="86" t="n">
        <f aca="false">SUM(AY79:AZ79)</f>
        <v>0</v>
      </c>
      <c r="AY79" s="87"/>
      <c r="AZ79" s="88"/>
      <c r="BA79" s="49" t="s">
        <v>21</v>
      </c>
      <c r="BC79" s="51"/>
      <c r="BD79" s="52" t="s">
        <v>20</v>
      </c>
      <c r="BE79" s="51"/>
      <c r="BF79" s="53"/>
      <c r="BG79" s="42" t="n">
        <v>5686</v>
      </c>
      <c r="BH79" s="43" t="n">
        <v>1712</v>
      </c>
      <c r="BI79" s="44" t="n">
        <v>3974</v>
      </c>
      <c r="BJ79" s="42" t="n">
        <v>5579</v>
      </c>
      <c r="BK79" s="43" t="n">
        <v>1711</v>
      </c>
      <c r="BL79" s="44" t="n">
        <v>3868</v>
      </c>
      <c r="BM79" s="34" t="n">
        <f aca="false">SUM(BN79:BO79)</f>
        <v>5861</v>
      </c>
      <c r="BN79" s="45" t="n">
        <v>1816</v>
      </c>
      <c r="BO79" s="45" t="n">
        <v>4045</v>
      </c>
      <c r="BP79" s="86" t="n">
        <f aca="false">SUM(BQ79:BR79)</f>
        <v>0</v>
      </c>
      <c r="BQ79" s="87"/>
      <c r="BR79" s="88"/>
      <c r="BS79" s="49" t="s">
        <v>21</v>
      </c>
    </row>
    <row r="80" s="24" customFormat="true" ht="27" hidden="false" customHeight="true" outlineLevel="0" collapsed="false">
      <c r="A80" s="40"/>
      <c r="B80" s="41" t="s">
        <v>22</v>
      </c>
      <c r="C80" s="40"/>
      <c r="D80" s="40"/>
      <c r="E80" s="42" t="n">
        <v>154</v>
      </c>
      <c r="F80" s="43" t="n">
        <v>49</v>
      </c>
      <c r="G80" s="44" t="n">
        <v>105</v>
      </c>
      <c r="H80" s="42" t="n">
        <v>144</v>
      </c>
      <c r="I80" s="43" t="n">
        <v>48</v>
      </c>
      <c r="J80" s="44" t="n">
        <v>96</v>
      </c>
      <c r="K80" s="34" t="n">
        <f aca="false">SUM(L80:M80)</f>
        <v>144</v>
      </c>
      <c r="L80" s="45" t="n">
        <v>49</v>
      </c>
      <c r="M80" s="45" t="n">
        <v>95</v>
      </c>
      <c r="N80" s="86"/>
      <c r="O80" s="87"/>
      <c r="P80" s="88"/>
      <c r="Q80" s="49" t="s">
        <v>23</v>
      </c>
      <c r="S80" s="40"/>
      <c r="T80" s="41" t="s">
        <v>22</v>
      </c>
      <c r="U80" s="40"/>
      <c r="V80" s="40"/>
      <c r="W80" s="42" t="n">
        <v>154</v>
      </c>
      <c r="X80" s="43" t="n">
        <v>49</v>
      </c>
      <c r="Y80" s="44" t="n">
        <v>105</v>
      </c>
      <c r="Z80" s="42" t="n">
        <v>144</v>
      </c>
      <c r="AA80" s="43" t="n">
        <v>48</v>
      </c>
      <c r="AB80" s="44" t="n">
        <v>96</v>
      </c>
      <c r="AC80" s="34" t="n">
        <f aca="false">SUM(AD80:AE80)</f>
        <v>144</v>
      </c>
      <c r="AD80" s="45" t="n">
        <v>49</v>
      </c>
      <c r="AE80" s="45" t="n">
        <v>95</v>
      </c>
      <c r="AF80" s="86" t="n">
        <f aca="false">SUM(AG80:AH80)</f>
        <v>22</v>
      </c>
      <c r="AG80" s="87" t="n">
        <v>10</v>
      </c>
      <c r="AH80" s="88" t="n">
        <v>12</v>
      </c>
      <c r="AI80" s="49" t="s">
        <v>23</v>
      </c>
      <c r="AK80" s="40"/>
      <c r="AL80" s="41" t="s">
        <v>22</v>
      </c>
      <c r="AM80" s="40"/>
      <c r="AN80" s="40"/>
      <c r="AO80" s="42" t="n">
        <v>154</v>
      </c>
      <c r="AP80" s="43" t="n">
        <v>49</v>
      </c>
      <c r="AQ80" s="44" t="n">
        <v>105</v>
      </c>
      <c r="AR80" s="42" t="n">
        <v>144</v>
      </c>
      <c r="AS80" s="43" t="n">
        <v>48</v>
      </c>
      <c r="AT80" s="44" t="n">
        <v>96</v>
      </c>
      <c r="AU80" s="34" t="n">
        <f aca="false">SUM(AV80:AW80)</f>
        <v>144</v>
      </c>
      <c r="AV80" s="45" t="n">
        <v>49</v>
      </c>
      <c r="AW80" s="45" t="n">
        <v>95</v>
      </c>
      <c r="AX80" s="86" t="n">
        <f aca="false">SUM(AY80:AZ80)</f>
        <v>0</v>
      </c>
      <c r="AY80" s="87"/>
      <c r="AZ80" s="88"/>
      <c r="BA80" s="49" t="s">
        <v>23</v>
      </c>
      <c r="BC80" s="40"/>
      <c r="BD80" s="41" t="s">
        <v>22</v>
      </c>
      <c r="BE80" s="40"/>
      <c r="BF80" s="40"/>
      <c r="BG80" s="42" t="n">
        <v>154</v>
      </c>
      <c r="BH80" s="43" t="n">
        <v>49</v>
      </c>
      <c r="BI80" s="44" t="n">
        <v>105</v>
      </c>
      <c r="BJ80" s="42" t="n">
        <v>144</v>
      </c>
      <c r="BK80" s="43" t="n">
        <v>48</v>
      </c>
      <c r="BL80" s="44" t="n">
        <v>96</v>
      </c>
      <c r="BM80" s="34" t="n">
        <f aca="false">SUM(BN80:BO80)</f>
        <v>144</v>
      </c>
      <c r="BN80" s="45" t="n">
        <v>49</v>
      </c>
      <c r="BO80" s="45" t="n">
        <v>95</v>
      </c>
      <c r="BP80" s="86" t="n">
        <f aca="false">SUM(BQ80:BR80)</f>
        <v>0</v>
      </c>
      <c r="BQ80" s="87"/>
      <c r="BR80" s="88"/>
      <c r="BS80" s="49" t="s">
        <v>23</v>
      </c>
    </row>
    <row r="81" s="24" customFormat="true" ht="27" hidden="false" customHeight="true" outlineLevel="0" collapsed="false">
      <c r="A81" s="40"/>
      <c r="B81" s="41" t="s">
        <v>24</v>
      </c>
      <c r="C81" s="40"/>
      <c r="D81" s="40"/>
      <c r="E81" s="42" t="n">
        <v>54</v>
      </c>
      <c r="F81" s="43" t="n">
        <v>20</v>
      </c>
      <c r="G81" s="44" t="n">
        <v>34</v>
      </c>
      <c r="H81" s="42" t="n">
        <v>33</v>
      </c>
      <c r="I81" s="43" t="n">
        <v>17</v>
      </c>
      <c r="J81" s="44" t="n">
        <v>16</v>
      </c>
      <c r="K81" s="34" t="n">
        <f aca="false">SUM(L81:M81)</f>
        <v>31</v>
      </c>
      <c r="L81" s="45" t="n">
        <v>11</v>
      </c>
      <c r="M81" s="45" t="n">
        <v>20</v>
      </c>
      <c r="N81" s="86"/>
      <c r="O81" s="87"/>
      <c r="P81" s="88"/>
      <c r="Q81" s="49" t="s">
        <v>25</v>
      </c>
      <c r="S81" s="40"/>
      <c r="T81" s="41" t="s">
        <v>24</v>
      </c>
      <c r="U81" s="40"/>
      <c r="V81" s="40"/>
      <c r="W81" s="42" t="n">
        <v>54</v>
      </c>
      <c r="X81" s="43" t="n">
        <v>20</v>
      </c>
      <c r="Y81" s="44" t="n">
        <v>34</v>
      </c>
      <c r="Z81" s="42" t="n">
        <v>33</v>
      </c>
      <c r="AA81" s="43" t="n">
        <v>17</v>
      </c>
      <c r="AB81" s="44" t="n">
        <v>16</v>
      </c>
      <c r="AC81" s="34" t="n">
        <f aca="false">SUM(AD81:AE81)</f>
        <v>31</v>
      </c>
      <c r="AD81" s="45" t="n">
        <v>11</v>
      </c>
      <c r="AE81" s="45" t="n">
        <v>20</v>
      </c>
      <c r="AF81" s="86" t="n">
        <f aca="false">SUM(AG81:AH81)</f>
        <v>0</v>
      </c>
      <c r="AG81" s="87" t="n">
        <v>0</v>
      </c>
      <c r="AH81" s="88"/>
      <c r="AI81" s="49" t="s">
        <v>25</v>
      </c>
      <c r="AK81" s="40"/>
      <c r="AL81" s="41" t="s">
        <v>24</v>
      </c>
      <c r="AM81" s="40"/>
      <c r="AN81" s="40"/>
      <c r="AO81" s="42" t="n">
        <v>54</v>
      </c>
      <c r="AP81" s="43" t="n">
        <v>20</v>
      </c>
      <c r="AQ81" s="44" t="n">
        <v>34</v>
      </c>
      <c r="AR81" s="42" t="n">
        <v>33</v>
      </c>
      <c r="AS81" s="43" t="n">
        <v>17</v>
      </c>
      <c r="AT81" s="44" t="n">
        <v>16</v>
      </c>
      <c r="AU81" s="34" t="n">
        <f aca="false">SUM(AV81:AW81)</f>
        <v>31</v>
      </c>
      <c r="AV81" s="45" t="n">
        <v>11</v>
      </c>
      <c r="AW81" s="45" t="n">
        <v>20</v>
      </c>
      <c r="AX81" s="86" t="n">
        <f aca="false">SUM(AY81:AZ81)</f>
        <v>0</v>
      </c>
      <c r="AY81" s="87"/>
      <c r="AZ81" s="88"/>
      <c r="BA81" s="49" t="s">
        <v>25</v>
      </c>
      <c r="BC81" s="40"/>
      <c r="BD81" s="41" t="s">
        <v>24</v>
      </c>
      <c r="BE81" s="40"/>
      <c r="BF81" s="40"/>
      <c r="BG81" s="42" t="n">
        <v>54</v>
      </c>
      <c r="BH81" s="43" t="n">
        <v>20</v>
      </c>
      <c r="BI81" s="44" t="n">
        <v>34</v>
      </c>
      <c r="BJ81" s="42" t="n">
        <v>33</v>
      </c>
      <c r="BK81" s="43" t="n">
        <v>17</v>
      </c>
      <c r="BL81" s="44" t="n">
        <v>16</v>
      </c>
      <c r="BM81" s="34" t="n">
        <f aca="false">SUM(BN81:BO81)</f>
        <v>31</v>
      </c>
      <c r="BN81" s="45" t="n">
        <v>11</v>
      </c>
      <c r="BO81" s="45" t="n">
        <v>20</v>
      </c>
      <c r="BP81" s="86" t="n">
        <f aca="false">SUM(BQ81:BR81)</f>
        <v>0</v>
      </c>
      <c r="BQ81" s="87"/>
      <c r="BR81" s="88"/>
      <c r="BS81" s="49" t="s">
        <v>25</v>
      </c>
    </row>
    <row r="82" s="24" customFormat="true" ht="30.75" hidden="false" customHeight="true" outlineLevel="0" collapsed="false">
      <c r="A82" s="27"/>
      <c r="B82" s="27"/>
      <c r="C82" s="27"/>
      <c r="D82" s="27"/>
      <c r="E82" s="54" t="s">
        <v>26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5"/>
      <c r="S82" s="27"/>
      <c r="T82" s="27"/>
      <c r="U82" s="27"/>
      <c r="V82" s="27"/>
      <c r="W82" s="54" t="s">
        <v>26</v>
      </c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5"/>
      <c r="AK82" s="27"/>
      <c r="AL82" s="27"/>
      <c r="AM82" s="27"/>
      <c r="AN82" s="27"/>
      <c r="AO82" s="54" t="s">
        <v>26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5"/>
      <c r="BC82" s="27"/>
      <c r="BD82" s="27"/>
      <c r="BE82" s="27"/>
      <c r="BF82" s="27"/>
      <c r="BG82" s="54" t="s">
        <v>26</v>
      </c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5"/>
    </row>
    <row r="83" s="24" customFormat="true" ht="28.5" hidden="false" customHeight="true" outlineLevel="0" collapsed="false">
      <c r="A83" s="30" t="s">
        <v>27</v>
      </c>
      <c r="B83" s="30"/>
      <c r="C83" s="30"/>
      <c r="D83" s="30"/>
      <c r="E83" s="56" t="n">
        <v>112122</v>
      </c>
      <c r="F83" s="57" t="n">
        <v>55371</v>
      </c>
      <c r="G83" s="58" t="n">
        <v>56751</v>
      </c>
      <c r="H83" s="31" t="n">
        <f aca="false">SUM(H84:H87)</f>
        <v>107550</v>
      </c>
      <c r="I83" s="32" t="n">
        <f aca="false">SUM(I84:I87)</f>
        <v>53100</v>
      </c>
      <c r="J83" s="35" t="n">
        <f aca="false">SUM(J84:J87)</f>
        <v>54450</v>
      </c>
      <c r="K83" s="34" t="n">
        <f aca="false">SUM(L83:M83)</f>
        <v>108012</v>
      </c>
      <c r="L83" s="59" t="n">
        <v>53030</v>
      </c>
      <c r="M83" s="59" t="n">
        <v>54982</v>
      </c>
      <c r="N83" s="85"/>
      <c r="O83" s="91"/>
      <c r="P83" s="91"/>
      <c r="Q83" s="39" t="s">
        <v>28</v>
      </c>
      <c r="S83" s="30" t="s">
        <v>27</v>
      </c>
      <c r="T83" s="30"/>
      <c r="U83" s="30"/>
      <c r="V83" s="30"/>
      <c r="W83" s="56" t="n">
        <v>112122</v>
      </c>
      <c r="X83" s="57" t="n">
        <v>55371</v>
      </c>
      <c r="Y83" s="58" t="n">
        <v>56751</v>
      </c>
      <c r="Z83" s="31" t="n">
        <f aca="false">SUM(Z84:Z87)</f>
        <v>107550</v>
      </c>
      <c r="AA83" s="32" t="n">
        <f aca="false">SUM(AA84:AA87)</f>
        <v>53100</v>
      </c>
      <c r="AB83" s="35" t="n">
        <f aca="false">SUM(AB84:AB87)</f>
        <v>54450</v>
      </c>
      <c r="AC83" s="34" t="n">
        <f aca="false">SUM(AD83:AE83)</f>
        <v>108012</v>
      </c>
      <c r="AD83" s="59" t="n">
        <v>53030</v>
      </c>
      <c r="AE83" s="59" t="n">
        <v>54982</v>
      </c>
      <c r="AF83" s="85" t="n">
        <f aca="false">SUM(AF84:AF87)</f>
        <v>17802</v>
      </c>
      <c r="AG83" s="85" t="n">
        <f aca="false">SUM(AG84:AG87)</f>
        <v>9122</v>
      </c>
      <c r="AH83" s="85" t="n">
        <f aca="false">SUM(AH84:AH87)</f>
        <v>8680</v>
      </c>
      <c r="AI83" s="39" t="s">
        <v>28</v>
      </c>
      <c r="AK83" s="30" t="s">
        <v>27</v>
      </c>
      <c r="AL83" s="30"/>
      <c r="AM83" s="30"/>
      <c r="AN83" s="30"/>
      <c r="AO83" s="56" t="n">
        <v>112122</v>
      </c>
      <c r="AP83" s="57" t="n">
        <v>55371</v>
      </c>
      <c r="AQ83" s="58" t="n">
        <v>56751</v>
      </c>
      <c r="AR83" s="31" t="n">
        <f aca="false">SUM(AR84:AR87)</f>
        <v>107550</v>
      </c>
      <c r="AS83" s="32" t="n">
        <f aca="false">SUM(AS84:AS87)</f>
        <v>53100</v>
      </c>
      <c r="AT83" s="35" t="n">
        <f aca="false">SUM(AT84:AT87)</f>
        <v>54450</v>
      </c>
      <c r="AU83" s="34" t="n">
        <f aca="false">SUM(AV83:AW83)</f>
        <v>108012</v>
      </c>
      <c r="AV83" s="59" t="n">
        <v>53030</v>
      </c>
      <c r="AW83" s="59" t="n">
        <v>54982</v>
      </c>
      <c r="AX83" s="85" t="n">
        <f aca="false">SUM(AX84:AX87)</f>
        <v>0</v>
      </c>
      <c r="AY83" s="85" t="n">
        <f aca="false">SUM(AY84:AY87)</f>
        <v>0</v>
      </c>
      <c r="AZ83" s="85" t="n">
        <f aca="false">SUM(AZ84:AZ87)</f>
        <v>0</v>
      </c>
      <c r="BA83" s="39" t="s">
        <v>28</v>
      </c>
      <c r="BC83" s="30" t="s">
        <v>27</v>
      </c>
      <c r="BD83" s="30"/>
      <c r="BE83" s="30"/>
      <c r="BF83" s="30"/>
      <c r="BG83" s="56" t="n">
        <v>112122</v>
      </c>
      <c r="BH83" s="57" t="n">
        <v>55371</v>
      </c>
      <c r="BI83" s="58" t="n">
        <v>56751</v>
      </c>
      <c r="BJ83" s="31" t="n">
        <f aca="false">SUM(BJ84:BJ87)</f>
        <v>107550</v>
      </c>
      <c r="BK83" s="32" t="n">
        <f aca="false">SUM(BK84:BK87)</f>
        <v>53100</v>
      </c>
      <c r="BL83" s="35" t="n">
        <f aca="false">SUM(BL84:BL87)</f>
        <v>54450</v>
      </c>
      <c r="BM83" s="34" t="n">
        <f aca="false">SUM(BN83:BO83)</f>
        <v>108012</v>
      </c>
      <c r="BN83" s="59" t="n">
        <v>53030</v>
      </c>
      <c r="BO83" s="59" t="n">
        <v>54982</v>
      </c>
      <c r="BP83" s="85" t="n">
        <f aca="false">SUM(BP84:BP87)</f>
        <v>0</v>
      </c>
      <c r="BQ83" s="85" t="n">
        <f aca="false">SUM(BQ84:BQ87)</f>
        <v>0</v>
      </c>
      <c r="BR83" s="85" t="n">
        <f aca="false">SUM(BR84:BR87)</f>
        <v>0</v>
      </c>
      <c r="BS83" s="39" t="s">
        <v>28</v>
      </c>
    </row>
    <row r="84" s="24" customFormat="true" ht="27" hidden="false" customHeight="true" outlineLevel="0" collapsed="false">
      <c r="A84" s="27"/>
      <c r="B84" s="63" t="s">
        <v>29</v>
      </c>
      <c r="C84" s="27"/>
      <c r="D84" s="27"/>
      <c r="E84" s="64" t="n">
        <v>15333</v>
      </c>
      <c r="F84" s="65" t="n">
        <v>5858</v>
      </c>
      <c r="G84" s="66" t="n">
        <v>9475</v>
      </c>
      <c r="H84" s="42" t="n">
        <v>15449</v>
      </c>
      <c r="I84" s="43" t="n">
        <v>5949</v>
      </c>
      <c r="J84" s="44" t="n">
        <v>9500</v>
      </c>
      <c r="K84" s="34" t="n">
        <f aca="false">SUM(L84:M84)</f>
        <v>18076</v>
      </c>
      <c r="L84" s="67" t="n">
        <v>7005</v>
      </c>
      <c r="M84" s="67" t="n">
        <v>11071</v>
      </c>
      <c r="N84" s="86"/>
      <c r="O84" s="87"/>
      <c r="P84" s="87"/>
      <c r="Q84" s="49" t="s">
        <v>30</v>
      </c>
      <c r="S84" s="27"/>
      <c r="T84" s="63" t="s">
        <v>29</v>
      </c>
      <c r="U84" s="27"/>
      <c r="V84" s="27"/>
      <c r="W84" s="64" t="n">
        <v>15333</v>
      </c>
      <c r="X84" s="65" t="n">
        <v>5858</v>
      </c>
      <c r="Y84" s="66" t="n">
        <v>9475</v>
      </c>
      <c r="Z84" s="42" t="n">
        <v>15449</v>
      </c>
      <c r="AA84" s="43" t="n">
        <v>5949</v>
      </c>
      <c r="AB84" s="44" t="n">
        <v>9500</v>
      </c>
      <c r="AC84" s="34" t="n">
        <f aca="false">SUM(AD84:AE84)</f>
        <v>18076</v>
      </c>
      <c r="AD84" s="67" t="n">
        <v>7005</v>
      </c>
      <c r="AE84" s="67" t="n">
        <v>11071</v>
      </c>
      <c r="AF84" s="86" t="n">
        <f aca="false">SUM(AG84:AH84)</f>
        <v>0</v>
      </c>
      <c r="AG84" s="87" t="n">
        <v>0</v>
      </c>
      <c r="AH84" s="88" t="n">
        <v>0</v>
      </c>
      <c r="AI84" s="49" t="s">
        <v>30</v>
      </c>
      <c r="AK84" s="27"/>
      <c r="AL84" s="63" t="s">
        <v>29</v>
      </c>
      <c r="AM84" s="27"/>
      <c r="AN84" s="27"/>
      <c r="AO84" s="64" t="n">
        <v>15333</v>
      </c>
      <c r="AP84" s="65" t="n">
        <v>5858</v>
      </c>
      <c r="AQ84" s="66" t="n">
        <v>9475</v>
      </c>
      <c r="AR84" s="42" t="n">
        <v>15449</v>
      </c>
      <c r="AS84" s="43" t="n">
        <v>5949</v>
      </c>
      <c r="AT84" s="44" t="n">
        <v>9500</v>
      </c>
      <c r="AU84" s="34" t="n">
        <f aca="false">SUM(AV84:AW84)</f>
        <v>18076</v>
      </c>
      <c r="AV84" s="67" t="n">
        <v>7005</v>
      </c>
      <c r="AW84" s="67" t="n">
        <v>11071</v>
      </c>
      <c r="AX84" s="86" t="n">
        <f aca="false">SUM(AY84:AZ84)</f>
        <v>0</v>
      </c>
      <c r="AY84" s="87"/>
      <c r="AZ84" s="88"/>
      <c r="BA84" s="49" t="s">
        <v>30</v>
      </c>
      <c r="BC84" s="27"/>
      <c r="BD84" s="63" t="s">
        <v>29</v>
      </c>
      <c r="BE84" s="27"/>
      <c r="BF84" s="27"/>
      <c r="BG84" s="64" t="n">
        <v>15333</v>
      </c>
      <c r="BH84" s="65" t="n">
        <v>5858</v>
      </c>
      <c r="BI84" s="66" t="n">
        <v>9475</v>
      </c>
      <c r="BJ84" s="42" t="n">
        <v>15449</v>
      </c>
      <c r="BK84" s="43" t="n">
        <v>5949</v>
      </c>
      <c r="BL84" s="44" t="n">
        <v>9500</v>
      </c>
      <c r="BM84" s="34" t="n">
        <f aca="false">SUM(BN84:BO84)</f>
        <v>18076</v>
      </c>
      <c r="BN84" s="67" t="n">
        <v>7005</v>
      </c>
      <c r="BO84" s="67" t="n">
        <v>11071</v>
      </c>
      <c r="BP84" s="86" t="n">
        <f aca="false">SUM(BQ84:BR84)</f>
        <v>0</v>
      </c>
      <c r="BQ84" s="87"/>
      <c r="BR84" s="88"/>
      <c r="BS84" s="49" t="s">
        <v>30</v>
      </c>
    </row>
    <row r="85" s="24" customFormat="true" ht="27" hidden="false" customHeight="true" outlineLevel="0" collapsed="false">
      <c r="A85" s="27"/>
      <c r="B85" s="63" t="s">
        <v>31</v>
      </c>
      <c r="C85" s="27"/>
      <c r="D85" s="27"/>
      <c r="E85" s="64" t="n">
        <v>32055</v>
      </c>
      <c r="F85" s="65" t="n">
        <v>16622</v>
      </c>
      <c r="G85" s="66" t="n">
        <v>15433</v>
      </c>
      <c r="H85" s="42" t="n">
        <v>31217</v>
      </c>
      <c r="I85" s="43" t="n">
        <v>15986</v>
      </c>
      <c r="J85" s="44" t="n">
        <v>15231</v>
      </c>
      <c r="K85" s="34" t="n">
        <f aca="false">SUM(L85:M85)</f>
        <v>32665</v>
      </c>
      <c r="L85" s="67" t="n">
        <v>16750</v>
      </c>
      <c r="M85" s="67" t="n">
        <v>15915</v>
      </c>
      <c r="N85" s="86"/>
      <c r="O85" s="87"/>
      <c r="P85" s="87"/>
      <c r="Q85" s="69" t="s">
        <v>32</v>
      </c>
      <c r="S85" s="27"/>
      <c r="T85" s="63" t="s">
        <v>31</v>
      </c>
      <c r="U85" s="27"/>
      <c r="V85" s="27"/>
      <c r="W85" s="64" t="n">
        <v>32055</v>
      </c>
      <c r="X85" s="65" t="n">
        <v>16622</v>
      </c>
      <c r="Y85" s="66" t="n">
        <v>15433</v>
      </c>
      <c r="Z85" s="42" t="n">
        <v>31217</v>
      </c>
      <c r="AA85" s="43" t="n">
        <v>15986</v>
      </c>
      <c r="AB85" s="44" t="n">
        <v>15231</v>
      </c>
      <c r="AC85" s="34" t="n">
        <f aca="false">SUM(AD85:AE85)</f>
        <v>32665</v>
      </c>
      <c r="AD85" s="67" t="n">
        <v>16750</v>
      </c>
      <c r="AE85" s="67" t="n">
        <v>15915</v>
      </c>
      <c r="AF85" s="86" t="n">
        <f aca="false">SUM(AG85:AH85)</f>
        <v>1727</v>
      </c>
      <c r="AG85" s="87" t="n">
        <v>881</v>
      </c>
      <c r="AH85" s="88" t="n">
        <v>846</v>
      </c>
      <c r="AI85" s="69" t="s">
        <v>32</v>
      </c>
      <c r="AK85" s="27"/>
      <c r="AL85" s="63" t="s">
        <v>31</v>
      </c>
      <c r="AM85" s="27"/>
      <c r="AN85" s="27"/>
      <c r="AO85" s="64" t="n">
        <v>32055</v>
      </c>
      <c r="AP85" s="65" t="n">
        <v>16622</v>
      </c>
      <c r="AQ85" s="66" t="n">
        <v>15433</v>
      </c>
      <c r="AR85" s="42" t="n">
        <v>31217</v>
      </c>
      <c r="AS85" s="43" t="n">
        <v>15986</v>
      </c>
      <c r="AT85" s="44" t="n">
        <v>15231</v>
      </c>
      <c r="AU85" s="34" t="n">
        <f aca="false">SUM(AV85:AW85)</f>
        <v>32665</v>
      </c>
      <c r="AV85" s="67" t="n">
        <v>16750</v>
      </c>
      <c r="AW85" s="67" t="n">
        <v>15915</v>
      </c>
      <c r="AX85" s="86" t="n">
        <f aca="false">SUM(AY85:AZ85)</f>
        <v>0</v>
      </c>
      <c r="AY85" s="87"/>
      <c r="AZ85" s="88"/>
      <c r="BA85" s="69" t="s">
        <v>32</v>
      </c>
      <c r="BC85" s="27"/>
      <c r="BD85" s="63" t="s">
        <v>31</v>
      </c>
      <c r="BE85" s="27"/>
      <c r="BF85" s="27"/>
      <c r="BG85" s="64" t="n">
        <v>32055</v>
      </c>
      <c r="BH85" s="65" t="n">
        <v>16622</v>
      </c>
      <c r="BI85" s="66" t="n">
        <v>15433</v>
      </c>
      <c r="BJ85" s="42" t="n">
        <v>31217</v>
      </c>
      <c r="BK85" s="43" t="n">
        <v>15986</v>
      </c>
      <c r="BL85" s="44" t="n">
        <v>15231</v>
      </c>
      <c r="BM85" s="34" t="n">
        <f aca="false">SUM(BN85:BO85)</f>
        <v>32665</v>
      </c>
      <c r="BN85" s="67" t="n">
        <v>16750</v>
      </c>
      <c r="BO85" s="67" t="n">
        <v>15915</v>
      </c>
      <c r="BP85" s="86" t="n">
        <f aca="false">SUM(BQ85:BR85)</f>
        <v>0</v>
      </c>
      <c r="BQ85" s="87"/>
      <c r="BR85" s="88"/>
      <c r="BS85" s="69" t="s">
        <v>32</v>
      </c>
    </row>
    <row r="86" s="24" customFormat="true" ht="27" hidden="false" customHeight="true" outlineLevel="0" collapsed="false">
      <c r="A86" s="27"/>
      <c r="B86" s="63" t="s">
        <v>33</v>
      </c>
      <c r="C86" s="27"/>
      <c r="D86" s="27"/>
      <c r="E86" s="64" t="n">
        <v>49602</v>
      </c>
      <c r="F86" s="65" t="n">
        <v>25238</v>
      </c>
      <c r="G86" s="66" t="n">
        <v>24364</v>
      </c>
      <c r="H86" s="42" t="n">
        <v>45827</v>
      </c>
      <c r="I86" s="43" t="n">
        <v>23390</v>
      </c>
      <c r="J86" s="44" t="n">
        <v>22437</v>
      </c>
      <c r="K86" s="34" t="n">
        <f aca="false">SUM(L86:M86)</f>
        <v>42604</v>
      </c>
      <c r="L86" s="67" t="n">
        <v>21730</v>
      </c>
      <c r="M86" s="67" t="n">
        <v>20874</v>
      </c>
      <c r="N86" s="86"/>
      <c r="O86" s="87"/>
      <c r="P86" s="87"/>
      <c r="Q86" s="69" t="s">
        <v>34</v>
      </c>
      <c r="S86" s="27"/>
      <c r="T86" s="63" t="s">
        <v>33</v>
      </c>
      <c r="U86" s="27"/>
      <c r="V86" s="27"/>
      <c r="W86" s="64" t="n">
        <v>49602</v>
      </c>
      <c r="X86" s="65" t="n">
        <v>25238</v>
      </c>
      <c r="Y86" s="66" t="n">
        <v>24364</v>
      </c>
      <c r="Z86" s="42" t="n">
        <v>45827</v>
      </c>
      <c r="AA86" s="43" t="n">
        <v>23390</v>
      </c>
      <c r="AB86" s="44" t="n">
        <v>22437</v>
      </c>
      <c r="AC86" s="34" t="n">
        <f aca="false">SUM(AD86:AE86)</f>
        <v>42604</v>
      </c>
      <c r="AD86" s="67" t="n">
        <v>21730</v>
      </c>
      <c r="AE86" s="67" t="n">
        <v>20874</v>
      </c>
      <c r="AF86" s="86" t="n">
        <f aca="false">SUM(AG86:AH86)</f>
        <v>12538</v>
      </c>
      <c r="AG86" s="87" t="n">
        <v>6399</v>
      </c>
      <c r="AH86" s="88" t="n">
        <v>6139</v>
      </c>
      <c r="AI86" s="69" t="s">
        <v>34</v>
      </c>
      <c r="AK86" s="27"/>
      <c r="AL86" s="63" t="s">
        <v>33</v>
      </c>
      <c r="AM86" s="27"/>
      <c r="AN86" s="27"/>
      <c r="AO86" s="64" t="n">
        <v>49602</v>
      </c>
      <c r="AP86" s="65" t="n">
        <v>25238</v>
      </c>
      <c r="AQ86" s="66" t="n">
        <v>24364</v>
      </c>
      <c r="AR86" s="42" t="n">
        <v>45827</v>
      </c>
      <c r="AS86" s="43" t="n">
        <v>23390</v>
      </c>
      <c r="AT86" s="44" t="n">
        <v>22437</v>
      </c>
      <c r="AU86" s="34" t="n">
        <f aca="false">SUM(AV86:AW86)</f>
        <v>42604</v>
      </c>
      <c r="AV86" s="67" t="n">
        <v>21730</v>
      </c>
      <c r="AW86" s="67" t="n">
        <v>20874</v>
      </c>
      <c r="AX86" s="86" t="n">
        <f aca="false">SUM(AY86:AZ86)</f>
        <v>0</v>
      </c>
      <c r="AY86" s="87"/>
      <c r="AZ86" s="88"/>
      <c r="BA86" s="69" t="s">
        <v>34</v>
      </c>
      <c r="BC86" s="27"/>
      <c r="BD86" s="63" t="s">
        <v>33</v>
      </c>
      <c r="BE86" s="27"/>
      <c r="BF86" s="27"/>
      <c r="BG86" s="64" t="n">
        <v>49602</v>
      </c>
      <c r="BH86" s="65" t="n">
        <v>25238</v>
      </c>
      <c r="BI86" s="66" t="n">
        <v>24364</v>
      </c>
      <c r="BJ86" s="42" t="n">
        <v>45827</v>
      </c>
      <c r="BK86" s="43" t="n">
        <v>23390</v>
      </c>
      <c r="BL86" s="44" t="n">
        <v>22437</v>
      </c>
      <c r="BM86" s="34" t="n">
        <f aca="false">SUM(BN86:BO86)</f>
        <v>42604</v>
      </c>
      <c r="BN86" s="67" t="n">
        <v>21730</v>
      </c>
      <c r="BO86" s="67" t="n">
        <v>20874</v>
      </c>
      <c r="BP86" s="86" t="n">
        <f aca="false">SUM(BQ86:BR86)</f>
        <v>0</v>
      </c>
      <c r="BQ86" s="87"/>
      <c r="BR86" s="88"/>
      <c r="BS86" s="69" t="s">
        <v>34</v>
      </c>
    </row>
    <row r="87" s="24" customFormat="true" ht="27" hidden="false" customHeight="true" outlineLevel="0" collapsed="false">
      <c r="A87" s="27"/>
      <c r="B87" s="63" t="s">
        <v>35</v>
      </c>
      <c r="C87" s="27"/>
      <c r="D87" s="27"/>
      <c r="E87" s="64" t="n">
        <v>15132</v>
      </c>
      <c r="F87" s="65" t="n">
        <v>7653</v>
      </c>
      <c r="G87" s="66" t="n">
        <v>7479</v>
      </c>
      <c r="H87" s="42" t="n">
        <v>15057</v>
      </c>
      <c r="I87" s="43" t="n">
        <v>7775</v>
      </c>
      <c r="J87" s="44" t="n">
        <v>7282</v>
      </c>
      <c r="K87" s="34" t="n">
        <f aca="false">SUM(L87:M87)</f>
        <v>14667</v>
      </c>
      <c r="L87" s="67" t="n">
        <v>7545</v>
      </c>
      <c r="M87" s="67" t="n">
        <v>7122</v>
      </c>
      <c r="N87" s="86"/>
      <c r="O87" s="87"/>
      <c r="P87" s="87"/>
      <c r="Q87" s="69" t="s">
        <v>36</v>
      </c>
      <c r="S87" s="27"/>
      <c r="T87" s="63" t="s">
        <v>35</v>
      </c>
      <c r="U87" s="27"/>
      <c r="V87" s="27"/>
      <c r="W87" s="64" t="n">
        <v>15132</v>
      </c>
      <c r="X87" s="65" t="n">
        <v>7653</v>
      </c>
      <c r="Y87" s="66" t="n">
        <v>7479</v>
      </c>
      <c r="Z87" s="42" t="n">
        <v>15057</v>
      </c>
      <c r="AA87" s="43" t="n">
        <v>7775</v>
      </c>
      <c r="AB87" s="44" t="n">
        <v>7282</v>
      </c>
      <c r="AC87" s="34" t="n">
        <f aca="false">SUM(AD87:AE87)</f>
        <v>14667</v>
      </c>
      <c r="AD87" s="67" t="n">
        <v>7545</v>
      </c>
      <c r="AE87" s="67" t="n">
        <v>7122</v>
      </c>
      <c r="AF87" s="86" t="n">
        <f aca="false">SUM(AG87:AH87)</f>
        <v>3537</v>
      </c>
      <c r="AG87" s="87" t="n">
        <v>1842</v>
      </c>
      <c r="AH87" s="88" t="n">
        <v>1695</v>
      </c>
      <c r="AI87" s="69" t="s">
        <v>36</v>
      </c>
      <c r="AK87" s="27"/>
      <c r="AL87" s="63" t="s">
        <v>35</v>
      </c>
      <c r="AM87" s="27"/>
      <c r="AN87" s="27"/>
      <c r="AO87" s="64" t="n">
        <v>15132</v>
      </c>
      <c r="AP87" s="65" t="n">
        <v>7653</v>
      </c>
      <c r="AQ87" s="66" t="n">
        <v>7479</v>
      </c>
      <c r="AR87" s="42" t="n">
        <v>15057</v>
      </c>
      <c r="AS87" s="43" t="n">
        <v>7775</v>
      </c>
      <c r="AT87" s="44" t="n">
        <v>7282</v>
      </c>
      <c r="AU87" s="34" t="n">
        <f aca="false">SUM(AV87:AW87)</f>
        <v>14667</v>
      </c>
      <c r="AV87" s="67" t="n">
        <v>7545</v>
      </c>
      <c r="AW87" s="67" t="n">
        <v>7122</v>
      </c>
      <c r="AX87" s="86" t="n">
        <f aca="false">SUM(AY87:AZ87)</f>
        <v>0</v>
      </c>
      <c r="AY87" s="87"/>
      <c r="AZ87" s="88"/>
      <c r="BA87" s="69" t="s">
        <v>36</v>
      </c>
      <c r="BC87" s="27"/>
      <c r="BD87" s="63" t="s">
        <v>35</v>
      </c>
      <c r="BE87" s="27"/>
      <c r="BF87" s="27"/>
      <c r="BG87" s="64" t="n">
        <v>15132</v>
      </c>
      <c r="BH87" s="65" t="n">
        <v>7653</v>
      </c>
      <c r="BI87" s="66" t="n">
        <v>7479</v>
      </c>
      <c r="BJ87" s="42" t="n">
        <v>15057</v>
      </c>
      <c r="BK87" s="43" t="n">
        <v>7775</v>
      </c>
      <c r="BL87" s="44" t="n">
        <v>7282</v>
      </c>
      <c r="BM87" s="34" t="n">
        <f aca="false">SUM(BN87:BO87)</f>
        <v>14667</v>
      </c>
      <c r="BN87" s="67" t="n">
        <v>7545</v>
      </c>
      <c r="BO87" s="67" t="n">
        <v>7122</v>
      </c>
      <c r="BP87" s="86" t="n">
        <f aca="false">SUM(BQ87:BR87)</f>
        <v>0</v>
      </c>
      <c r="BQ87" s="87"/>
      <c r="BR87" s="88"/>
      <c r="BS87" s="69" t="s">
        <v>36</v>
      </c>
    </row>
    <row r="88" customFormat="false" ht="6" hidden="false" customHeight="true" outlineLevel="0" collapsed="false">
      <c r="E88" s="70"/>
      <c r="F88" s="71"/>
      <c r="G88" s="72"/>
      <c r="H88" s="70"/>
      <c r="I88" s="71"/>
      <c r="J88" s="72"/>
      <c r="K88" s="73"/>
      <c r="L88" s="74"/>
      <c r="M88" s="75"/>
      <c r="N88" s="76"/>
      <c r="O88" s="76"/>
      <c r="P88" s="76"/>
      <c r="Q88" s="77"/>
      <c r="W88" s="70"/>
      <c r="X88" s="71"/>
      <c r="Y88" s="72"/>
      <c r="Z88" s="70"/>
      <c r="AA88" s="71"/>
      <c r="AB88" s="72"/>
      <c r="AC88" s="73"/>
      <c r="AD88" s="74"/>
      <c r="AE88" s="75"/>
      <c r="AF88" s="76"/>
      <c r="AG88" s="76"/>
      <c r="AH88" s="76"/>
      <c r="AI88" s="77"/>
      <c r="AO88" s="70"/>
      <c r="AP88" s="71"/>
      <c r="AQ88" s="72"/>
      <c r="AR88" s="70"/>
      <c r="AS88" s="71"/>
      <c r="AT88" s="72"/>
      <c r="AU88" s="73"/>
      <c r="AV88" s="74"/>
      <c r="AW88" s="75"/>
      <c r="AX88" s="76"/>
      <c r="AY88" s="76"/>
      <c r="AZ88" s="76"/>
      <c r="BA88" s="77"/>
      <c r="BG88" s="70"/>
      <c r="BH88" s="71"/>
      <c r="BI88" s="72"/>
      <c r="BJ88" s="70"/>
      <c r="BK88" s="71"/>
      <c r="BL88" s="72"/>
      <c r="BM88" s="73"/>
      <c r="BN88" s="74"/>
      <c r="BO88" s="75"/>
      <c r="BP88" s="76"/>
      <c r="BQ88" s="76"/>
      <c r="BR88" s="76"/>
      <c r="BS88" s="77"/>
    </row>
    <row r="89" customFormat="false" ht="6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</row>
    <row r="90" s="82" customFormat="true" ht="25.5" hidden="false" customHeight="true" outlineLevel="0" collapsed="false">
      <c r="A90" s="79"/>
      <c r="B90" s="80" t="s">
        <v>37</v>
      </c>
      <c r="C90" s="79"/>
      <c r="D90" s="17"/>
      <c r="E90" s="81"/>
      <c r="F90" s="81"/>
      <c r="G90" s="14"/>
      <c r="H90" s="81"/>
      <c r="J90" s="81"/>
      <c r="K90" s="81"/>
      <c r="L90" s="81"/>
      <c r="M90" s="81"/>
      <c r="N90" s="81"/>
      <c r="O90" s="81"/>
      <c r="P90" s="81"/>
      <c r="Q90" s="17"/>
      <c r="S90" s="79"/>
      <c r="T90" s="80" t="s">
        <v>37</v>
      </c>
      <c r="U90" s="79"/>
      <c r="V90" s="17"/>
      <c r="W90" s="81"/>
      <c r="X90" s="81"/>
      <c r="Y90" s="14"/>
      <c r="Z90" s="81"/>
      <c r="AB90" s="81"/>
      <c r="AC90" s="81"/>
      <c r="AD90" s="81"/>
      <c r="AE90" s="81"/>
      <c r="AF90" s="81"/>
      <c r="AG90" s="81"/>
      <c r="AH90" s="81"/>
      <c r="AI90" s="17"/>
      <c r="AK90" s="79"/>
      <c r="AL90" s="80" t="s">
        <v>37</v>
      </c>
      <c r="AM90" s="79"/>
      <c r="AN90" s="17"/>
      <c r="AO90" s="81"/>
      <c r="AP90" s="81"/>
      <c r="AQ90" s="14"/>
      <c r="AR90" s="81"/>
      <c r="AT90" s="81"/>
      <c r="AU90" s="81"/>
      <c r="AV90" s="81"/>
      <c r="AW90" s="81"/>
      <c r="AX90" s="81"/>
      <c r="AY90" s="81"/>
      <c r="AZ90" s="81"/>
      <c r="BA90" s="17"/>
      <c r="BC90" s="79"/>
      <c r="BD90" s="80" t="s">
        <v>37</v>
      </c>
      <c r="BE90" s="79"/>
      <c r="BF90" s="17"/>
      <c r="BG90" s="81"/>
      <c r="BH90" s="81"/>
      <c r="BI90" s="14"/>
      <c r="BJ90" s="81"/>
      <c r="BL90" s="81"/>
      <c r="BM90" s="81"/>
      <c r="BN90" s="81"/>
      <c r="BO90" s="81"/>
      <c r="BP90" s="81"/>
      <c r="BQ90" s="81"/>
      <c r="BR90" s="81"/>
      <c r="BS90" s="17"/>
    </row>
    <row r="91" s="14" customFormat="true" ht="15.75" hidden="false" customHeight="false" outlineLevel="0" collapsed="false">
      <c r="A91" s="83" t="s">
        <v>38</v>
      </c>
      <c r="S91" s="83" t="s">
        <v>38</v>
      </c>
      <c r="AK91" s="83" t="s">
        <v>38</v>
      </c>
      <c r="BC91" s="83" t="s">
        <v>38</v>
      </c>
    </row>
    <row r="93" s="3" customFormat="true" ht="18.75" hidden="false" customHeight="false" outlineLevel="0" collapsed="false">
      <c r="B93" s="4" t="s">
        <v>0</v>
      </c>
      <c r="C93" s="5" t="n">
        <v>5.4</v>
      </c>
      <c r="D93" s="4" t="s">
        <v>1</v>
      </c>
      <c r="O93" s="4" t="s">
        <v>48</v>
      </c>
      <c r="Q93" s="6"/>
      <c r="T93" s="4" t="s">
        <v>0</v>
      </c>
      <c r="U93" s="5" t="n">
        <v>5.4</v>
      </c>
      <c r="V93" s="4" t="s">
        <v>1</v>
      </c>
      <c r="AG93" s="4" t="s">
        <v>40</v>
      </c>
      <c r="AI93" s="6"/>
      <c r="AL93" s="4" t="s">
        <v>0</v>
      </c>
      <c r="AM93" s="5" t="n">
        <v>5.4</v>
      </c>
      <c r="AN93" s="4" t="s">
        <v>1</v>
      </c>
      <c r="AY93" s="4" t="s">
        <v>41</v>
      </c>
      <c r="BA93" s="6"/>
      <c r="BD93" s="4" t="s">
        <v>0</v>
      </c>
      <c r="BE93" s="5" t="n">
        <v>5.4</v>
      </c>
      <c r="BF93" s="4" t="s">
        <v>1</v>
      </c>
      <c r="BR93" s="4" t="s">
        <v>42</v>
      </c>
      <c r="BS93" s="6"/>
    </row>
    <row r="94" s="8" customFormat="true" ht="18.75" hidden="false" customHeight="false" outlineLevel="0" collapsed="false">
      <c r="B94" s="8" t="s">
        <v>2</v>
      </c>
      <c r="C94" s="5" t="n">
        <v>5.4</v>
      </c>
      <c r="D94" s="8" t="s">
        <v>3</v>
      </c>
      <c r="Q94" s="9"/>
      <c r="T94" s="8" t="s">
        <v>2</v>
      </c>
      <c r="U94" s="5" t="n">
        <v>5.4</v>
      </c>
      <c r="V94" s="8" t="s">
        <v>3</v>
      </c>
      <c r="AI94" s="9"/>
      <c r="AL94" s="8" t="s">
        <v>2</v>
      </c>
      <c r="AM94" s="5" t="n">
        <v>5.4</v>
      </c>
      <c r="AN94" s="8" t="s">
        <v>3</v>
      </c>
      <c r="BA94" s="9"/>
      <c r="BD94" s="8" t="s">
        <v>2</v>
      </c>
      <c r="BE94" s="5" t="n">
        <v>5.4</v>
      </c>
      <c r="BF94" s="8" t="s">
        <v>3</v>
      </c>
      <c r="BS94" s="9"/>
    </row>
    <row r="95" customFormat="false" ht="6" hidden="false" customHeight="true" outlineLevel="0" collapsed="false">
      <c r="A95" s="2"/>
      <c r="B95" s="2"/>
      <c r="C95" s="2"/>
      <c r="D95" s="2"/>
      <c r="E95" s="2"/>
      <c r="F95" s="2"/>
      <c r="G95" s="2"/>
      <c r="S95" s="2"/>
      <c r="T95" s="2"/>
      <c r="U95" s="2"/>
      <c r="V95" s="2"/>
      <c r="W95" s="2"/>
      <c r="X95" s="2"/>
      <c r="Y95" s="2"/>
      <c r="AK95" s="2"/>
      <c r="AL95" s="2"/>
      <c r="AM95" s="2"/>
      <c r="AN95" s="2"/>
      <c r="AO95" s="2"/>
      <c r="AP95" s="2"/>
      <c r="AQ95" s="2"/>
      <c r="BC95" s="2"/>
      <c r="BD95" s="2"/>
      <c r="BE95" s="2"/>
      <c r="BF95" s="2"/>
      <c r="BG95" s="2"/>
      <c r="BH95" s="2"/>
      <c r="BI95" s="2"/>
    </row>
    <row r="96" s="14" customFormat="true" ht="21" hidden="false" customHeight="true" outlineLevel="0" collapsed="false">
      <c r="A96" s="10"/>
      <c r="B96" s="10"/>
      <c r="C96" s="10"/>
      <c r="D96" s="10"/>
      <c r="E96" s="11" t="s">
        <v>4</v>
      </c>
      <c r="F96" s="11"/>
      <c r="G96" s="11"/>
      <c r="H96" s="11" t="s">
        <v>5</v>
      </c>
      <c r="I96" s="11"/>
      <c r="J96" s="11"/>
      <c r="K96" s="12" t="s">
        <v>6</v>
      </c>
      <c r="L96" s="12"/>
      <c r="M96" s="12"/>
      <c r="N96" s="12" t="s">
        <v>7</v>
      </c>
      <c r="O96" s="12"/>
      <c r="P96" s="12"/>
      <c r="Q96" s="13" t="s">
        <v>8</v>
      </c>
      <c r="S96" s="10"/>
      <c r="T96" s="10"/>
      <c r="U96" s="10"/>
      <c r="V96" s="10"/>
      <c r="W96" s="11" t="s">
        <v>4</v>
      </c>
      <c r="X96" s="11"/>
      <c r="Y96" s="11"/>
      <c r="Z96" s="11" t="s">
        <v>5</v>
      </c>
      <c r="AA96" s="11"/>
      <c r="AB96" s="11"/>
      <c r="AC96" s="12" t="s">
        <v>6</v>
      </c>
      <c r="AD96" s="12"/>
      <c r="AE96" s="12"/>
      <c r="AF96" s="12" t="s">
        <v>7</v>
      </c>
      <c r="AG96" s="12"/>
      <c r="AH96" s="12"/>
      <c r="AI96" s="13" t="s">
        <v>8</v>
      </c>
      <c r="AK96" s="10"/>
      <c r="AL96" s="10"/>
      <c r="AM96" s="10"/>
      <c r="AN96" s="10"/>
      <c r="AO96" s="11" t="s">
        <v>4</v>
      </c>
      <c r="AP96" s="11"/>
      <c r="AQ96" s="11"/>
      <c r="AR96" s="11" t="s">
        <v>5</v>
      </c>
      <c r="AS96" s="11"/>
      <c r="AT96" s="11"/>
      <c r="AU96" s="12" t="s">
        <v>6</v>
      </c>
      <c r="AV96" s="12"/>
      <c r="AW96" s="12"/>
      <c r="AX96" s="12" t="s">
        <v>7</v>
      </c>
      <c r="AY96" s="12"/>
      <c r="AZ96" s="12"/>
      <c r="BA96" s="13" t="s">
        <v>8</v>
      </c>
      <c r="BC96" s="10"/>
      <c r="BD96" s="10"/>
      <c r="BE96" s="10"/>
      <c r="BF96" s="10"/>
      <c r="BG96" s="11" t="s">
        <v>4</v>
      </c>
      <c r="BH96" s="11"/>
      <c r="BI96" s="11"/>
      <c r="BJ96" s="11" t="s">
        <v>5</v>
      </c>
      <c r="BK96" s="11"/>
      <c r="BL96" s="11"/>
      <c r="BM96" s="12" t="s">
        <v>6</v>
      </c>
      <c r="BN96" s="12"/>
      <c r="BO96" s="12"/>
      <c r="BP96" s="12" t="s">
        <v>7</v>
      </c>
      <c r="BQ96" s="12"/>
      <c r="BR96" s="12"/>
      <c r="BS96" s="13" t="s">
        <v>8</v>
      </c>
    </row>
    <row r="97" s="14" customFormat="true" ht="21" hidden="false" customHeight="true" outlineLevel="0" collapsed="false">
      <c r="A97" s="18"/>
      <c r="B97" s="18"/>
      <c r="C97" s="18"/>
      <c r="D97" s="18"/>
      <c r="E97" s="19" t="s">
        <v>9</v>
      </c>
      <c r="F97" s="19" t="s">
        <v>10</v>
      </c>
      <c r="G97" s="20" t="s">
        <v>11</v>
      </c>
      <c r="H97" s="19" t="s">
        <v>9</v>
      </c>
      <c r="I97" s="19" t="s">
        <v>10</v>
      </c>
      <c r="J97" s="20" t="s">
        <v>11</v>
      </c>
      <c r="K97" s="19" t="s">
        <v>9</v>
      </c>
      <c r="L97" s="19" t="s">
        <v>10</v>
      </c>
      <c r="M97" s="20" t="s">
        <v>11</v>
      </c>
      <c r="N97" s="19" t="s">
        <v>9</v>
      </c>
      <c r="O97" s="19" t="s">
        <v>10</v>
      </c>
      <c r="P97" s="20" t="s">
        <v>11</v>
      </c>
      <c r="Q97" s="13"/>
      <c r="S97" s="18"/>
      <c r="T97" s="18"/>
      <c r="U97" s="18"/>
      <c r="V97" s="18"/>
      <c r="W97" s="19" t="s">
        <v>9</v>
      </c>
      <c r="X97" s="19" t="s">
        <v>10</v>
      </c>
      <c r="Y97" s="20" t="s">
        <v>11</v>
      </c>
      <c r="Z97" s="19" t="s">
        <v>9</v>
      </c>
      <c r="AA97" s="19" t="s">
        <v>10</v>
      </c>
      <c r="AB97" s="20" t="s">
        <v>11</v>
      </c>
      <c r="AC97" s="19" t="s">
        <v>9</v>
      </c>
      <c r="AD97" s="19" t="s">
        <v>10</v>
      </c>
      <c r="AE97" s="20" t="s">
        <v>11</v>
      </c>
      <c r="AF97" s="19" t="s">
        <v>9</v>
      </c>
      <c r="AG97" s="19" t="s">
        <v>10</v>
      </c>
      <c r="AH97" s="20" t="s">
        <v>11</v>
      </c>
      <c r="AI97" s="13"/>
      <c r="AK97" s="18"/>
      <c r="AL97" s="18"/>
      <c r="AM97" s="18"/>
      <c r="AN97" s="18"/>
      <c r="AO97" s="19" t="s">
        <v>9</v>
      </c>
      <c r="AP97" s="19" t="s">
        <v>10</v>
      </c>
      <c r="AQ97" s="20" t="s">
        <v>11</v>
      </c>
      <c r="AR97" s="19" t="s">
        <v>9</v>
      </c>
      <c r="AS97" s="19" t="s">
        <v>10</v>
      </c>
      <c r="AT97" s="20" t="s">
        <v>11</v>
      </c>
      <c r="AU97" s="19" t="s">
        <v>9</v>
      </c>
      <c r="AV97" s="19" t="s">
        <v>10</v>
      </c>
      <c r="AW97" s="20" t="s">
        <v>11</v>
      </c>
      <c r="AX97" s="19" t="s">
        <v>9</v>
      </c>
      <c r="AY97" s="19" t="s">
        <v>10</v>
      </c>
      <c r="AZ97" s="20" t="s">
        <v>11</v>
      </c>
      <c r="BA97" s="13"/>
      <c r="BC97" s="18"/>
      <c r="BD97" s="18"/>
      <c r="BE97" s="18"/>
      <c r="BF97" s="18"/>
      <c r="BG97" s="19" t="s">
        <v>9</v>
      </c>
      <c r="BH97" s="19" t="s">
        <v>10</v>
      </c>
      <c r="BI97" s="20" t="s">
        <v>11</v>
      </c>
      <c r="BJ97" s="19" t="s">
        <v>9</v>
      </c>
      <c r="BK97" s="19" t="s">
        <v>10</v>
      </c>
      <c r="BL97" s="20" t="s">
        <v>11</v>
      </c>
      <c r="BM97" s="19" t="s">
        <v>9</v>
      </c>
      <c r="BN97" s="19" t="s">
        <v>10</v>
      </c>
      <c r="BO97" s="20" t="s">
        <v>11</v>
      </c>
      <c r="BP97" s="19" t="s">
        <v>9</v>
      </c>
      <c r="BQ97" s="19" t="s">
        <v>10</v>
      </c>
      <c r="BR97" s="20" t="s">
        <v>11</v>
      </c>
      <c r="BS97" s="13"/>
    </row>
    <row r="98" s="14" customFormat="true" ht="21" hidden="false" customHeight="true" outlineLevel="0" collapsed="false">
      <c r="A98" s="21"/>
      <c r="B98" s="21"/>
      <c r="C98" s="21"/>
      <c r="D98" s="21"/>
      <c r="E98" s="22" t="s">
        <v>12</v>
      </c>
      <c r="F98" s="22" t="s">
        <v>13</v>
      </c>
      <c r="G98" s="23" t="s">
        <v>14</v>
      </c>
      <c r="H98" s="22" t="s">
        <v>12</v>
      </c>
      <c r="I98" s="22" t="s">
        <v>13</v>
      </c>
      <c r="J98" s="23" t="s">
        <v>14</v>
      </c>
      <c r="K98" s="22" t="s">
        <v>12</v>
      </c>
      <c r="L98" s="22" t="s">
        <v>13</v>
      </c>
      <c r="M98" s="23" t="s">
        <v>14</v>
      </c>
      <c r="N98" s="22" t="s">
        <v>12</v>
      </c>
      <c r="O98" s="22" t="s">
        <v>13</v>
      </c>
      <c r="P98" s="23" t="s">
        <v>14</v>
      </c>
      <c r="Q98" s="13"/>
      <c r="S98" s="21"/>
      <c r="T98" s="21"/>
      <c r="U98" s="21"/>
      <c r="V98" s="21"/>
      <c r="W98" s="22" t="s">
        <v>12</v>
      </c>
      <c r="X98" s="22" t="s">
        <v>13</v>
      </c>
      <c r="Y98" s="23" t="s">
        <v>14</v>
      </c>
      <c r="Z98" s="22" t="s">
        <v>12</v>
      </c>
      <c r="AA98" s="22" t="s">
        <v>13</v>
      </c>
      <c r="AB98" s="23" t="s">
        <v>14</v>
      </c>
      <c r="AC98" s="22" t="s">
        <v>12</v>
      </c>
      <c r="AD98" s="22" t="s">
        <v>13</v>
      </c>
      <c r="AE98" s="23" t="s">
        <v>14</v>
      </c>
      <c r="AF98" s="22" t="s">
        <v>12</v>
      </c>
      <c r="AG98" s="22" t="s">
        <v>13</v>
      </c>
      <c r="AH98" s="23" t="s">
        <v>14</v>
      </c>
      <c r="AI98" s="13"/>
      <c r="AK98" s="21"/>
      <c r="AL98" s="21"/>
      <c r="AM98" s="21"/>
      <c r="AN98" s="21"/>
      <c r="AO98" s="22" t="s">
        <v>12</v>
      </c>
      <c r="AP98" s="22" t="s">
        <v>13</v>
      </c>
      <c r="AQ98" s="23" t="s">
        <v>14</v>
      </c>
      <c r="AR98" s="22" t="s">
        <v>12</v>
      </c>
      <c r="AS98" s="22" t="s">
        <v>13</v>
      </c>
      <c r="AT98" s="23" t="s">
        <v>14</v>
      </c>
      <c r="AU98" s="22" t="s">
        <v>12</v>
      </c>
      <c r="AV98" s="22" t="s">
        <v>13</v>
      </c>
      <c r="AW98" s="23" t="s">
        <v>14</v>
      </c>
      <c r="AX98" s="22" t="s">
        <v>12</v>
      </c>
      <c r="AY98" s="22" t="s">
        <v>13</v>
      </c>
      <c r="AZ98" s="23" t="s">
        <v>14</v>
      </c>
      <c r="BA98" s="13"/>
      <c r="BC98" s="21"/>
      <c r="BD98" s="21"/>
      <c r="BE98" s="21"/>
      <c r="BF98" s="21"/>
      <c r="BG98" s="22" t="s">
        <v>12</v>
      </c>
      <c r="BH98" s="22" t="s">
        <v>13</v>
      </c>
      <c r="BI98" s="23" t="s">
        <v>14</v>
      </c>
      <c r="BJ98" s="22" t="s">
        <v>12</v>
      </c>
      <c r="BK98" s="22" t="s">
        <v>13</v>
      </c>
      <c r="BL98" s="23" t="s">
        <v>14</v>
      </c>
      <c r="BM98" s="22" t="s">
        <v>12</v>
      </c>
      <c r="BN98" s="22" t="s">
        <v>13</v>
      </c>
      <c r="BO98" s="23" t="s">
        <v>14</v>
      </c>
      <c r="BP98" s="22" t="s">
        <v>12</v>
      </c>
      <c r="BQ98" s="22" t="s">
        <v>13</v>
      </c>
      <c r="BR98" s="23" t="s">
        <v>14</v>
      </c>
      <c r="BS98" s="13"/>
    </row>
    <row r="99" s="24" customFormat="true" ht="30.75" hidden="false" customHeight="true" outlineLevel="0" collapsed="false">
      <c r="E99" s="25" t="s">
        <v>15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6"/>
      <c r="W99" s="25" t="s">
        <v>15</v>
      </c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6"/>
      <c r="AO99" s="25" t="s">
        <v>15</v>
      </c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6"/>
      <c r="BG99" s="25" t="s">
        <v>15</v>
      </c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6"/>
    </row>
    <row r="100" s="24" customFormat="true" ht="28.5" hidden="false" customHeight="true" outlineLevel="0" collapsed="false">
      <c r="A100" s="30" t="s">
        <v>16</v>
      </c>
      <c r="B100" s="30"/>
      <c r="C100" s="30"/>
      <c r="D100" s="30"/>
      <c r="E100" s="31" t="n">
        <f aca="false">SUM(E101:E104)</f>
        <v>6539</v>
      </c>
      <c r="F100" s="32" t="n">
        <f aca="false">SUM(F101:F104)</f>
        <v>2075</v>
      </c>
      <c r="G100" s="33" t="n">
        <f aca="false">SUM(G101:G104)</f>
        <v>4464</v>
      </c>
      <c r="H100" s="34" t="n">
        <f aca="false">SUM(H101:H104)</f>
        <v>6544</v>
      </c>
      <c r="I100" s="32" t="n">
        <f aca="false">SUM(I101:I104)</f>
        <v>2176</v>
      </c>
      <c r="J100" s="35" t="n">
        <f aca="false">SUM(J101:J104)</f>
        <v>4368</v>
      </c>
      <c r="K100" s="34" t="n">
        <f aca="false">SUM(L100:M100)</f>
        <v>6855</v>
      </c>
      <c r="L100" s="35" t="n">
        <f aca="false">SUM(L101:L104)</f>
        <v>2317</v>
      </c>
      <c r="M100" s="35" t="n">
        <f aca="false">SUM(M101:M104)</f>
        <v>4538</v>
      </c>
      <c r="N100" s="85"/>
      <c r="O100" s="89"/>
      <c r="P100" s="90"/>
      <c r="Q100" s="39" t="s">
        <v>17</v>
      </c>
      <c r="S100" s="30" t="s">
        <v>16</v>
      </c>
      <c r="T100" s="30"/>
      <c r="U100" s="30"/>
      <c r="V100" s="30"/>
      <c r="W100" s="31" t="n">
        <f aca="false">SUM(W101:W104)</f>
        <v>6539</v>
      </c>
      <c r="X100" s="32" t="n">
        <f aca="false">SUM(X101:X104)</f>
        <v>2075</v>
      </c>
      <c r="Y100" s="33" t="n">
        <f aca="false">SUM(Y101:Y104)</f>
        <v>4464</v>
      </c>
      <c r="Z100" s="34" t="n">
        <f aca="false">SUM(Z101:Z104)</f>
        <v>6544</v>
      </c>
      <c r="AA100" s="32" t="n">
        <f aca="false">SUM(AA101:AA104)</f>
        <v>2176</v>
      </c>
      <c r="AB100" s="35" t="n">
        <f aca="false">SUM(AB101:AB104)</f>
        <v>4368</v>
      </c>
      <c r="AC100" s="34" t="n">
        <f aca="false">SUM(AD100:AE100)</f>
        <v>6855</v>
      </c>
      <c r="AD100" s="35" t="n">
        <f aca="false">SUM(AD101:AD104)</f>
        <v>2317</v>
      </c>
      <c r="AE100" s="35" t="n">
        <f aca="false">SUM(AE101:AE104)</f>
        <v>4538</v>
      </c>
      <c r="AF100" s="85" t="n">
        <f aca="false">SUM(AF101:AF104)</f>
        <v>1185</v>
      </c>
      <c r="AG100" s="85" t="n">
        <f aca="false">SUM(AG101:AG104)</f>
        <v>261</v>
      </c>
      <c r="AH100" s="85" t="n">
        <f aca="false">SUM(AH101:AH104)</f>
        <v>924</v>
      </c>
      <c r="AI100" s="39" t="s">
        <v>17</v>
      </c>
      <c r="AK100" s="30" t="s">
        <v>16</v>
      </c>
      <c r="AL100" s="30"/>
      <c r="AM100" s="30"/>
      <c r="AN100" s="30"/>
      <c r="AO100" s="31" t="n">
        <f aca="false">SUM(AO101:AO104)</f>
        <v>6539</v>
      </c>
      <c r="AP100" s="32" t="n">
        <f aca="false">SUM(AP101:AP104)</f>
        <v>2075</v>
      </c>
      <c r="AQ100" s="33" t="n">
        <f aca="false">SUM(AQ101:AQ104)</f>
        <v>4464</v>
      </c>
      <c r="AR100" s="34" t="n">
        <f aca="false">SUM(AR101:AR104)</f>
        <v>6544</v>
      </c>
      <c r="AS100" s="32" t="n">
        <f aca="false">SUM(AS101:AS104)</f>
        <v>2176</v>
      </c>
      <c r="AT100" s="35" t="n">
        <f aca="false">SUM(AT101:AT104)</f>
        <v>4368</v>
      </c>
      <c r="AU100" s="34" t="n">
        <f aca="false">SUM(AV100:AW100)</f>
        <v>6855</v>
      </c>
      <c r="AV100" s="35" t="n">
        <f aca="false">SUM(AV101:AV104)</f>
        <v>2317</v>
      </c>
      <c r="AW100" s="35" t="n">
        <f aca="false">SUM(AW101:AW104)</f>
        <v>4538</v>
      </c>
      <c r="AX100" s="85" t="n">
        <f aca="false">SUM(AX101:AX104)</f>
        <v>0</v>
      </c>
      <c r="AY100" s="85" t="n">
        <f aca="false">SUM(AY101:AY104)</f>
        <v>0</v>
      </c>
      <c r="AZ100" s="85" t="n">
        <f aca="false">SUM(AZ101:AZ104)</f>
        <v>0</v>
      </c>
      <c r="BA100" s="39" t="s">
        <v>17</v>
      </c>
      <c r="BC100" s="30" t="s">
        <v>16</v>
      </c>
      <c r="BD100" s="30"/>
      <c r="BE100" s="30"/>
      <c r="BF100" s="30"/>
      <c r="BG100" s="31" t="n">
        <f aca="false">SUM(BG101:BG104)</f>
        <v>6539</v>
      </c>
      <c r="BH100" s="32" t="n">
        <f aca="false">SUM(BH101:BH104)</f>
        <v>2075</v>
      </c>
      <c r="BI100" s="33" t="n">
        <f aca="false">SUM(BI101:BI104)</f>
        <v>4464</v>
      </c>
      <c r="BJ100" s="34" t="n">
        <f aca="false">SUM(BJ101:BJ104)</f>
        <v>6544</v>
      </c>
      <c r="BK100" s="32" t="n">
        <f aca="false">SUM(BK101:BK104)</f>
        <v>2176</v>
      </c>
      <c r="BL100" s="35" t="n">
        <f aca="false">SUM(BL101:BL104)</f>
        <v>4368</v>
      </c>
      <c r="BM100" s="34" t="n">
        <f aca="false">SUM(BN100:BO100)</f>
        <v>6855</v>
      </c>
      <c r="BN100" s="35" t="n">
        <f aca="false">SUM(BN101:BN104)</f>
        <v>2317</v>
      </c>
      <c r="BO100" s="35" t="n">
        <f aca="false">SUM(BO101:BO104)</f>
        <v>4538</v>
      </c>
      <c r="BP100" s="85" t="n">
        <f aca="false">SUM(BP101:BP104)</f>
        <v>0</v>
      </c>
      <c r="BQ100" s="85" t="n">
        <f aca="false">SUM(BQ101:BQ104)</f>
        <v>0</v>
      </c>
      <c r="BR100" s="85" t="n">
        <f aca="false">SUM(BR101:BR104)</f>
        <v>0</v>
      </c>
      <c r="BS100" s="39" t="s">
        <v>17</v>
      </c>
    </row>
    <row r="101" s="24" customFormat="true" ht="27" hidden="false" customHeight="true" outlineLevel="0" collapsed="false">
      <c r="A101" s="40"/>
      <c r="B101" s="41" t="s">
        <v>18</v>
      </c>
      <c r="C101" s="40"/>
      <c r="D101" s="40"/>
      <c r="E101" s="42" t="n">
        <v>645</v>
      </c>
      <c r="F101" s="43" t="n">
        <v>294</v>
      </c>
      <c r="G101" s="44" t="n">
        <v>351</v>
      </c>
      <c r="H101" s="42" t="n">
        <v>788</v>
      </c>
      <c r="I101" s="43" t="n">
        <v>400</v>
      </c>
      <c r="J101" s="44" t="n">
        <v>388</v>
      </c>
      <c r="K101" s="34" t="n">
        <f aca="false">SUM(L101:M101)</f>
        <v>819</v>
      </c>
      <c r="L101" s="45" t="n">
        <v>441</v>
      </c>
      <c r="M101" s="45" t="n">
        <v>378</v>
      </c>
      <c r="N101" s="86"/>
      <c r="O101" s="87"/>
      <c r="P101" s="88"/>
      <c r="Q101" s="49" t="s">
        <v>19</v>
      </c>
      <c r="S101" s="40"/>
      <c r="T101" s="41" t="s">
        <v>18</v>
      </c>
      <c r="U101" s="40"/>
      <c r="V101" s="40"/>
      <c r="W101" s="42" t="n">
        <v>645</v>
      </c>
      <c r="X101" s="43" t="n">
        <v>294</v>
      </c>
      <c r="Y101" s="44" t="n">
        <v>351</v>
      </c>
      <c r="Z101" s="42" t="n">
        <v>788</v>
      </c>
      <c r="AA101" s="43" t="n">
        <v>400</v>
      </c>
      <c r="AB101" s="44" t="n">
        <v>388</v>
      </c>
      <c r="AC101" s="34" t="n">
        <f aca="false">SUM(AD101:AE101)</f>
        <v>819</v>
      </c>
      <c r="AD101" s="45" t="n">
        <v>441</v>
      </c>
      <c r="AE101" s="45" t="n">
        <v>378</v>
      </c>
      <c r="AF101" s="86" t="n">
        <f aca="false">SUM(AG101:AH101)</f>
        <v>159</v>
      </c>
      <c r="AG101" s="87" t="n">
        <v>43</v>
      </c>
      <c r="AH101" s="88" t="n">
        <v>116</v>
      </c>
      <c r="AI101" s="49" t="s">
        <v>19</v>
      </c>
      <c r="AK101" s="40"/>
      <c r="AL101" s="41" t="s">
        <v>18</v>
      </c>
      <c r="AM101" s="40"/>
      <c r="AN101" s="40"/>
      <c r="AO101" s="42" t="n">
        <v>645</v>
      </c>
      <c r="AP101" s="43" t="n">
        <v>294</v>
      </c>
      <c r="AQ101" s="44" t="n">
        <v>351</v>
      </c>
      <c r="AR101" s="42" t="n">
        <v>788</v>
      </c>
      <c r="AS101" s="43" t="n">
        <v>400</v>
      </c>
      <c r="AT101" s="44" t="n">
        <v>388</v>
      </c>
      <c r="AU101" s="34" t="n">
        <f aca="false">SUM(AV101:AW101)</f>
        <v>819</v>
      </c>
      <c r="AV101" s="45" t="n">
        <v>441</v>
      </c>
      <c r="AW101" s="45" t="n">
        <v>378</v>
      </c>
      <c r="AX101" s="86" t="n">
        <f aca="false">SUM(AY101:AZ101)</f>
        <v>0</v>
      </c>
      <c r="AY101" s="87"/>
      <c r="AZ101" s="88"/>
      <c r="BA101" s="49" t="s">
        <v>19</v>
      </c>
      <c r="BC101" s="40"/>
      <c r="BD101" s="41" t="s">
        <v>18</v>
      </c>
      <c r="BE101" s="40"/>
      <c r="BF101" s="40"/>
      <c r="BG101" s="42" t="n">
        <v>645</v>
      </c>
      <c r="BH101" s="43" t="n">
        <v>294</v>
      </c>
      <c r="BI101" s="44" t="n">
        <v>351</v>
      </c>
      <c r="BJ101" s="42" t="n">
        <v>788</v>
      </c>
      <c r="BK101" s="43" t="n">
        <v>400</v>
      </c>
      <c r="BL101" s="44" t="n">
        <v>388</v>
      </c>
      <c r="BM101" s="34" t="n">
        <f aca="false">SUM(BN101:BO101)</f>
        <v>819</v>
      </c>
      <c r="BN101" s="45" t="n">
        <v>441</v>
      </c>
      <c r="BO101" s="45" t="n">
        <v>378</v>
      </c>
      <c r="BP101" s="86" t="n">
        <f aca="false">SUM(BQ101:BR101)</f>
        <v>0</v>
      </c>
      <c r="BQ101" s="87"/>
      <c r="BR101" s="88"/>
      <c r="BS101" s="49" t="s">
        <v>19</v>
      </c>
    </row>
    <row r="102" s="24" customFormat="true" ht="27" hidden="false" customHeight="true" outlineLevel="0" collapsed="false">
      <c r="A102" s="51"/>
      <c r="B102" s="52" t="s">
        <v>20</v>
      </c>
      <c r="C102" s="51"/>
      <c r="D102" s="53"/>
      <c r="E102" s="42" t="n">
        <v>5686</v>
      </c>
      <c r="F102" s="43" t="n">
        <v>1712</v>
      </c>
      <c r="G102" s="44" t="n">
        <v>3974</v>
      </c>
      <c r="H102" s="42" t="n">
        <v>5579</v>
      </c>
      <c r="I102" s="43" t="n">
        <v>1711</v>
      </c>
      <c r="J102" s="44" t="n">
        <v>3868</v>
      </c>
      <c r="K102" s="34" t="n">
        <f aca="false">SUM(L102:M102)</f>
        <v>5861</v>
      </c>
      <c r="L102" s="45" t="n">
        <v>1816</v>
      </c>
      <c r="M102" s="45" t="n">
        <v>4045</v>
      </c>
      <c r="N102" s="86"/>
      <c r="O102" s="87"/>
      <c r="P102" s="88"/>
      <c r="Q102" s="49" t="s">
        <v>21</v>
      </c>
      <c r="S102" s="51"/>
      <c r="T102" s="52" t="s">
        <v>20</v>
      </c>
      <c r="U102" s="51"/>
      <c r="V102" s="53"/>
      <c r="W102" s="42" t="n">
        <v>5686</v>
      </c>
      <c r="X102" s="43" t="n">
        <v>1712</v>
      </c>
      <c r="Y102" s="44" t="n">
        <v>3974</v>
      </c>
      <c r="Z102" s="42" t="n">
        <v>5579</v>
      </c>
      <c r="AA102" s="43" t="n">
        <v>1711</v>
      </c>
      <c r="AB102" s="44" t="n">
        <v>3868</v>
      </c>
      <c r="AC102" s="34" t="n">
        <f aca="false">SUM(AD102:AE102)</f>
        <v>5861</v>
      </c>
      <c r="AD102" s="45" t="n">
        <v>1816</v>
      </c>
      <c r="AE102" s="45" t="n">
        <v>4045</v>
      </c>
      <c r="AF102" s="86" t="n">
        <f aca="false">SUM(AG102:AH102)</f>
        <v>1004</v>
      </c>
      <c r="AG102" s="87" t="n">
        <v>208</v>
      </c>
      <c r="AH102" s="88" t="n">
        <v>796</v>
      </c>
      <c r="AI102" s="49" t="s">
        <v>21</v>
      </c>
      <c r="AK102" s="51"/>
      <c r="AL102" s="52" t="s">
        <v>20</v>
      </c>
      <c r="AM102" s="51"/>
      <c r="AN102" s="53"/>
      <c r="AO102" s="42" t="n">
        <v>5686</v>
      </c>
      <c r="AP102" s="43" t="n">
        <v>1712</v>
      </c>
      <c r="AQ102" s="44" t="n">
        <v>3974</v>
      </c>
      <c r="AR102" s="42" t="n">
        <v>5579</v>
      </c>
      <c r="AS102" s="43" t="n">
        <v>1711</v>
      </c>
      <c r="AT102" s="44" t="n">
        <v>3868</v>
      </c>
      <c r="AU102" s="34" t="n">
        <f aca="false">SUM(AV102:AW102)</f>
        <v>5861</v>
      </c>
      <c r="AV102" s="45" t="n">
        <v>1816</v>
      </c>
      <c r="AW102" s="45" t="n">
        <v>4045</v>
      </c>
      <c r="AX102" s="86" t="n">
        <f aca="false">SUM(AY102:AZ102)</f>
        <v>0</v>
      </c>
      <c r="AY102" s="87"/>
      <c r="AZ102" s="88"/>
      <c r="BA102" s="49" t="s">
        <v>21</v>
      </c>
      <c r="BC102" s="51"/>
      <c r="BD102" s="52" t="s">
        <v>20</v>
      </c>
      <c r="BE102" s="51"/>
      <c r="BF102" s="53"/>
      <c r="BG102" s="42" t="n">
        <v>5686</v>
      </c>
      <c r="BH102" s="43" t="n">
        <v>1712</v>
      </c>
      <c r="BI102" s="44" t="n">
        <v>3974</v>
      </c>
      <c r="BJ102" s="42" t="n">
        <v>5579</v>
      </c>
      <c r="BK102" s="43" t="n">
        <v>1711</v>
      </c>
      <c r="BL102" s="44" t="n">
        <v>3868</v>
      </c>
      <c r="BM102" s="34" t="n">
        <f aca="false">SUM(BN102:BO102)</f>
        <v>5861</v>
      </c>
      <c r="BN102" s="45" t="n">
        <v>1816</v>
      </c>
      <c r="BO102" s="45" t="n">
        <v>4045</v>
      </c>
      <c r="BP102" s="86" t="n">
        <f aca="false">SUM(BQ102:BR102)</f>
        <v>0</v>
      </c>
      <c r="BQ102" s="87"/>
      <c r="BR102" s="88"/>
      <c r="BS102" s="49" t="s">
        <v>21</v>
      </c>
    </row>
    <row r="103" s="24" customFormat="true" ht="27" hidden="false" customHeight="true" outlineLevel="0" collapsed="false">
      <c r="A103" s="40"/>
      <c r="B103" s="41" t="s">
        <v>22</v>
      </c>
      <c r="C103" s="40"/>
      <c r="D103" s="40"/>
      <c r="E103" s="42" t="n">
        <v>154</v>
      </c>
      <c r="F103" s="43" t="n">
        <v>49</v>
      </c>
      <c r="G103" s="44" t="n">
        <v>105</v>
      </c>
      <c r="H103" s="42" t="n">
        <v>144</v>
      </c>
      <c r="I103" s="43" t="n">
        <v>48</v>
      </c>
      <c r="J103" s="44" t="n">
        <v>96</v>
      </c>
      <c r="K103" s="34" t="n">
        <f aca="false">SUM(L103:M103)</f>
        <v>144</v>
      </c>
      <c r="L103" s="45" t="n">
        <v>49</v>
      </c>
      <c r="M103" s="45" t="n">
        <v>95</v>
      </c>
      <c r="N103" s="86"/>
      <c r="O103" s="87"/>
      <c r="P103" s="88"/>
      <c r="Q103" s="49" t="s">
        <v>23</v>
      </c>
      <c r="S103" s="40"/>
      <c r="T103" s="41" t="s">
        <v>22</v>
      </c>
      <c r="U103" s="40"/>
      <c r="V103" s="40"/>
      <c r="W103" s="42" t="n">
        <v>154</v>
      </c>
      <c r="X103" s="43" t="n">
        <v>49</v>
      </c>
      <c r="Y103" s="44" t="n">
        <v>105</v>
      </c>
      <c r="Z103" s="42" t="n">
        <v>144</v>
      </c>
      <c r="AA103" s="43" t="n">
        <v>48</v>
      </c>
      <c r="AB103" s="44" t="n">
        <v>96</v>
      </c>
      <c r="AC103" s="34" t="n">
        <f aca="false">SUM(AD103:AE103)</f>
        <v>144</v>
      </c>
      <c r="AD103" s="45" t="n">
        <v>49</v>
      </c>
      <c r="AE103" s="45" t="n">
        <v>95</v>
      </c>
      <c r="AF103" s="86" t="n">
        <f aca="false">SUM(AG103:AH103)</f>
        <v>22</v>
      </c>
      <c r="AG103" s="87" t="n">
        <v>10</v>
      </c>
      <c r="AH103" s="88" t="n">
        <v>12</v>
      </c>
      <c r="AI103" s="49" t="s">
        <v>23</v>
      </c>
      <c r="AK103" s="40"/>
      <c r="AL103" s="41" t="s">
        <v>22</v>
      </c>
      <c r="AM103" s="40"/>
      <c r="AN103" s="40"/>
      <c r="AO103" s="42" t="n">
        <v>154</v>
      </c>
      <c r="AP103" s="43" t="n">
        <v>49</v>
      </c>
      <c r="AQ103" s="44" t="n">
        <v>105</v>
      </c>
      <c r="AR103" s="42" t="n">
        <v>144</v>
      </c>
      <c r="AS103" s="43" t="n">
        <v>48</v>
      </c>
      <c r="AT103" s="44" t="n">
        <v>96</v>
      </c>
      <c r="AU103" s="34" t="n">
        <f aca="false">SUM(AV103:AW103)</f>
        <v>144</v>
      </c>
      <c r="AV103" s="45" t="n">
        <v>49</v>
      </c>
      <c r="AW103" s="45" t="n">
        <v>95</v>
      </c>
      <c r="AX103" s="86" t="n">
        <f aca="false">SUM(AY103:AZ103)</f>
        <v>0</v>
      </c>
      <c r="AY103" s="87"/>
      <c r="AZ103" s="88"/>
      <c r="BA103" s="49" t="s">
        <v>23</v>
      </c>
      <c r="BC103" s="40"/>
      <c r="BD103" s="41" t="s">
        <v>22</v>
      </c>
      <c r="BE103" s="40"/>
      <c r="BF103" s="40"/>
      <c r="BG103" s="42" t="n">
        <v>154</v>
      </c>
      <c r="BH103" s="43" t="n">
        <v>49</v>
      </c>
      <c r="BI103" s="44" t="n">
        <v>105</v>
      </c>
      <c r="BJ103" s="42" t="n">
        <v>144</v>
      </c>
      <c r="BK103" s="43" t="n">
        <v>48</v>
      </c>
      <c r="BL103" s="44" t="n">
        <v>96</v>
      </c>
      <c r="BM103" s="34" t="n">
        <f aca="false">SUM(BN103:BO103)</f>
        <v>144</v>
      </c>
      <c r="BN103" s="45" t="n">
        <v>49</v>
      </c>
      <c r="BO103" s="45" t="n">
        <v>95</v>
      </c>
      <c r="BP103" s="86" t="n">
        <f aca="false">SUM(BQ103:BR103)</f>
        <v>0</v>
      </c>
      <c r="BQ103" s="87"/>
      <c r="BR103" s="88"/>
      <c r="BS103" s="49" t="s">
        <v>23</v>
      </c>
    </row>
    <row r="104" s="24" customFormat="true" ht="27" hidden="false" customHeight="true" outlineLevel="0" collapsed="false">
      <c r="A104" s="40"/>
      <c r="B104" s="41" t="s">
        <v>24</v>
      </c>
      <c r="C104" s="40"/>
      <c r="D104" s="40"/>
      <c r="E104" s="42" t="n">
        <v>54</v>
      </c>
      <c r="F104" s="43" t="n">
        <v>20</v>
      </c>
      <c r="G104" s="44" t="n">
        <v>34</v>
      </c>
      <c r="H104" s="42" t="n">
        <v>33</v>
      </c>
      <c r="I104" s="43" t="n">
        <v>17</v>
      </c>
      <c r="J104" s="44" t="n">
        <v>16</v>
      </c>
      <c r="K104" s="34" t="n">
        <f aca="false">SUM(L104:M104)</f>
        <v>31</v>
      </c>
      <c r="L104" s="45" t="n">
        <v>11</v>
      </c>
      <c r="M104" s="45" t="n">
        <v>20</v>
      </c>
      <c r="N104" s="86"/>
      <c r="O104" s="87"/>
      <c r="P104" s="88"/>
      <c r="Q104" s="49" t="s">
        <v>25</v>
      </c>
      <c r="S104" s="40"/>
      <c r="T104" s="41" t="s">
        <v>24</v>
      </c>
      <c r="U104" s="40"/>
      <c r="V104" s="40"/>
      <c r="W104" s="42" t="n">
        <v>54</v>
      </c>
      <c r="X104" s="43" t="n">
        <v>20</v>
      </c>
      <c r="Y104" s="44" t="n">
        <v>34</v>
      </c>
      <c r="Z104" s="42" t="n">
        <v>33</v>
      </c>
      <c r="AA104" s="43" t="n">
        <v>17</v>
      </c>
      <c r="AB104" s="44" t="n">
        <v>16</v>
      </c>
      <c r="AC104" s="34" t="n">
        <f aca="false">SUM(AD104:AE104)</f>
        <v>31</v>
      </c>
      <c r="AD104" s="45" t="n">
        <v>11</v>
      </c>
      <c r="AE104" s="45" t="n">
        <v>20</v>
      </c>
      <c r="AF104" s="86" t="n">
        <f aca="false">SUM(AG104:AH104)</f>
        <v>0</v>
      </c>
      <c r="AG104" s="87" t="n">
        <v>0</v>
      </c>
      <c r="AH104" s="88"/>
      <c r="AI104" s="49" t="s">
        <v>25</v>
      </c>
      <c r="AK104" s="40"/>
      <c r="AL104" s="41" t="s">
        <v>24</v>
      </c>
      <c r="AM104" s="40"/>
      <c r="AN104" s="40"/>
      <c r="AO104" s="42" t="n">
        <v>54</v>
      </c>
      <c r="AP104" s="43" t="n">
        <v>20</v>
      </c>
      <c r="AQ104" s="44" t="n">
        <v>34</v>
      </c>
      <c r="AR104" s="42" t="n">
        <v>33</v>
      </c>
      <c r="AS104" s="43" t="n">
        <v>17</v>
      </c>
      <c r="AT104" s="44" t="n">
        <v>16</v>
      </c>
      <c r="AU104" s="34" t="n">
        <f aca="false">SUM(AV104:AW104)</f>
        <v>31</v>
      </c>
      <c r="AV104" s="45" t="n">
        <v>11</v>
      </c>
      <c r="AW104" s="45" t="n">
        <v>20</v>
      </c>
      <c r="AX104" s="86" t="n">
        <f aca="false">SUM(AY104:AZ104)</f>
        <v>0</v>
      </c>
      <c r="AY104" s="87"/>
      <c r="AZ104" s="88"/>
      <c r="BA104" s="49" t="s">
        <v>25</v>
      </c>
      <c r="BC104" s="40"/>
      <c r="BD104" s="41" t="s">
        <v>24</v>
      </c>
      <c r="BE104" s="40"/>
      <c r="BF104" s="40"/>
      <c r="BG104" s="42" t="n">
        <v>54</v>
      </c>
      <c r="BH104" s="43" t="n">
        <v>20</v>
      </c>
      <c r="BI104" s="44" t="n">
        <v>34</v>
      </c>
      <c r="BJ104" s="42" t="n">
        <v>33</v>
      </c>
      <c r="BK104" s="43" t="n">
        <v>17</v>
      </c>
      <c r="BL104" s="44" t="n">
        <v>16</v>
      </c>
      <c r="BM104" s="34" t="n">
        <f aca="false">SUM(BN104:BO104)</f>
        <v>31</v>
      </c>
      <c r="BN104" s="45" t="n">
        <v>11</v>
      </c>
      <c r="BO104" s="45" t="n">
        <v>20</v>
      </c>
      <c r="BP104" s="86" t="n">
        <f aca="false">SUM(BQ104:BR104)</f>
        <v>0</v>
      </c>
      <c r="BQ104" s="87"/>
      <c r="BR104" s="88"/>
      <c r="BS104" s="49" t="s">
        <v>25</v>
      </c>
    </row>
    <row r="105" s="24" customFormat="true" ht="30.75" hidden="false" customHeight="true" outlineLevel="0" collapsed="false">
      <c r="A105" s="27"/>
      <c r="B105" s="27"/>
      <c r="C105" s="27"/>
      <c r="D105" s="27"/>
      <c r="E105" s="54" t="s">
        <v>26</v>
      </c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5"/>
      <c r="S105" s="27"/>
      <c r="T105" s="27"/>
      <c r="U105" s="27"/>
      <c r="V105" s="27"/>
      <c r="W105" s="54" t="s">
        <v>26</v>
      </c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5"/>
      <c r="AK105" s="27"/>
      <c r="AL105" s="27"/>
      <c r="AM105" s="27"/>
      <c r="AN105" s="27"/>
      <c r="AO105" s="54" t="s">
        <v>26</v>
      </c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5"/>
      <c r="BC105" s="27"/>
      <c r="BD105" s="27"/>
      <c r="BE105" s="27"/>
      <c r="BF105" s="27"/>
      <c r="BG105" s="54" t="s">
        <v>26</v>
      </c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5"/>
    </row>
    <row r="106" s="24" customFormat="true" ht="28.5" hidden="false" customHeight="true" outlineLevel="0" collapsed="false">
      <c r="A106" s="30" t="s">
        <v>27</v>
      </c>
      <c r="B106" s="30"/>
      <c r="C106" s="30"/>
      <c r="D106" s="30"/>
      <c r="E106" s="56" t="n">
        <v>112122</v>
      </c>
      <c r="F106" s="57" t="n">
        <v>55371</v>
      </c>
      <c r="G106" s="58" t="n">
        <v>56751</v>
      </c>
      <c r="H106" s="31" t="n">
        <f aca="false">SUM(H107:H110)</f>
        <v>107550</v>
      </c>
      <c r="I106" s="32" t="n">
        <f aca="false">SUM(I107:I110)</f>
        <v>53100</v>
      </c>
      <c r="J106" s="35" t="n">
        <f aca="false">SUM(J107:J110)</f>
        <v>54450</v>
      </c>
      <c r="K106" s="34" t="n">
        <f aca="false">SUM(L106:M106)</f>
        <v>108012</v>
      </c>
      <c r="L106" s="59" t="n">
        <v>53030</v>
      </c>
      <c r="M106" s="59" t="n">
        <v>54982</v>
      </c>
      <c r="N106" s="85"/>
      <c r="O106" s="91"/>
      <c r="P106" s="91"/>
      <c r="Q106" s="39" t="s">
        <v>28</v>
      </c>
      <c r="S106" s="30" t="s">
        <v>27</v>
      </c>
      <c r="T106" s="30"/>
      <c r="U106" s="30"/>
      <c r="V106" s="30"/>
      <c r="W106" s="56" t="n">
        <v>112122</v>
      </c>
      <c r="X106" s="57" t="n">
        <v>55371</v>
      </c>
      <c r="Y106" s="58" t="n">
        <v>56751</v>
      </c>
      <c r="Z106" s="31" t="n">
        <f aca="false">SUM(Z107:Z110)</f>
        <v>107550</v>
      </c>
      <c r="AA106" s="32" t="n">
        <f aca="false">SUM(AA107:AA110)</f>
        <v>53100</v>
      </c>
      <c r="AB106" s="35" t="n">
        <f aca="false">SUM(AB107:AB110)</f>
        <v>54450</v>
      </c>
      <c r="AC106" s="34" t="n">
        <f aca="false">SUM(AD106:AE106)</f>
        <v>108012</v>
      </c>
      <c r="AD106" s="59" t="n">
        <v>53030</v>
      </c>
      <c r="AE106" s="59" t="n">
        <v>54982</v>
      </c>
      <c r="AF106" s="85" t="n">
        <f aca="false">SUM(AF107:AF110)</f>
        <v>17802</v>
      </c>
      <c r="AG106" s="85" t="n">
        <f aca="false">SUM(AG107:AG110)</f>
        <v>9122</v>
      </c>
      <c r="AH106" s="85" t="n">
        <f aca="false">SUM(AH107:AH110)</f>
        <v>8680</v>
      </c>
      <c r="AI106" s="39" t="s">
        <v>28</v>
      </c>
      <c r="AK106" s="30" t="s">
        <v>27</v>
      </c>
      <c r="AL106" s="30"/>
      <c r="AM106" s="30"/>
      <c r="AN106" s="30"/>
      <c r="AO106" s="56" t="n">
        <v>112122</v>
      </c>
      <c r="AP106" s="57" t="n">
        <v>55371</v>
      </c>
      <c r="AQ106" s="58" t="n">
        <v>56751</v>
      </c>
      <c r="AR106" s="31" t="n">
        <f aca="false">SUM(AR107:AR110)</f>
        <v>107550</v>
      </c>
      <c r="AS106" s="32" t="n">
        <f aca="false">SUM(AS107:AS110)</f>
        <v>53100</v>
      </c>
      <c r="AT106" s="35" t="n">
        <f aca="false">SUM(AT107:AT110)</f>
        <v>54450</v>
      </c>
      <c r="AU106" s="34" t="n">
        <f aca="false">SUM(AV106:AW106)</f>
        <v>108012</v>
      </c>
      <c r="AV106" s="59" t="n">
        <v>53030</v>
      </c>
      <c r="AW106" s="59" t="n">
        <v>54982</v>
      </c>
      <c r="AX106" s="85" t="n">
        <f aca="false">SUM(AX107:AX110)</f>
        <v>0</v>
      </c>
      <c r="AY106" s="85" t="n">
        <f aca="false">SUM(AY107:AY110)</f>
        <v>0</v>
      </c>
      <c r="AZ106" s="85" t="n">
        <f aca="false">SUM(AZ107:AZ110)</f>
        <v>0</v>
      </c>
      <c r="BA106" s="39" t="s">
        <v>28</v>
      </c>
      <c r="BC106" s="30" t="s">
        <v>27</v>
      </c>
      <c r="BD106" s="30"/>
      <c r="BE106" s="30"/>
      <c r="BF106" s="30"/>
      <c r="BG106" s="56" t="n">
        <v>112122</v>
      </c>
      <c r="BH106" s="57" t="n">
        <v>55371</v>
      </c>
      <c r="BI106" s="58" t="n">
        <v>56751</v>
      </c>
      <c r="BJ106" s="31" t="n">
        <f aca="false">SUM(BJ107:BJ110)</f>
        <v>107550</v>
      </c>
      <c r="BK106" s="32" t="n">
        <f aca="false">SUM(BK107:BK110)</f>
        <v>53100</v>
      </c>
      <c r="BL106" s="35" t="n">
        <f aca="false">SUM(BL107:BL110)</f>
        <v>54450</v>
      </c>
      <c r="BM106" s="34" t="n">
        <f aca="false">SUM(BN106:BO106)</f>
        <v>108012</v>
      </c>
      <c r="BN106" s="59" t="n">
        <v>53030</v>
      </c>
      <c r="BO106" s="59" t="n">
        <v>54982</v>
      </c>
      <c r="BP106" s="85" t="n">
        <f aca="false">SUM(BP107:BP110)</f>
        <v>0</v>
      </c>
      <c r="BQ106" s="85" t="n">
        <f aca="false">SUM(BQ107:BQ110)</f>
        <v>0</v>
      </c>
      <c r="BR106" s="85" t="n">
        <f aca="false">SUM(BR107:BR110)</f>
        <v>0</v>
      </c>
      <c r="BS106" s="39" t="s">
        <v>28</v>
      </c>
    </row>
    <row r="107" s="24" customFormat="true" ht="27" hidden="false" customHeight="true" outlineLevel="0" collapsed="false">
      <c r="A107" s="27"/>
      <c r="B107" s="63" t="s">
        <v>29</v>
      </c>
      <c r="C107" s="27"/>
      <c r="D107" s="27"/>
      <c r="E107" s="64" t="n">
        <v>15333</v>
      </c>
      <c r="F107" s="65" t="n">
        <v>5858</v>
      </c>
      <c r="G107" s="66" t="n">
        <v>9475</v>
      </c>
      <c r="H107" s="42" t="n">
        <v>15449</v>
      </c>
      <c r="I107" s="43" t="n">
        <v>5949</v>
      </c>
      <c r="J107" s="44" t="n">
        <v>9500</v>
      </c>
      <c r="K107" s="34" t="n">
        <f aca="false">SUM(L107:M107)</f>
        <v>18076</v>
      </c>
      <c r="L107" s="67" t="n">
        <v>7005</v>
      </c>
      <c r="M107" s="67" t="n">
        <v>11071</v>
      </c>
      <c r="N107" s="86"/>
      <c r="O107" s="87"/>
      <c r="P107" s="87"/>
      <c r="Q107" s="49" t="s">
        <v>30</v>
      </c>
      <c r="S107" s="27"/>
      <c r="T107" s="63" t="s">
        <v>29</v>
      </c>
      <c r="U107" s="27"/>
      <c r="V107" s="27"/>
      <c r="W107" s="64" t="n">
        <v>15333</v>
      </c>
      <c r="X107" s="65" t="n">
        <v>5858</v>
      </c>
      <c r="Y107" s="66" t="n">
        <v>9475</v>
      </c>
      <c r="Z107" s="42" t="n">
        <v>15449</v>
      </c>
      <c r="AA107" s="43" t="n">
        <v>5949</v>
      </c>
      <c r="AB107" s="44" t="n">
        <v>9500</v>
      </c>
      <c r="AC107" s="34" t="n">
        <f aca="false">SUM(AD107:AE107)</f>
        <v>18076</v>
      </c>
      <c r="AD107" s="67" t="n">
        <v>7005</v>
      </c>
      <c r="AE107" s="67" t="n">
        <v>11071</v>
      </c>
      <c r="AF107" s="86" t="n">
        <f aca="false">SUM(AG107:AH107)</f>
        <v>0</v>
      </c>
      <c r="AG107" s="87" t="n">
        <v>0</v>
      </c>
      <c r="AH107" s="88" t="n">
        <v>0</v>
      </c>
      <c r="AI107" s="49" t="s">
        <v>30</v>
      </c>
      <c r="AK107" s="27"/>
      <c r="AL107" s="63" t="s">
        <v>29</v>
      </c>
      <c r="AM107" s="27"/>
      <c r="AN107" s="27"/>
      <c r="AO107" s="64" t="n">
        <v>15333</v>
      </c>
      <c r="AP107" s="65" t="n">
        <v>5858</v>
      </c>
      <c r="AQ107" s="66" t="n">
        <v>9475</v>
      </c>
      <c r="AR107" s="42" t="n">
        <v>15449</v>
      </c>
      <c r="AS107" s="43" t="n">
        <v>5949</v>
      </c>
      <c r="AT107" s="44" t="n">
        <v>9500</v>
      </c>
      <c r="AU107" s="34" t="n">
        <f aca="false">SUM(AV107:AW107)</f>
        <v>18076</v>
      </c>
      <c r="AV107" s="67" t="n">
        <v>7005</v>
      </c>
      <c r="AW107" s="67" t="n">
        <v>11071</v>
      </c>
      <c r="AX107" s="86" t="n">
        <f aca="false">SUM(AY107:AZ107)</f>
        <v>0</v>
      </c>
      <c r="AY107" s="87"/>
      <c r="AZ107" s="88"/>
      <c r="BA107" s="49" t="s">
        <v>30</v>
      </c>
      <c r="BC107" s="27"/>
      <c r="BD107" s="63" t="s">
        <v>29</v>
      </c>
      <c r="BE107" s="27"/>
      <c r="BF107" s="27"/>
      <c r="BG107" s="64" t="n">
        <v>15333</v>
      </c>
      <c r="BH107" s="65" t="n">
        <v>5858</v>
      </c>
      <c r="BI107" s="66" t="n">
        <v>9475</v>
      </c>
      <c r="BJ107" s="42" t="n">
        <v>15449</v>
      </c>
      <c r="BK107" s="43" t="n">
        <v>5949</v>
      </c>
      <c r="BL107" s="44" t="n">
        <v>9500</v>
      </c>
      <c r="BM107" s="34" t="n">
        <f aca="false">SUM(BN107:BO107)</f>
        <v>18076</v>
      </c>
      <c r="BN107" s="67" t="n">
        <v>7005</v>
      </c>
      <c r="BO107" s="67" t="n">
        <v>11071</v>
      </c>
      <c r="BP107" s="86" t="n">
        <f aca="false">SUM(BQ107:BR107)</f>
        <v>0</v>
      </c>
      <c r="BQ107" s="87"/>
      <c r="BR107" s="88"/>
      <c r="BS107" s="49" t="s">
        <v>30</v>
      </c>
    </row>
    <row r="108" s="24" customFormat="true" ht="27" hidden="false" customHeight="true" outlineLevel="0" collapsed="false">
      <c r="A108" s="27"/>
      <c r="B108" s="63" t="s">
        <v>31</v>
      </c>
      <c r="C108" s="27"/>
      <c r="D108" s="27"/>
      <c r="E108" s="64" t="n">
        <v>32055</v>
      </c>
      <c r="F108" s="65" t="n">
        <v>16622</v>
      </c>
      <c r="G108" s="66" t="n">
        <v>15433</v>
      </c>
      <c r="H108" s="42" t="n">
        <v>31217</v>
      </c>
      <c r="I108" s="43" t="n">
        <v>15986</v>
      </c>
      <c r="J108" s="44" t="n">
        <v>15231</v>
      </c>
      <c r="K108" s="34" t="n">
        <f aca="false">SUM(L108:M108)</f>
        <v>32665</v>
      </c>
      <c r="L108" s="67" t="n">
        <v>16750</v>
      </c>
      <c r="M108" s="67" t="n">
        <v>15915</v>
      </c>
      <c r="N108" s="86"/>
      <c r="O108" s="87"/>
      <c r="P108" s="87"/>
      <c r="Q108" s="69" t="s">
        <v>32</v>
      </c>
      <c r="S108" s="27"/>
      <c r="T108" s="63" t="s">
        <v>31</v>
      </c>
      <c r="U108" s="27"/>
      <c r="V108" s="27"/>
      <c r="W108" s="64" t="n">
        <v>32055</v>
      </c>
      <c r="X108" s="65" t="n">
        <v>16622</v>
      </c>
      <c r="Y108" s="66" t="n">
        <v>15433</v>
      </c>
      <c r="Z108" s="42" t="n">
        <v>31217</v>
      </c>
      <c r="AA108" s="43" t="n">
        <v>15986</v>
      </c>
      <c r="AB108" s="44" t="n">
        <v>15231</v>
      </c>
      <c r="AC108" s="34" t="n">
        <f aca="false">SUM(AD108:AE108)</f>
        <v>32665</v>
      </c>
      <c r="AD108" s="67" t="n">
        <v>16750</v>
      </c>
      <c r="AE108" s="67" t="n">
        <v>15915</v>
      </c>
      <c r="AF108" s="86" t="n">
        <f aca="false">SUM(AG108:AH108)</f>
        <v>1727</v>
      </c>
      <c r="AG108" s="87" t="n">
        <v>881</v>
      </c>
      <c r="AH108" s="88" t="n">
        <v>846</v>
      </c>
      <c r="AI108" s="69" t="s">
        <v>32</v>
      </c>
      <c r="AK108" s="27"/>
      <c r="AL108" s="63" t="s">
        <v>31</v>
      </c>
      <c r="AM108" s="27"/>
      <c r="AN108" s="27"/>
      <c r="AO108" s="64" t="n">
        <v>32055</v>
      </c>
      <c r="AP108" s="65" t="n">
        <v>16622</v>
      </c>
      <c r="AQ108" s="66" t="n">
        <v>15433</v>
      </c>
      <c r="AR108" s="42" t="n">
        <v>31217</v>
      </c>
      <c r="AS108" s="43" t="n">
        <v>15986</v>
      </c>
      <c r="AT108" s="44" t="n">
        <v>15231</v>
      </c>
      <c r="AU108" s="34" t="n">
        <f aca="false">SUM(AV108:AW108)</f>
        <v>32665</v>
      </c>
      <c r="AV108" s="67" t="n">
        <v>16750</v>
      </c>
      <c r="AW108" s="67" t="n">
        <v>15915</v>
      </c>
      <c r="AX108" s="86" t="n">
        <f aca="false">SUM(AY108:AZ108)</f>
        <v>0</v>
      </c>
      <c r="AY108" s="87"/>
      <c r="AZ108" s="88"/>
      <c r="BA108" s="69" t="s">
        <v>32</v>
      </c>
      <c r="BC108" s="27"/>
      <c r="BD108" s="63" t="s">
        <v>31</v>
      </c>
      <c r="BE108" s="27"/>
      <c r="BF108" s="27"/>
      <c r="BG108" s="64" t="n">
        <v>32055</v>
      </c>
      <c r="BH108" s="65" t="n">
        <v>16622</v>
      </c>
      <c r="BI108" s="66" t="n">
        <v>15433</v>
      </c>
      <c r="BJ108" s="42" t="n">
        <v>31217</v>
      </c>
      <c r="BK108" s="43" t="n">
        <v>15986</v>
      </c>
      <c r="BL108" s="44" t="n">
        <v>15231</v>
      </c>
      <c r="BM108" s="34" t="n">
        <f aca="false">SUM(BN108:BO108)</f>
        <v>32665</v>
      </c>
      <c r="BN108" s="67" t="n">
        <v>16750</v>
      </c>
      <c r="BO108" s="67" t="n">
        <v>15915</v>
      </c>
      <c r="BP108" s="86" t="n">
        <f aca="false">SUM(BQ108:BR108)</f>
        <v>0</v>
      </c>
      <c r="BQ108" s="87"/>
      <c r="BR108" s="88"/>
      <c r="BS108" s="69" t="s">
        <v>32</v>
      </c>
    </row>
    <row r="109" s="24" customFormat="true" ht="27" hidden="false" customHeight="true" outlineLevel="0" collapsed="false">
      <c r="A109" s="27"/>
      <c r="B109" s="63" t="s">
        <v>33</v>
      </c>
      <c r="C109" s="27"/>
      <c r="D109" s="27"/>
      <c r="E109" s="64" t="n">
        <v>49602</v>
      </c>
      <c r="F109" s="65" t="n">
        <v>25238</v>
      </c>
      <c r="G109" s="66" t="n">
        <v>24364</v>
      </c>
      <c r="H109" s="42" t="n">
        <v>45827</v>
      </c>
      <c r="I109" s="43" t="n">
        <v>23390</v>
      </c>
      <c r="J109" s="44" t="n">
        <v>22437</v>
      </c>
      <c r="K109" s="34" t="n">
        <f aca="false">SUM(L109:M109)</f>
        <v>42604</v>
      </c>
      <c r="L109" s="67" t="n">
        <v>21730</v>
      </c>
      <c r="M109" s="67" t="n">
        <v>20874</v>
      </c>
      <c r="N109" s="86"/>
      <c r="O109" s="87"/>
      <c r="P109" s="87"/>
      <c r="Q109" s="69" t="s">
        <v>34</v>
      </c>
      <c r="S109" s="27"/>
      <c r="T109" s="63" t="s">
        <v>33</v>
      </c>
      <c r="U109" s="27"/>
      <c r="V109" s="27"/>
      <c r="W109" s="64" t="n">
        <v>49602</v>
      </c>
      <c r="X109" s="65" t="n">
        <v>25238</v>
      </c>
      <c r="Y109" s="66" t="n">
        <v>24364</v>
      </c>
      <c r="Z109" s="42" t="n">
        <v>45827</v>
      </c>
      <c r="AA109" s="43" t="n">
        <v>23390</v>
      </c>
      <c r="AB109" s="44" t="n">
        <v>22437</v>
      </c>
      <c r="AC109" s="34" t="n">
        <f aca="false">SUM(AD109:AE109)</f>
        <v>42604</v>
      </c>
      <c r="AD109" s="67" t="n">
        <v>21730</v>
      </c>
      <c r="AE109" s="67" t="n">
        <v>20874</v>
      </c>
      <c r="AF109" s="86" t="n">
        <f aca="false">SUM(AG109:AH109)</f>
        <v>12538</v>
      </c>
      <c r="AG109" s="87" t="n">
        <v>6399</v>
      </c>
      <c r="AH109" s="88" t="n">
        <v>6139</v>
      </c>
      <c r="AI109" s="69" t="s">
        <v>34</v>
      </c>
      <c r="AK109" s="27"/>
      <c r="AL109" s="63" t="s">
        <v>33</v>
      </c>
      <c r="AM109" s="27"/>
      <c r="AN109" s="27"/>
      <c r="AO109" s="64" t="n">
        <v>49602</v>
      </c>
      <c r="AP109" s="65" t="n">
        <v>25238</v>
      </c>
      <c r="AQ109" s="66" t="n">
        <v>24364</v>
      </c>
      <c r="AR109" s="42" t="n">
        <v>45827</v>
      </c>
      <c r="AS109" s="43" t="n">
        <v>23390</v>
      </c>
      <c r="AT109" s="44" t="n">
        <v>22437</v>
      </c>
      <c r="AU109" s="34" t="n">
        <f aca="false">SUM(AV109:AW109)</f>
        <v>42604</v>
      </c>
      <c r="AV109" s="67" t="n">
        <v>21730</v>
      </c>
      <c r="AW109" s="67" t="n">
        <v>20874</v>
      </c>
      <c r="AX109" s="86" t="n">
        <f aca="false">SUM(AY109:AZ109)</f>
        <v>0</v>
      </c>
      <c r="AY109" s="87"/>
      <c r="AZ109" s="88"/>
      <c r="BA109" s="69" t="s">
        <v>34</v>
      </c>
      <c r="BC109" s="27"/>
      <c r="BD109" s="63" t="s">
        <v>33</v>
      </c>
      <c r="BE109" s="27"/>
      <c r="BF109" s="27"/>
      <c r="BG109" s="64" t="n">
        <v>49602</v>
      </c>
      <c r="BH109" s="65" t="n">
        <v>25238</v>
      </c>
      <c r="BI109" s="66" t="n">
        <v>24364</v>
      </c>
      <c r="BJ109" s="42" t="n">
        <v>45827</v>
      </c>
      <c r="BK109" s="43" t="n">
        <v>23390</v>
      </c>
      <c r="BL109" s="44" t="n">
        <v>22437</v>
      </c>
      <c r="BM109" s="34" t="n">
        <f aca="false">SUM(BN109:BO109)</f>
        <v>42604</v>
      </c>
      <c r="BN109" s="67" t="n">
        <v>21730</v>
      </c>
      <c r="BO109" s="67" t="n">
        <v>20874</v>
      </c>
      <c r="BP109" s="86" t="n">
        <f aca="false">SUM(BQ109:BR109)</f>
        <v>0</v>
      </c>
      <c r="BQ109" s="87"/>
      <c r="BR109" s="88"/>
      <c r="BS109" s="69" t="s">
        <v>34</v>
      </c>
    </row>
    <row r="110" s="24" customFormat="true" ht="27" hidden="false" customHeight="true" outlineLevel="0" collapsed="false">
      <c r="A110" s="27"/>
      <c r="B110" s="63" t="s">
        <v>35</v>
      </c>
      <c r="C110" s="27"/>
      <c r="D110" s="27"/>
      <c r="E110" s="64" t="n">
        <v>15132</v>
      </c>
      <c r="F110" s="65" t="n">
        <v>7653</v>
      </c>
      <c r="G110" s="66" t="n">
        <v>7479</v>
      </c>
      <c r="H110" s="42" t="n">
        <v>15057</v>
      </c>
      <c r="I110" s="43" t="n">
        <v>7775</v>
      </c>
      <c r="J110" s="44" t="n">
        <v>7282</v>
      </c>
      <c r="K110" s="34" t="n">
        <f aca="false">SUM(L110:M110)</f>
        <v>14667</v>
      </c>
      <c r="L110" s="67" t="n">
        <v>7545</v>
      </c>
      <c r="M110" s="67" t="n">
        <v>7122</v>
      </c>
      <c r="N110" s="86"/>
      <c r="O110" s="87"/>
      <c r="P110" s="87"/>
      <c r="Q110" s="69" t="s">
        <v>36</v>
      </c>
      <c r="S110" s="27"/>
      <c r="T110" s="63" t="s">
        <v>35</v>
      </c>
      <c r="U110" s="27"/>
      <c r="V110" s="27"/>
      <c r="W110" s="64" t="n">
        <v>15132</v>
      </c>
      <c r="X110" s="65" t="n">
        <v>7653</v>
      </c>
      <c r="Y110" s="66" t="n">
        <v>7479</v>
      </c>
      <c r="Z110" s="42" t="n">
        <v>15057</v>
      </c>
      <c r="AA110" s="43" t="n">
        <v>7775</v>
      </c>
      <c r="AB110" s="44" t="n">
        <v>7282</v>
      </c>
      <c r="AC110" s="34" t="n">
        <f aca="false">SUM(AD110:AE110)</f>
        <v>14667</v>
      </c>
      <c r="AD110" s="67" t="n">
        <v>7545</v>
      </c>
      <c r="AE110" s="67" t="n">
        <v>7122</v>
      </c>
      <c r="AF110" s="86" t="n">
        <f aca="false">SUM(AG110:AH110)</f>
        <v>3537</v>
      </c>
      <c r="AG110" s="87" t="n">
        <v>1842</v>
      </c>
      <c r="AH110" s="88" t="n">
        <v>1695</v>
      </c>
      <c r="AI110" s="69" t="s">
        <v>36</v>
      </c>
      <c r="AK110" s="27"/>
      <c r="AL110" s="63" t="s">
        <v>35</v>
      </c>
      <c r="AM110" s="27"/>
      <c r="AN110" s="27"/>
      <c r="AO110" s="64" t="n">
        <v>15132</v>
      </c>
      <c r="AP110" s="65" t="n">
        <v>7653</v>
      </c>
      <c r="AQ110" s="66" t="n">
        <v>7479</v>
      </c>
      <c r="AR110" s="42" t="n">
        <v>15057</v>
      </c>
      <c r="AS110" s="43" t="n">
        <v>7775</v>
      </c>
      <c r="AT110" s="44" t="n">
        <v>7282</v>
      </c>
      <c r="AU110" s="34" t="n">
        <f aca="false">SUM(AV110:AW110)</f>
        <v>14667</v>
      </c>
      <c r="AV110" s="67" t="n">
        <v>7545</v>
      </c>
      <c r="AW110" s="67" t="n">
        <v>7122</v>
      </c>
      <c r="AX110" s="86" t="n">
        <f aca="false">SUM(AY110:AZ110)</f>
        <v>0</v>
      </c>
      <c r="AY110" s="87"/>
      <c r="AZ110" s="88"/>
      <c r="BA110" s="69" t="s">
        <v>36</v>
      </c>
      <c r="BC110" s="27"/>
      <c r="BD110" s="63" t="s">
        <v>35</v>
      </c>
      <c r="BE110" s="27"/>
      <c r="BF110" s="27"/>
      <c r="BG110" s="64" t="n">
        <v>15132</v>
      </c>
      <c r="BH110" s="65" t="n">
        <v>7653</v>
      </c>
      <c r="BI110" s="66" t="n">
        <v>7479</v>
      </c>
      <c r="BJ110" s="42" t="n">
        <v>15057</v>
      </c>
      <c r="BK110" s="43" t="n">
        <v>7775</v>
      </c>
      <c r="BL110" s="44" t="n">
        <v>7282</v>
      </c>
      <c r="BM110" s="34" t="n">
        <f aca="false">SUM(BN110:BO110)</f>
        <v>14667</v>
      </c>
      <c r="BN110" s="67" t="n">
        <v>7545</v>
      </c>
      <c r="BO110" s="67" t="n">
        <v>7122</v>
      </c>
      <c r="BP110" s="86" t="n">
        <f aca="false">SUM(BQ110:BR110)</f>
        <v>0</v>
      </c>
      <c r="BQ110" s="87"/>
      <c r="BR110" s="88"/>
      <c r="BS110" s="69" t="s">
        <v>36</v>
      </c>
    </row>
    <row r="111" customFormat="false" ht="6" hidden="false" customHeight="true" outlineLevel="0" collapsed="false">
      <c r="E111" s="70"/>
      <c r="F111" s="71"/>
      <c r="G111" s="72"/>
      <c r="H111" s="70"/>
      <c r="I111" s="71"/>
      <c r="J111" s="72"/>
      <c r="K111" s="73"/>
      <c r="L111" s="74"/>
      <c r="M111" s="75"/>
      <c r="N111" s="76"/>
      <c r="O111" s="76"/>
      <c r="P111" s="76"/>
      <c r="Q111" s="77"/>
      <c r="W111" s="70"/>
      <c r="X111" s="71"/>
      <c r="Y111" s="72"/>
      <c r="Z111" s="70"/>
      <c r="AA111" s="71"/>
      <c r="AB111" s="72"/>
      <c r="AC111" s="73"/>
      <c r="AD111" s="74"/>
      <c r="AE111" s="75"/>
      <c r="AF111" s="76"/>
      <c r="AG111" s="76"/>
      <c r="AH111" s="76"/>
      <c r="AI111" s="77"/>
      <c r="AO111" s="70"/>
      <c r="AP111" s="71"/>
      <c r="AQ111" s="72"/>
      <c r="AR111" s="70"/>
      <c r="AS111" s="71"/>
      <c r="AT111" s="72"/>
      <c r="AU111" s="73"/>
      <c r="AV111" s="74"/>
      <c r="AW111" s="75"/>
      <c r="AX111" s="76"/>
      <c r="AY111" s="76"/>
      <c r="AZ111" s="76"/>
      <c r="BA111" s="77"/>
      <c r="BG111" s="70"/>
      <c r="BH111" s="71"/>
      <c r="BI111" s="72"/>
      <c r="BJ111" s="70"/>
      <c r="BK111" s="71"/>
      <c r="BL111" s="72"/>
      <c r="BM111" s="73"/>
      <c r="BN111" s="74"/>
      <c r="BO111" s="75"/>
      <c r="BP111" s="76"/>
      <c r="BQ111" s="76"/>
      <c r="BR111" s="76"/>
      <c r="BS111" s="77"/>
    </row>
    <row r="112" customFormat="false" ht="6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</row>
    <row r="113" s="82" customFormat="true" ht="25.5" hidden="false" customHeight="true" outlineLevel="0" collapsed="false">
      <c r="A113" s="79"/>
      <c r="B113" s="80" t="s">
        <v>37</v>
      </c>
      <c r="C113" s="79"/>
      <c r="D113" s="17"/>
      <c r="E113" s="81"/>
      <c r="F113" s="81"/>
      <c r="G113" s="14"/>
      <c r="H113" s="81"/>
      <c r="J113" s="81"/>
      <c r="K113" s="81"/>
      <c r="L113" s="81"/>
      <c r="M113" s="81"/>
      <c r="N113" s="81"/>
      <c r="O113" s="81"/>
      <c r="P113" s="81"/>
      <c r="Q113" s="17"/>
      <c r="S113" s="79"/>
      <c r="T113" s="80" t="s">
        <v>37</v>
      </c>
      <c r="U113" s="79"/>
      <c r="V113" s="17"/>
      <c r="W113" s="81"/>
      <c r="X113" s="81"/>
      <c r="Y113" s="14"/>
      <c r="Z113" s="81"/>
      <c r="AB113" s="81"/>
      <c r="AC113" s="81"/>
      <c r="AD113" s="81"/>
      <c r="AE113" s="81"/>
      <c r="AF113" s="81"/>
      <c r="AG113" s="81"/>
      <c r="AH113" s="81"/>
      <c r="AI113" s="17"/>
      <c r="AK113" s="79"/>
      <c r="AL113" s="80" t="s">
        <v>37</v>
      </c>
      <c r="AM113" s="79"/>
      <c r="AN113" s="17"/>
      <c r="AO113" s="81"/>
      <c r="AP113" s="81"/>
      <c r="AQ113" s="14"/>
      <c r="AR113" s="81"/>
      <c r="AT113" s="81"/>
      <c r="AU113" s="81"/>
      <c r="AV113" s="81"/>
      <c r="AW113" s="81"/>
      <c r="AX113" s="81"/>
      <c r="AY113" s="81"/>
      <c r="AZ113" s="81"/>
      <c r="BA113" s="17"/>
      <c r="BC113" s="79"/>
      <c r="BD113" s="80" t="s">
        <v>37</v>
      </c>
      <c r="BE113" s="79"/>
      <c r="BF113" s="17"/>
      <c r="BG113" s="81"/>
      <c r="BH113" s="81"/>
      <c r="BI113" s="14"/>
      <c r="BJ113" s="81"/>
      <c r="BL113" s="81"/>
      <c r="BM113" s="81"/>
      <c r="BN113" s="81"/>
      <c r="BO113" s="81"/>
      <c r="BP113" s="81"/>
      <c r="BQ113" s="81"/>
      <c r="BR113" s="81"/>
      <c r="BS113" s="17"/>
    </row>
    <row r="114" s="14" customFormat="true" ht="15.75" hidden="false" customHeight="false" outlineLevel="0" collapsed="false">
      <c r="A114" s="83" t="s">
        <v>38</v>
      </c>
      <c r="S114" s="83" t="s">
        <v>38</v>
      </c>
      <c r="AK114" s="83" t="s">
        <v>38</v>
      </c>
      <c r="BC114" s="83" t="s">
        <v>38</v>
      </c>
    </row>
    <row r="116" s="3" customFormat="true" ht="18.75" hidden="false" customHeight="false" outlineLevel="0" collapsed="false">
      <c r="B116" s="4" t="s">
        <v>0</v>
      </c>
      <c r="C116" s="5" t="n">
        <v>5.4</v>
      </c>
      <c r="D116" s="4" t="s">
        <v>1</v>
      </c>
      <c r="O116" s="4" t="s">
        <v>49</v>
      </c>
      <c r="Q116" s="6"/>
      <c r="T116" s="4" t="s">
        <v>0</v>
      </c>
      <c r="U116" s="5" t="n">
        <v>5.4</v>
      </c>
      <c r="V116" s="4" t="s">
        <v>1</v>
      </c>
      <c r="AG116" s="4" t="s">
        <v>40</v>
      </c>
      <c r="AI116" s="6"/>
      <c r="AL116" s="4" t="s">
        <v>0</v>
      </c>
      <c r="AM116" s="5" t="n">
        <v>5.4</v>
      </c>
      <c r="AN116" s="4" t="s">
        <v>1</v>
      </c>
      <c r="AY116" s="4" t="s">
        <v>41</v>
      </c>
      <c r="BA116" s="6"/>
      <c r="BD116" s="4" t="s">
        <v>0</v>
      </c>
      <c r="BE116" s="5" t="n">
        <v>5.4</v>
      </c>
      <c r="BF116" s="4" t="s">
        <v>1</v>
      </c>
      <c r="BR116" s="4" t="s">
        <v>42</v>
      </c>
      <c r="BS116" s="6"/>
    </row>
    <row r="117" s="8" customFormat="true" ht="18.75" hidden="false" customHeight="false" outlineLevel="0" collapsed="false">
      <c r="B117" s="8" t="s">
        <v>2</v>
      </c>
      <c r="C117" s="5" t="n">
        <v>5.4</v>
      </c>
      <c r="D117" s="8" t="s">
        <v>3</v>
      </c>
      <c r="Q117" s="9"/>
      <c r="T117" s="8" t="s">
        <v>2</v>
      </c>
      <c r="U117" s="5" t="n">
        <v>5.4</v>
      </c>
      <c r="V117" s="8" t="s">
        <v>3</v>
      </c>
      <c r="AI117" s="9"/>
      <c r="AL117" s="8" t="s">
        <v>2</v>
      </c>
      <c r="AM117" s="5" t="n">
        <v>5.4</v>
      </c>
      <c r="AN117" s="8" t="s">
        <v>3</v>
      </c>
      <c r="BA117" s="9"/>
      <c r="BD117" s="8" t="s">
        <v>2</v>
      </c>
      <c r="BE117" s="5" t="n">
        <v>5.4</v>
      </c>
      <c r="BF117" s="8" t="s">
        <v>3</v>
      </c>
      <c r="BS117" s="9"/>
    </row>
    <row r="118" customFormat="false" ht="6" hidden="false" customHeight="true" outlineLevel="0" collapsed="false">
      <c r="A118" s="2"/>
      <c r="B118" s="2"/>
      <c r="C118" s="2"/>
      <c r="D118" s="2"/>
      <c r="E118" s="2"/>
      <c r="F118" s="2"/>
      <c r="G118" s="2"/>
      <c r="S118" s="2"/>
      <c r="T118" s="2"/>
      <c r="U118" s="2"/>
      <c r="V118" s="2"/>
      <c r="W118" s="2"/>
      <c r="X118" s="2"/>
      <c r="Y118" s="2"/>
      <c r="AK118" s="2"/>
      <c r="AL118" s="2"/>
      <c r="AM118" s="2"/>
      <c r="AN118" s="2"/>
      <c r="AO118" s="2"/>
      <c r="AP118" s="2"/>
      <c r="AQ118" s="2"/>
      <c r="BC118" s="2"/>
      <c r="BD118" s="2"/>
      <c r="BE118" s="2"/>
      <c r="BF118" s="2"/>
      <c r="BG118" s="2"/>
      <c r="BH118" s="2"/>
      <c r="BI118" s="2"/>
    </row>
    <row r="119" s="14" customFormat="true" ht="21" hidden="false" customHeight="true" outlineLevel="0" collapsed="false">
      <c r="A119" s="10"/>
      <c r="B119" s="10"/>
      <c r="C119" s="10"/>
      <c r="D119" s="10"/>
      <c r="E119" s="11" t="s">
        <v>4</v>
      </c>
      <c r="F119" s="11"/>
      <c r="G119" s="11"/>
      <c r="H119" s="11" t="s">
        <v>5</v>
      </c>
      <c r="I119" s="11"/>
      <c r="J119" s="11"/>
      <c r="K119" s="12" t="s">
        <v>6</v>
      </c>
      <c r="L119" s="12"/>
      <c r="M119" s="12"/>
      <c r="N119" s="12" t="s">
        <v>7</v>
      </c>
      <c r="O119" s="12"/>
      <c r="P119" s="12"/>
      <c r="Q119" s="13" t="s">
        <v>8</v>
      </c>
      <c r="S119" s="10"/>
      <c r="T119" s="10"/>
      <c r="U119" s="10"/>
      <c r="V119" s="10"/>
      <c r="W119" s="11" t="s">
        <v>4</v>
      </c>
      <c r="X119" s="11"/>
      <c r="Y119" s="11"/>
      <c r="Z119" s="11" t="s">
        <v>5</v>
      </c>
      <c r="AA119" s="11"/>
      <c r="AB119" s="11"/>
      <c r="AC119" s="12" t="s">
        <v>6</v>
      </c>
      <c r="AD119" s="12"/>
      <c r="AE119" s="12"/>
      <c r="AF119" s="12" t="s">
        <v>7</v>
      </c>
      <c r="AG119" s="12"/>
      <c r="AH119" s="12"/>
      <c r="AI119" s="13" t="s">
        <v>8</v>
      </c>
      <c r="AK119" s="10"/>
      <c r="AL119" s="10"/>
      <c r="AM119" s="10"/>
      <c r="AN119" s="10"/>
      <c r="AO119" s="11" t="s">
        <v>4</v>
      </c>
      <c r="AP119" s="11"/>
      <c r="AQ119" s="11"/>
      <c r="AR119" s="11" t="s">
        <v>5</v>
      </c>
      <c r="AS119" s="11"/>
      <c r="AT119" s="11"/>
      <c r="AU119" s="12" t="s">
        <v>6</v>
      </c>
      <c r="AV119" s="12"/>
      <c r="AW119" s="12"/>
      <c r="AX119" s="12" t="s">
        <v>7</v>
      </c>
      <c r="AY119" s="12"/>
      <c r="AZ119" s="12"/>
      <c r="BA119" s="13" t="s">
        <v>8</v>
      </c>
      <c r="BC119" s="10"/>
      <c r="BD119" s="10"/>
      <c r="BE119" s="10"/>
      <c r="BF119" s="10"/>
      <c r="BG119" s="11" t="s">
        <v>4</v>
      </c>
      <c r="BH119" s="11"/>
      <c r="BI119" s="11"/>
      <c r="BJ119" s="11" t="s">
        <v>5</v>
      </c>
      <c r="BK119" s="11"/>
      <c r="BL119" s="11"/>
      <c r="BM119" s="12" t="s">
        <v>6</v>
      </c>
      <c r="BN119" s="12"/>
      <c r="BO119" s="12"/>
      <c r="BP119" s="12" t="s">
        <v>7</v>
      </c>
      <c r="BQ119" s="12"/>
      <c r="BR119" s="12"/>
      <c r="BS119" s="13" t="s">
        <v>8</v>
      </c>
    </row>
    <row r="120" s="14" customFormat="true" ht="21" hidden="false" customHeight="true" outlineLevel="0" collapsed="false">
      <c r="A120" s="18"/>
      <c r="B120" s="18"/>
      <c r="C120" s="18"/>
      <c r="D120" s="18"/>
      <c r="E120" s="19" t="s">
        <v>9</v>
      </c>
      <c r="F120" s="19" t="s">
        <v>10</v>
      </c>
      <c r="G120" s="20" t="s">
        <v>11</v>
      </c>
      <c r="H120" s="19" t="s">
        <v>9</v>
      </c>
      <c r="I120" s="19" t="s">
        <v>10</v>
      </c>
      <c r="J120" s="20" t="s">
        <v>11</v>
      </c>
      <c r="K120" s="19" t="s">
        <v>9</v>
      </c>
      <c r="L120" s="19" t="s">
        <v>10</v>
      </c>
      <c r="M120" s="20" t="s">
        <v>11</v>
      </c>
      <c r="N120" s="19" t="s">
        <v>9</v>
      </c>
      <c r="O120" s="19" t="s">
        <v>10</v>
      </c>
      <c r="P120" s="20" t="s">
        <v>11</v>
      </c>
      <c r="Q120" s="13"/>
      <c r="S120" s="18"/>
      <c r="T120" s="18"/>
      <c r="U120" s="18"/>
      <c r="V120" s="18"/>
      <c r="W120" s="19" t="s">
        <v>9</v>
      </c>
      <c r="X120" s="19" t="s">
        <v>10</v>
      </c>
      <c r="Y120" s="20" t="s">
        <v>11</v>
      </c>
      <c r="Z120" s="19" t="s">
        <v>9</v>
      </c>
      <c r="AA120" s="19" t="s">
        <v>10</v>
      </c>
      <c r="AB120" s="20" t="s">
        <v>11</v>
      </c>
      <c r="AC120" s="19" t="s">
        <v>9</v>
      </c>
      <c r="AD120" s="19" t="s">
        <v>10</v>
      </c>
      <c r="AE120" s="20" t="s">
        <v>11</v>
      </c>
      <c r="AF120" s="19" t="s">
        <v>9</v>
      </c>
      <c r="AG120" s="19" t="s">
        <v>10</v>
      </c>
      <c r="AH120" s="20" t="s">
        <v>11</v>
      </c>
      <c r="AI120" s="13"/>
      <c r="AK120" s="18"/>
      <c r="AL120" s="18"/>
      <c r="AM120" s="18"/>
      <c r="AN120" s="18"/>
      <c r="AO120" s="19" t="s">
        <v>9</v>
      </c>
      <c r="AP120" s="19" t="s">
        <v>10</v>
      </c>
      <c r="AQ120" s="20" t="s">
        <v>11</v>
      </c>
      <c r="AR120" s="19" t="s">
        <v>9</v>
      </c>
      <c r="AS120" s="19" t="s">
        <v>10</v>
      </c>
      <c r="AT120" s="20" t="s">
        <v>11</v>
      </c>
      <c r="AU120" s="19" t="s">
        <v>9</v>
      </c>
      <c r="AV120" s="19" t="s">
        <v>10</v>
      </c>
      <c r="AW120" s="20" t="s">
        <v>11</v>
      </c>
      <c r="AX120" s="19" t="s">
        <v>9</v>
      </c>
      <c r="AY120" s="19" t="s">
        <v>10</v>
      </c>
      <c r="AZ120" s="20" t="s">
        <v>11</v>
      </c>
      <c r="BA120" s="13"/>
      <c r="BC120" s="18"/>
      <c r="BD120" s="18"/>
      <c r="BE120" s="18"/>
      <c r="BF120" s="18"/>
      <c r="BG120" s="19" t="s">
        <v>9</v>
      </c>
      <c r="BH120" s="19" t="s">
        <v>10</v>
      </c>
      <c r="BI120" s="20" t="s">
        <v>11</v>
      </c>
      <c r="BJ120" s="19" t="s">
        <v>9</v>
      </c>
      <c r="BK120" s="19" t="s">
        <v>10</v>
      </c>
      <c r="BL120" s="20" t="s">
        <v>11</v>
      </c>
      <c r="BM120" s="19" t="s">
        <v>9</v>
      </c>
      <c r="BN120" s="19" t="s">
        <v>10</v>
      </c>
      <c r="BO120" s="20" t="s">
        <v>11</v>
      </c>
      <c r="BP120" s="19" t="s">
        <v>9</v>
      </c>
      <c r="BQ120" s="19" t="s">
        <v>10</v>
      </c>
      <c r="BR120" s="20" t="s">
        <v>11</v>
      </c>
      <c r="BS120" s="13"/>
    </row>
    <row r="121" s="14" customFormat="true" ht="21" hidden="false" customHeight="true" outlineLevel="0" collapsed="false">
      <c r="A121" s="21"/>
      <c r="B121" s="21"/>
      <c r="C121" s="21"/>
      <c r="D121" s="21"/>
      <c r="E121" s="22" t="s">
        <v>12</v>
      </c>
      <c r="F121" s="22" t="s">
        <v>13</v>
      </c>
      <c r="G121" s="23" t="s">
        <v>14</v>
      </c>
      <c r="H121" s="22" t="s">
        <v>12</v>
      </c>
      <c r="I121" s="22" t="s">
        <v>13</v>
      </c>
      <c r="J121" s="23" t="s">
        <v>14</v>
      </c>
      <c r="K121" s="22" t="s">
        <v>12</v>
      </c>
      <c r="L121" s="22" t="s">
        <v>13</v>
      </c>
      <c r="M121" s="23" t="s">
        <v>14</v>
      </c>
      <c r="N121" s="22" t="s">
        <v>12</v>
      </c>
      <c r="O121" s="22" t="s">
        <v>13</v>
      </c>
      <c r="P121" s="23" t="s">
        <v>14</v>
      </c>
      <c r="Q121" s="13"/>
      <c r="S121" s="21"/>
      <c r="T121" s="21"/>
      <c r="U121" s="21"/>
      <c r="V121" s="21"/>
      <c r="W121" s="22" t="s">
        <v>12</v>
      </c>
      <c r="X121" s="22" t="s">
        <v>13</v>
      </c>
      <c r="Y121" s="23" t="s">
        <v>14</v>
      </c>
      <c r="Z121" s="22" t="s">
        <v>12</v>
      </c>
      <c r="AA121" s="22" t="s">
        <v>13</v>
      </c>
      <c r="AB121" s="23" t="s">
        <v>14</v>
      </c>
      <c r="AC121" s="22" t="s">
        <v>12</v>
      </c>
      <c r="AD121" s="22" t="s">
        <v>13</v>
      </c>
      <c r="AE121" s="23" t="s">
        <v>14</v>
      </c>
      <c r="AF121" s="22" t="s">
        <v>12</v>
      </c>
      <c r="AG121" s="22" t="s">
        <v>13</v>
      </c>
      <c r="AH121" s="23" t="s">
        <v>14</v>
      </c>
      <c r="AI121" s="13"/>
      <c r="AK121" s="21"/>
      <c r="AL121" s="21"/>
      <c r="AM121" s="21"/>
      <c r="AN121" s="21"/>
      <c r="AO121" s="22" t="s">
        <v>12</v>
      </c>
      <c r="AP121" s="22" t="s">
        <v>13</v>
      </c>
      <c r="AQ121" s="23" t="s">
        <v>14</v>
      </c>
      <c r="AR121" s="22" t="s">
        <v>12</v>
      </c>
      <c r="AS121" s="22" t="s">
        <v>13</v>
      </c>
      <c r="AT121" s="23" t="s">
        <v>14</v>
      </c>
      <c r="AU121" s="22" t="s">
        <v>12</v>
      </c>
      <c r="AV121" s="22" t="s">
        <v>13</v>
      </c>
      <c r="AW121" s="23" t="s">
        <v>14</v>
      </c>
      <c r="AX121" s="22" t="s">
        <v>12</v>
      </c>
      <c r="AY121" s="22" t="s">
        <v>13</v>
      </c>
      <c r="AZ121" s="23" t="s">
        <v>14</v>
      </c>
      <c r="BA121" s="13"/>
      <c r="BC121" s="21"/>
      <c r="BD121" s="21"/>
      <c r="BE121" s="21"/>
      <c r="BF121" s="21"/>
      <c r="BG121" s="22" t="s">
        <v>12</v>
      </c>
      <c r="BH121" s="22" t="s">
        <v>13</v>
      </c>
      <c r="BI121" s="23" t="s">
        <v>14</v>
      </c>
      <c r="BJ121" s="22" t="s">
        <v>12</v>
      </c>
      <c r="BK121" s="22" t="s">
        <v>13</v>
      </c>
      <c r="BL121" s="23" t="s">
        <v>14</v>
      </c>
      <c r="BM121" s="22" t="s">
        <v>12</v>
      </c>
      <c r="BN121" s="22" t="s">
        <v>13</v>
      </c>
      <c r="BO121" s="23" t="s">
        <v>14</v>
      </c>
      <c r="BP121" s="22" t="s">
        <v>12</v>
      </c>
      <c r="BQ121" s="22" t="s">
        <v>13</v>
      </c>
      <c r="BR121" s="23" t="s">
        <v>14</v>
      </c>
      <c r="BS121" s="13"/>
    </row>
    <row r="122" s="24" customFormat="true" ht="30.75" hidden="false" customHeight="true" outlineLevel="0" collapsed="false">
      <c r="E122" s="25" t="s">
        <v>15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6"/>
      <c r="W122" s="25" t="s">
        <v>15</v>
      </c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6"/>
      <c r="AO122" s="25" t="s">
        <v>15</v>
      </c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G122" s="25" t="s">
        <v>15</v>
      </c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6"/>
    </row>
    <row r="123" s="24" customFormat="true" ht="28.5" hidden="false" customHeight="true" outlineLevel="0" collapsed="false">
      <c r="A123" s="30" t="s">
        <v>16</v>
      </c>
      <c r="B123" s="30"/>
      <c r="C123" s="30"/>
      <c r="D123" s="30"/>
      <c r="E123" s="31" t="n">
        <f aca="false">SUM(E124:E127)</f>
        <v>6539</v>
      </c>
      <c r="F123" s="32" t="n">
        <f aca="false">SUM(F124:F127)</f>
        <v>2075</v>
      </c>
      <c r="G123" s="33" t="n">
        <f aca="false">SUM(G124:G127)</f>
        <v>4464</v>
      </c>
      <c r="H123" s="34" t="n">
        <f aca="false">SUM(H124:H127)</f>
        <v>6544</v>
      </c>
      <c r="I123" s="32" t="n">
        <f aca="false">SUM(I124:I127)</f>
        <v>2176</v>
      </c>
      <c r="J123" s="35" t="n">
        <f aca="false">SUM(J124:J127)</f>
        <v>4368</v>
      </c>
      <c r="K123" s="34" t="n">
        <f aca="false">SUM(L123:M123)</f>
        <v>6855</v>
      </c>
      <c r="L123" s="35" t="n">
        <f aca="false">SUM(L124:L127)</f>
        <v>2317</v>
      </c>
      <c r="M123" s="35" t="n">
        <f aca="false">SUM(M124:M127)</f>
        <v>4538</v>
      </c>
      <c r="N123" s="85"/>
      <c r="O123" s="89"/>
      <c r="P123" s="90"/>
      <c r="Q123" s="39" t="s">
        <v>17</v>
      </c>
      <c r="S123" s="30" t="s">
        <v>16</v>
      </c>
      <c r="T123" s="30"/>
      <c r="U123" s="30"/>
      <c r="V123" s="30"/>
      <c r="W123" s="31" t="n">
        <f aca="false">SUM(W124:W127)</f>
        <v>6539</v>
      </c>
      <c r="X123" s="32" t="n">
        <f aca="false">SUM(X124:X127)</f>
        <v>2075</v>
      </c>
      <c r="Y123" s="33" t="n">
        <f aca="false">SUM(Y124:Y127)</f>
        <v>4464</v>
      </c>
      <c r="Z123" s="34" t="n">
        <f aca="false">SUM(Z124:Z127)</f>
        <v>6544</v>
      </c>
      <c r="AA123" s="32" t="n">
        <f aca="false">SUM(AA124:AA127)</f>
        <v>2176</v>
      </c>
      <c r="AB123" s="35" t="n">
        <f aca="false">SUM(AB124:AB127)</f>
        <v>4368</v>
      </c>
      <c r="AC123" s="34" t="n">
        <f aca="false">SUM(AD123:AE123)</f>
        <v>6855</v>
      </c>
      <c r="AD123" s="35" t="n">
        <f aca="false">SUM(AD124:AD127)</f>
        <v>2317</v>
      </c>
      <c r="AE123" s="35" t="n">
        <f aca="false">SUM(AE124:AE127)</f>
        <v>4538</v>
      </c>
      <c r="AF123" s="85" t="n">
        <f aca="false">SUM(AF124:AF127)</f>
        <v>1185</v>
      </c>
      <c r="AG123" s="85" t="n">
        <f aca="false">SUM(AG124:AG127)</f>
        <v>261</v>
      </c>
      <c r="AH123" s="85" t="n">
        <f aca="false">SUM(AH124:AH127)</f>
        <v>924</v>
      </c>
      <c r="AI123" s="39" t="s">
        <v>17</v>
      </c>
      <c r="AK123" s="30" t="s">
        <v>16</v>
      </c>
      <c r="AL123" s="30"/>
      <c r="AM123" s="30"/>
      <c r="AN123" s="30"/>
      <c r="AO123" s="31" t="n">
        <f aca="false">SUM(AO124:AO127)</f>
        <v>6539</v>
      </c>
      <c r="AP123" s="32" t="n">
        <f aca="false">SUM(AP124:AP127)</f>
        <v>2075</v>
      </c>
      <c r="AQ123" s="33" t="n">
        <f aca="false">SUM(AQ124:AQ127)</f>
        <v>4464</v>
      </c>
      <c r="AR123" s="34" t="n">
        <f aca="false">SUM(AR124:AR127)</f>
        <v>6544</v>
      </c>
      <c r="AS123" s="32" t="n">
        <f aca="false">SUM(AS124:AS127)</f>
        <v>2176</v>
      </c>
      <c r="AT123" s="35" t="n">
        <f aca="false">SUM(AT124:AT127)</f>
        <v>4368</v>
      </c>
      <c r="AU123" s="34" t="n">
        <f aca="false">SUM(AV123:AW123)</f>
        <v>6855</v>
      </c>
      <c r="AV123" s="35" t="n">
        <f aca="false">SUM(AV124:AV127)</f>
        <v>2317</v>
      </c>
      <c r="AW123" s="35" t="n">
        <f aca="false">SUM(AW124:AW127)</f>
        <v>4538</v>
      </c>
      <c r="AX123" s="85" t="n">
        <f aca="false">SUM(AX124:AX127)</f>
        <v>0</v>
      </c>
      <c r="AY123" s="85" t="n">
        <f aca="false">SUM(AY124:AY127)</f>
        <v>0</v>
      </c>
      <c r="AZ123" s="85" t="n">
        <f aca="false">SUM(AZ124:AZ127)</f>
        <v>0</v>
      </c>
      <c r="BA123" s="39" t="s">
        <v>17</v>
      </c>
      <c r="BC123" s="30" t="s">
        <v>16</v>
      </c>
      <c r="BD123" s="30"/>
      <c r="BE123" s="30"/>
      <c r="BF123" s="30"/>
      <c r="BG123" s="31" t="n">
        <f aca="false">SUM(BG124:BG127)</f>
        <v>6539</v>
      </c>
      <c r="BH123" s="32" t="n">
        <f aca="false">SUM(BH124:BH127)</f>
        <v>2075</v>
      </c>
      <c r="BI123" s="33" t="n">
        <f aca="false">SUM(BI124:BI127)</f>
        <v>4464</v>
      </c>
      <c r="BJ123" s="34" t="n">
        <f aca="false">SUM(BJ124:BJ127)</f>
        <v>6544</v>
      </c>
      <c r="BK123" s="32" t="n">
        <f aca="false">SUM(BK124:BK127)</f>
        <v>2176</v>
      </c>
      <c r="BL123" s="35" t="n">
        <f aca="false">SUM(BL124:BL127)</f>
        <v>4368</v>
      </c>
      <c r="BM123" s="34" t="n">
        <f aca="false">SUM(BN123:BO123)</f>
        <v>6855</v>
      </c>
      <c r="BN123" s="35" t="n">
        <f aca="false">SUM(BN124:BN127)</f>
        <v>2317</v>
      </c>
      <c r="BO123" s="35" t="n">
        <f aca="false">SUM(BO124:BO127)</f>
        <v>4538</v>
      </c>
      <c r="BP123" s="85" t="n">
        <f aca="false">SUM(BP124:BP127)</f>
        <v>0</v>
      </c>
      <c r="BQ123" s="85" t="n">
        <f aca="false">SUM(BQ124:BQ127)</f>
        <v>0</v>
      </c>
      <c r="BR123" s="85" t="n">
        <f aca="false">SUM(BR124:BR127)</f>
        <v>0</v>
      </c>
      <c r="BS123" s="39" t="s">
        <v>17</v>
      </c>
    </row>
    <row r="124" s="24" customFormat="true" ht="27" hidden="false" customHeight="true" outlineLevel="0" collapsed="false">
      <c r="A124" s="40"/>
      <c r="B124" s="41" t="s">
        <v>18</v>
      </c>
      <c r="C124" s="40"/>
      <c r="D124" s="40"/>
      <c r="E124" s="42" t="n">
        <v>645</v>
      </c>
      <c r="F124" s="43" t="n">
        <v>294</v>
      </c>
      <c r="G124" s="44" t="n">
        <v>351</v>
      </c>
      <c r="H124" s="42" t="n">
        <v>788</v>
      </c>
      <c r="I124" s="43" t="n">
        <v>400</v>
      </c>
      <c r="J124" s="44" t="n">
        <v>388</v>
      </c>
      <c r="K124" s="34" t="n">
        <f aca="false">SUM(L124:M124)</f>
        <v>819</v>
      </c>
      <c r="L124" s="45" t="n">
        <v>441</v>
      </c>
      <c r="M124" s="45" t="n">
        <v>378</v>
      </c>
      <c r="N124" s="86"/>
      <c r="O124" s="87"/>
      <c r="P124" s="88"/>
      <c r="Q124" s="49" t="s">
        <v>19</v>
      </c>
      <c r="S124" s="40"/>
      <c r="T124" s="41" t="s">
        <v>18</v>
      </c>
      <c r="U124" s="40"/>
      <c r="V124" s="40"/>
      <c r="W124" s="42" t="n">
        <v>645</v>
      </c>
      <c r="X124" s="43" t="n">
        <v>294</v>
      </c>
      <c r="Y124" s="44" t="n">
        <v>351</v>
      </c>
      <c r="Z124" s="42" t="n">
        <v>788</v>
      </c>
      <c r="AA124" s="43" t="n">
        <v>400</v>
      </c>
      <c r="AB124" s="44" t="n">
        <v>388</v>
      </c>
      <c r="AC124" s="34" t="n">
        <f aca="false">SUM(AD124:AE124)</f>
        <v>819</v>
      </c>
      <c r="AD124" s="45" t="n">
        <v>441</v>
      </c>
      <c r="AE124" s="45" t="n">
        <v>378</v>
      </c>
      <c r="AF124" s="86" t="n">
        <f aca="false">SUM(AG124:AH124)</f>
        <v>159</v>
      </c>
      <c r="AG124" s="87" t="n">
        <v>43</v>
      </c>
      <c r="AH124" s="88" t="n">
        <v>116</v>
      </c>
      <c r="AI124" s="49" t="s">
        <v>19</v>
      </c>
      <c r="AK124" s="40"/>
      <c r="AL124" s="41" t="s">
        <v>18</v>
      </c>
      <c r="AM124" s="40"/>
      <c r="AN124" s="40"/>
      <c r="AO124" s="42" t="n">
        <v>645</v>
      </c>
      <c r="AP124" s="43" t="n">
        <v>294</v>
      </c>
      <c r="AQ124" s="44" t="n">
        <v>351</v>
      </c>
      <c r="AR124" s="42" t="n">
        <v>788</v>
      </c>
      <c r="AS124" s="43" t="n">
        <v>400</v>
      </c>
      <c r="AT124" s="44" t="n">
        <v>388</v>
      </c>
      <c r="AU124" s="34" t="n">
        <f aca="false">SUM(AV124:AW124)</f>
        <v>819</v>
      </c>
      <c r="AV124" s="45" t="n">
        <v>441</v>
      </c>
      <c r="AW124" s="45" t="n">
        <v>378</v>
      </c>
      <c r="AX124" s="86" t="n">
        <f aca="false">SUM(AY124:AZ124)</f>
        <v>0</v>
      </c>
      <c r="AY124" s="87"/>
      <c r="AZ124" s="88"/>
      <c r="BA124" s="49" t="s">
        <v>19</v>
      </c>
      <c r="BC124" s="40"/>
      <c r="BD124" s="41" t="s">
        <v>18</v>
      </c>
      <c r="BE124" s="40"/>
      <c r="BF124" s="40"/>
      <c r="BG124" s="42" t="n">
        <v>645</v>
      </c>
      <c r="BH124" s="43" t="n">
        <v>294</v>
      </c>
      <c r="BI124" s="44" t="n">
        <v>351</v>
      </c>
      <c r="BJ124" s="42" t="n">
        <v>788</v>
      </c>
      <c r="BK124" s="43" t="n">
        <v>400</v>
      </c>
      <c r="BL124" s="44" t="n">
        <v>388</v>
      </c>
      <c r="BM124" s="34" t="n">
        <f aca="false">SUM(BN124:BO124)</f>
        <v>819</v>
      </c>
      <c r="BN124" s="45" t="n">
        <v>441</v>
      </c>
      <c r="BO124" s="45" t="n">
        <v>378</v>
      </c>
      <c r="BP124" s="86" t="n">
        <f aca="false">SUM(BQ124:BR124)</f>
        <v>0</v>
      </c>
      <c r="BQ124" s="87"/>
      <c r="BR124" s="88"/>
      <c r="BS124" s="49" t="s">
        <v>19</v>
      </c>
    </row>
    <row r="125" s="24" customFormat="true" ht="27" hidden="false" customHeight="true" outlineLevel="0" collapsed="false">
      <c r="A125" s="51"/>
      <c r="B125" s="52" t="s">
        <v>20</v>
      </c>
      <c r="C125" s="51"/>
      <c r="D125" s="53"/>
      <c r="E125" s="42" t="n">
        <v>5686</v>
      </c>
      <c r="F125" s="43" t="n">
        <v>1712</v>
      </c>
      <c r="G125" s="44" t="n">
        <v>3974</v>
      </c>
      <c r="H125" s="42" t="n">
        <v>5579</v>
      </c>
      <c r="I125" s="43" t="n">
        <v>1711</v>
      </c>
      <c r="J125" s="44" t="n">
        <v>3868</v>
      </c>
      <c r="K125" s="34" t="n">
        <f aca="false">SUM(L125:M125)</f>
        <v>5861</v>
      </c>
      <c r="L125" s="45" t="n">
        <v>1816</v>
      </c>
      <c r="M125" s="45" t="n">
        <v>4045</v>
      </c>
      <c r="N125" s="86"/>
      <c r="O125" s="87"/>
      <c r="P125" s="88"/>
      <c r="Q125" s="49" t="s">
        <v>21</v>
      </c>
      <c r="S125" s="51"/>
      <c r="T125" s="52" t="s">
        <v>20</v>
      </c>
      <c r="U125" s="51"/>
      <c r="V125" s="53"/>
      <c r="W125" s="42" t="n">
        <v>5686</v>
      </c>
      <c r="X125" s="43" t="n">
        <v>1712</v>
      </c>
      <c r="Y125" s="44" t="n">
        <v>3974</v>
      </c>
      <c r="Z125" s="42" t="n">
        <v>5579</v>
      </c>
      <c r="AA125" s="43" t="n">
        <v>1711</v>
      </c>
      <c r="AB125" s="44" t="n">
        <v>3868</v>
      </c>
      <c r="AC125" s="34" t="n">
        <f aca="false">SUM(AD125:AE125)</f>
        <v>5861</v>
      </c>
      <c r="AD125" s="45" t="n">
        <v>1816</v>
      </c>
      <c r="AE125" s="45" t="n">
        <v>4045</v>
      </c>
      <c r="AF125" s="86" t="n">
        <f aca="false">SUM(AG125:AH125)</f>
        <v>1004</v>
      </c>
      <c r="AG125" s="87" t="n">
        <v>208</v>
      </c>
      <c r="AH125" s="88" t="n">
        <v>796</v>
      </c>
      <c r="AI125" s="49" t="s">
        <v>21</v>
      </c>
      <c r="AK125" s="51"/>
      <c r="AL125" s="52" t="s">
        <v>20</v>
      </c>
      <c r="AM125" s="51"/>
      <c r="AN125" s="53"/>
      <c r="AO125" s="42" t="n">
        <v>5686</v>
      </c>
      <c r="AP125" s="43" t="n">
        <v>1712</v>
      </c>
      <c r="AQ125" s="44" t="n">
        <v>3974</v>
      </c>
      <c r="AR125" s="42" t="n">
        <v>5579</v>
      </c>
      <c r="AS125" s="43" t="n">
        <v>1711</v>
      </c>
      <c r="AT125" s="44" t="n">
        <v>3868</v>
      </c>
      <c r="AU125" s="34" t="n">
        <f aca="false">SUM(AV125:AW125)</f>
        <v>5861</v>
      </c>
      <c r="AV125" s="45" t="n">
        <v>1816</v>
      </c>
      <c r="AW125" s="45" t="n">
        <v>4045</v>
      </c>
      <c r="AX125" s="86" t="n">
        <f aca="false">SUM(AY125:AZ125)</f>
        <v>0</v>
      </c>
      <c r="AY125" s="87"/>
      <c r="AZ125" s="88"/>
      <c r="BA125" s="49" t="s">
        <v>21</v>
      </c>
      <c r="BC125" s="51"/>
      <c r="BD125" s="52" t="s">
        <v>20</v>
      </c>
      <c r="BE125" s="51"/>
      <c r="BF125" s="53"/>
      <c r="BG125" s="42" t="n">
        <v>5686</v>
      </c>
      <c r="BH125" s="43" t="n">
        <v>1712</v>
      </c>
      <c r="BI125" s="44" t="n">
        <v>3974</v>
      </c>
      <c r="BJ125" s="42" t="n">
        <v>5579</v>
      </c>
      <c r="BK125" s="43" t="n">
        <v>1711</v>
      </c>
      <c r="BL125" s="44" t="n">
        <v>3868</v>
      </c>
      <c r="BM125" s="34" t="n">
        <f aca="false">SUM(BN125:BO125)</f>
        <v>5861</v>
      </c>
      <c r="BN125" s="45" t="n">
        <v>1816</v>
      </c>
      <c r="BO125" s="45" t="n">
        <v>4045</v>
      </c>
      <c r="BP125" s="86" t="n">
        <f aca="false">SUM(BQ125:BR125)</f>
        <v>0</v>
      </c>
      <c r="BQ125" s="87"/>
      <c r="BR125" s="88"/>
      <c r="BS125" s="49" t="s">
        <v>21</v>
      </c>
    </row>
    <row r="126" s="24" customFormat="true" ht="27" hidden="false" customHeight="true" outlineLevel="0" collapsed="false">
      <c r="A126" s="40"/>
      <c r="B126" s="41" t="s">
        <v>22</v>
      </c>
      <c r="C126" s="40"/>
      <c r="D126" s="40"/>
      <c r="E126" s="42" t="n">
        <v>154</v>
      </c>
      <c r="F126" s="43" t="n">
        <v>49</v>
      </c>
      <c r="G126" s="44" t="n">
        <v>105</v>
      </c>
      <c r="H126" s="42" t="n">
        <v>144</v>
      </c>
      <c r="I126" s="43" t="n">
        <v>48</v>
      </c>
      <c r="J126" s="44" t="n">
        <v>96</v>
      </c>
      <c r="K126" s="34" t="n">
        <f aca="false">SUM(L126:M126)</f>
        <v>144</v>
      </c>
      <c r="L126" s="45" t="n">
        <v>49</v>
      </c>
      <c r="M126" s="45" t="n">
        <v>95</v>
      </c>
      <c r="N126" s="86"/>
      <c r="O126" s="87"/>
      <c r="P126" s="88"/>
      <c r="Q126" s="49" t="s">
        <v>23</v>
      </c>
      <c r="S126" s="40"/>
      <c r="T126" s="41" t="s">
        <v>22</v>
      </c>
      <c r="U126" s="40"/>
      <c r="V126" s="40"/>
      <c r="W126" s="42" t="n">
        <v>154</v>
      </c>
      <c r="X126" s="43" t="n">
        <v>49</v>
      </c>
      <c r="Y126" s="44" t="n">
        <v>105</v>
      </c>
      <c r="Z126" s="42" t="n">
        <v>144</v>
      </c>
      <c r="AA126" s="43" t="n">
        <v>48</v>
      </c>
      <c r="AB126" s="44" t="n">
        <v>96</v>
      </c>
      <c r="AC126" s="34" t="n">
        <f aca="false">SUM(AD126:AE126)</f>
        <v>144</v>
      </c>
      <c r="AD126" s="45" t="n">
        <v>49</v>
      </c>
      <c r="AE126" s="45" t="n">
        <v>95</v>
      </c>
      <c r="AF126" s="86" t="n">
        <f aca="false">SUM(AG126:AH126)</f>
        <v>22</v>
      </c>
      <c r="AG126" s="87" t="n">
        <v>10</v>
      </c>
      <c r="AH126" s="88" t="n">
        <v>12</v>
      </c>
      <c r="AI126" s="49" t="s">
        <v>23</v>
      </c>
      <c r="AK126" s="40"/>
      <c r="AL126" s="41" t="s">
        <v>22</v>
      </c>
      <c r="AM126" s="40"/>
      <c r="AN126" s="40"/>
      <c r="AO126" s="42" t="n">
        <v>154</v>
      </c>
      <c r="AP126" s="43" t="n">
        <v>49</v>
      </c>
      <c r="AQ126" s="44" t="n">
        <v>105</v>
      </c>
      <c r="AR126" s="42" t="n">
        <v>144</v>
      </c>
      <c r="AS126" s="43" t="n">
        <v>48</v>
      </c>
      <c r="AT126" s="44" t="n">
        <v>96</v>
      </c>
      <c r="AU126" s="34" t="n">
        <f aca="false">SUM(AV126:AW126)</f>
        <v>144</v>
      </c>
      <c r="AV126" s="45" t="n">
        <v>49</v>
      </c>
      <c r="AW126" s="45" t="n">
        <v>95</v>
      </c>
      <c r="AX126" s="86" t="n">
        <f aca="false">SUM(AY126:AZ126)</f>
        <v>0</v>
      </c>
      <c r="AY126" s="87"/>
      <c r="AZ126" s="88"/>
      <c r="BA126" s="49" t="s">
        <v>23</v>
      </c>
      <c r="BC126" s="40"/>
      <c r="BD126" s="41" t="s">
        <v>22</v>
      </c>
      <c r="BE126" s="40"/>
      <c r="BF126" s="40"/>
      <c r="BG126" s="42" t="n">
        <v>154</v>
      </c>
      <c r="BH126" s="43" t="n">
        <v>49</v>
      </c>
      <c r="BI126" s="44" t="n">
        <v>105</v>
      </c>
      <c r="BJ126" s="42" t="n">
        <v>144</v>
      </c>
      <c r="BK126" s="43" t="n">
        <v>48</v>
      </c>
      <c r="BL126" s="44" t="n">
        <v>96</v>
      </c>
      <c r="BM126" s="34" t="n">
        <f aca="false">SUM(BN126:BO126)</f>
        <v>144</v>
      </c>
      <c r="BN126" s="45" t="n">
        <v>49</v>
      </c>
      <c r="BO126" s="45" t="n">
        <v>95</v>
      </c>
      <c r="BP126" s="86" t="n">
        <f aca="false">SUM(BQ126:BR126)</f>
        <v>0</v>
      </c>
      <c r="BQ126" s="87"/>
      <c r="BR126" s="88"/>
      <c r="BS126" s="49" t="s">
        <v>23</v>
      </c>
    </row>
    <row r="127" s="24" customFormat="true" ht="27" hidden="false" customHeight="true" outlineLevel="0" collapsed="false">
      <c r="A127" s="40"/>
      <c r="B127" s="41" t="s">
        <v>24</v>
      </c>
      <c r="C127" s="40"/>
      <c r="D127" s="40"/>
      <c r="E127" s="42" t="n">
        <v>54</v>
      </c>
      <c r="F127" s="43" t="n">
        <v>20</v>
      </c>
      <c r="G127" s="44" t="n">
        <v>34</v>
      </c>
      <c r="H127" s="42" t="n">
        <v>33</v>
      </c>
      <c r="I127" s="43" t="n">
        <v>17</v>
      </c>
      <c r="J127" s="44" t="n">
        <v>16</v>
      </c>
      <c r="K127" s="34" t="n">
        <f aca="false">SUM(L127:M127)</f>
        <v>31</v>
      </c>
      <c r="L127" s="45" t="n">
        <v>11</v>
      </c>
      <c r="M127" s="45" t="n">
        <v>20</v>
      </c>
      <c r="N127" s="86"/>
      <c r="O127" s="87"/>
      <c r="P127" s="88"/>
      <c r="Q127" s="49" t="s">
        <v>25</v>
      </c>
      <c r="S127" s="40"/>
      <c r="T127" s="41" t="s">
        <v>24</v>
      </c>
      <c r="U127" s="40"/>
      <c r="V127" s="40"/>
      <c r="W127" s="42" t="n">
        <v>54</v>
      </c>
      <c r="X127" s="43" t="n">
        <v>20</v>
      </c>
      <c r="Y127" s="44" t="n">
        <v>34</v>
      </c>
      <c r="Z127" s="42" t="n">
        <v>33</v>
      </c>
      <c r="AA127" s="43" t="n">
        <v>17</v>
      </c>
      <c r="AB127" s="44" t="n">
        <v>16</v>
      </c>
      <c r="AC127" s="34" t="n">
        <f aca="false">SUM(AD127:AE127)</f>
        <v>31</v>
      </c>
      <c r="AD127" s="45" t="n">
        <v>11</v>
      </c>
      <c r="AE127" s="45" t="n">
        <v>20</v>
      </c>
      <c r="AF127" s="86" t="n">
        <f aca="false">SUM(AG127:AH127)</f>
        <v>0</v>
      </c>
      <c r="AG127" s="87" t="n">
        <v>0</v>
      </c>
      <c r="AH127" s="88"/>
      <c r="AI127" s="49" t="s">
        <v>25</v>
      </c>
      <c r="AK127" s="40"/>
      <c r="AL127" s="41" t="s">
        <v>24</v>
      </c>
      <c r="AM127" s="40"/>
      <c r="AN127" s="40"/>
      <c r="AO127" s="42" t="n">
        <v>54</v>
      </c>
      <c r="AP127" s="43" t="n">
        <v>20</v>
      </c>
      <c r="AQ127" s="44" t="n">
        <v>34</v>
      </c>
      <c r="AR127" s="42" t="n">
        <v>33</v>
      </c>
      <c r="AS127" s="43" t="n">
        <v>17</v>
      </c>
      <c r="AT127" s="44" t="n">
        <v>16</v>
      </c>
      <c r="AU127" s="34" t="n">
        <f aca="false">SUM(AV127:AW127)</f>
        <v>31</v>
      </c>
      <c r="AV127" s="45" t="n">
        <v>11</v>
      </c>
      <c r="AW127" s="45" t="n">
        <v>20</v>
      </c>
      <c r="AX127" s="86" t="n">
        <f aca="false">SUM(AY127:AZ127)</f>
        <v>0</v>
      </c>
      <c r="AY127" s="87"/>
      <c r="AZ127" s="88"/>
      <c r="BA127" s="49" t="s">
        <v>25</v>
      </c>
      <c r="BC127" s="40"/>
      <c r="BD127" s="41" t="s">
        <v>24</v>
      </c>
      <c r="BE127" s="40"/>
      <c r="BF127" s="40"/>
      <c r="BG127" s="42" t="n">
        <v>54</v>
      </c>
      <c r="BH127" s="43" t="n">
        <v>20</v>
      </c>
      <c r="BI127" s="44" t="n">
        <v>34</v>
      </c>
      <c r="BJ127" s="42" t="n">
        <v>33</v>
      </c>
      <c r="BK127" s="43" t="n">
        <v>17</v>
      </c>
      <c r="BL127" s="44" t="n">
        <v>16</v>
      </c>
      <c r="BM127" s="34" t="n">
        <f aca="false">SUM(BN127:BO127)</f>
        <v>31</v>
      </c>
      <c r="BN127" s="45" t="n">
        <v>11</v>
      </c>
      <c r="BO127" s="45" t="n">
        <v>20</v>
      </c>
      <c r="BP127" s="86" t="n">
        <f aca="false">SUM(BQ127:BR127)</f>
        <v>0</v>
      </c>
      <c r="BQ127" s="87"/>
      <c r="BR127" s="88"/>
      <c r="BS127" s="49" t="s">
        <v>25</v>
      </c>
    </row>
    <row r="128" s="24" customFormat="true" ht="30.75" hidden="false" customHeight="true" outlineLevel="0" collapsed="false">
      <c r="A128" s="27"/>
      <c r="B128" s="27"/>
      <c r="C128" s="27"/>
      <c r="D128" s="27"/>
      <c r="E128" s="54" t="s">
        <v>26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5"/>
      <c r="S128" s="27"/>
      <c r="T128" s="27"/>
      <c r="U128" s="27"/>
      <c r="V128" s="27"/>
      <c r="W128" s="54" t="s">
        <v>2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5"/>
      <c r="AK128" s="27"/>
      <c r="AL128" s="27"/>
      <c r="AM128" s="27"/>
      <c r="AN128" s="27"/>
      <c r="AO128" s="54" t="s">
        <v>26</v>
      </c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5"/>
      <c r="BC128" s="27"/>
      <c r="BD128" s="27"/>
      <c r="BE128" s="27"/>
      <c r="BF128" s="27"/>
      <c r="BG128" s="54" t="s">
        <v>26</v>
      </c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5"/>
    </row>
    <row r="129" s="24" customFormat="true" ht="28.5" hidden="false" customHeight="true" outlineLevel="0" collapsed="false">
      <c r="A129" s="30" t="s">
        <v>27</v>
      </c>
      <c r="B129" s="30"/>
      <c r="C129" s="30"/>
      <c r="D129" s="30"/>
      <c r="E129" s="56" t="n">
        <v>112122</v>
      </c>
      <c r="F129" s="57" t="n">
        <v>55371</v>
      </c>
      <c r="G129" s="58" t="n">
        <v>56751</v>
      </c>
      <c r="H129" s="31" t="n">
        <f aca="false">SUM(H130:H133)</f>
        <v>107550</v>
      </c>
      <c r="I129" s="32" t="n">
        <f aca="false">SUM(I130:I133)</f>
        <v>53100</v>
      </c>
      <c r="J129" s="35" t="n">
        <f aca="false">SUM(J130:J133)</f>
        <v>54450</v>
      </c>
      <c r="K129" s="34" t="n">
        <f aca="false">SUM(L129:M129)</f>
        <v>108012</v>
      </c>
      <c r="L129" s="59" t="n">
        <v>53030</v>
      </c>
      <c r="M129" s="59" t="n">
        <v>54982</v>
      </c>
      <c r="N129" s="85"/>
      <c r="O129" s="91"/>
      <c r="P129" s="91"/>
      <c r="Q129" s="39" t="s">
        <v>28</v>
      </c>
      <c r="S129" s="30" t="s">
        <v>27</v>
      </c>
      <c r="T129" s="30"/>
      <c r="U129" s="30"/>
      <c r="V129" s="30"/>
      <c r="W129" s="56" t="n">
        <v>112122</v>
      </c>
      <c r="X129" s="57" t="n">
        <v>55371</v>
      </c>
      <c r="Y129" s="58" t="n">
        <v>56751</v>
      </c>
      <c r="Z129" s="31" t="n">
        <f aca="false">SUM(Z130:Z133)</f>
        <v>107550</v>
      </c>
      <c r="AA129" s="32" t="n">
        <f aca="false">SUM(AA130:AA133)</f>
        <v>53100</v>
      </c>
      <c r="AB129" s="35" t="n">
        <f aca="false">SUM(AB130:AB133)</f>
        <v>54450</v>
      </c>
      <c r="AC129" s="34" t="n">
        <f aca="false">SUM(AD129:AE129)</f>
        <v>108012</v>
      </c>
      <c r="AD129" s="59" t="n">
        <v>53030</v>
      </c>
      <c r="AE129" s="59" t="n">
        <v>54982</v>
      </c>
      <c r="AF129" s="85" t="n">
        <f aca="false">SUM(AF130:AF133)</f>
        <v>17802</v>
      </c>
      <c r="AG129" s="85" t="n">
        <f aca="false">SUM(AG130:AG133)</f>
        <v>9122</v>
      </c>
      <c r="AH129" s="85" t="n">
        <f aca="false">SUM(AH130:AH133)</f>
        <v>8680</v>
      </c>
      <c r="AI129" s="39" t="s">
        <v>28</v>
      </c>
      <c r="AK129" s="30" t="s">
        <v>27</v>
      </c>
      <c r="AL129" s="30"/>
      <c r="AM129" s="30"/>
      <c r="AN129" s="30"/>
      <c r="AO129" s="56" t="n">
        <v>112122</v>
      </c>
      <c r="AP129" s="57" t="n">
        <v>55371</v>
      </c>
      <c r="AQ129" s="58" t="n">
        <v>56751</v>
      </c>
      <c r="AR129" s="31" t="n">
        <f aca="false">SUM(AR130:AR133)</f>
        <v>107550</v>
      </c>
      <c r="AS129" s="32" t="n">
        <f aca="false">SUM(AS130:AS133)</f>
        <v>53100</v>
      </c>
      <c r="AT129" s="35" t="n">
        <f aca="false">SUM(AT130:AT133)</f>
        <v>54450</v>
      </c>
      <c r="AU129" s="34" t="n">
        <f aca="false">SUM(AV129:AW129)</f>
        <v>108012</v>
      </c>
      <c r="AV129" s="59" t="n">
        <v>53030</v>
      </c>
      <c r="AW129" s="59" t="n">
        <v>54982</v>
      </c>
      <c r="AX129" s="85" t="n">
        <f aca="false">SUM(AX130:AX133)</f>
        <v>0</v>
      </c>
      <c r="AY129" s="85" t="n">
        <f aca="false">SUM(AY130:AY133)</f>
        <v>0</v>
      </c>
      <c r="AZ129" s="85" t="n">
        <f aca="false">SUM(AZ130:AZ133)</f>
        <v>0</v>
      </c>
      <c r="BA129" s="39" t="s">
        <v>28</v>
      </c>
      <c r="BC129" s="30" t="s">
        <v>27</v>
      </c>
      <c r="BD129" s="30"/>
      <c r="BE129" s="30"/>
      <c r="BF129" s="30"/>
      <c r="BG129" s="56" t="n">
        <v>112122</v>
      </c>
      <c r="BH129" s="57" t="n">
        <v>55371</v>
      </c>
      <c r="BI129" s="58" t="n">
        <v>56751</v>
      </c>
      <c r="BJ129" s="31" t="n">
        <f aca="false">SUM(BJ130:BJ133)</f>
        <v>107550</v>
      </c>
      <c r="BK129" s="32" t="n">
        <f aca="false">SUM(BK130:BK133)</f>
        <v>53100</v>
      </c>
      <c r="BL129" s="35" t="n">
        <f aca="false">SUM(BL130:BL133)</f>
        <v>54450</v>
      </c>
      <c r="BM129" s="34" t="n">
        <f aca="false">SUM(BN129:BO129)</f>
        <v>108012</v>
      </c>
      <c r="BN129" s="59" t="n">
        <v>53030</v>
      </c>
      <c r="BO129" s="59" t="n">
        <v>54982</v>
      </c>
      <c r="BP129" s="85" t="n">
        <f aca="false">SUM(BP130:BP133)</f>
        <v>0</v>
      </c>
      <c r="BQ129" s="85" t="n">
        <f aca="false">SUM(BQ130:BQ133)</f>
        <v>0</v>
      </c>
      <c r="BR129" s="85" t="n">
        <f aca="false">SUM(BR130:BR133)</f>
        <v>0</v>
      </c>
      <c r="BS129" s="39" t="s">
        <v>28</v>
      </c>
    </row>
    <row r="130" s="24" customFormat="true" ht="27" hidden="false" customHeight="true" outlineLevel="0" collapsed="false">
      <c r="A130" s="27"/>
      <c r="B130" s="63" t="s">
        <v>29</v>
      </c>
      <c r="C130" s="27"/>
      <c r="D130" s="27"/>
      <c r="E130" s="64" t="n">
        <v>15333</v>
      </c>
      <c r="F130" s="65" t="n">
        <v>5858</v>
      </c>
      <c r="G130" s="66" t="n">
        <v>9475</v>
      </c>
      <c r="H130" s="42" t="n">
        <v>15449</v>
      </c>
      <c r="I130" s="43" t="n">
        <v>5949</v>
      </c>
      <c r="J130" s="44" t="n">
        <v>9500</v>
      </c>
      <c r="K130" s="34" t="n">
        <f aca="false">SUM(L130:M130)</f>
        <v>18076</v>
      </c>
      <c r="L130" s="67" t="n">
        <v>7005</v>
      </c>
      <c r="M130" s="67" t="n">
        <v>11071</v>
      </c>
      <c r="N130" s="86"/>
      <c r="O130" s="87"/>
      <c r="P130" s="87"/>
      <c r="Q130" s="49" t="s">
        <v>30</v>
      </c>
      <c r="S130" s="27"/>
      <c r="T130" s="63" t="s">
        <v>29</v>
      </c>
      <c r="U130" s="27"/>
      <c r="V130" s="27"/>
      <c r="W130" s="64" t="n">
        <v>15333</v>
      </c>
      <c r="X130" s="65" t="n">
        <v>5858</v>
      </c>
      <c r="Y130" s="66" t="n">
        <v>9475</v>
      </c>
      <c r="Z130" s="42" t="n">
        <v>15449</v>
      </c>
      <c r="AA130" s="43" t="n">
        <v>5949</v>
      </c>
      <c r="AB130" s="44" t="n">
        <v>9500</v>
      </c>
      <c r="AC130" s="34" t="n">
        <f aca="false">SUM(AD130:AE130)</f>
        <v>18076</v>
      </c>
      <c r="AD130" s="67" t="n">
        <v>7005</v>
      </c>
      <c r="AE130" s="67" t="n">
        <v>11071</v>
      </c>
      <c r="AF130" s="86" t="n">
        <f aca="false">SUM(AG130:AH130)</f>
        <v>0</v>
      </c>
      <c r="AG130" s="87" t="n">
        <v>0</v>
      </c>
      <c r="AH130" s="88" t="n">
        <v>0</v>
      </c>
      <c r="AI130" s="49" t="s">
        <v>30</v>
      </c>
      <c r="AK130" s="27"/>
      <c r="AL130" s="63" t="s">
        <v>29</v>
      </c>
      <c r="AM130" s="27"/>
      <c r="AN130" s="27"/>
      <c r="AO130" s="64" t="n">
        <v>15333</v>
      </c>
      <c r="AP130" s="65" t="n">
        <v>5858</v>
      </c>
      <c r="AQ130" s="66" t="n">
        <v>9475</v>
      </c>
      <c r="AR130" s="42" t="n">
        <v>15449</v>
      </c>
      <c r="AS130" s="43" t="n">
        <v>5949</v>
      </c>
      <c r="AT130" s="44" t="n">
        <v>9500</v>
      </c>
      <c r="AU130" s="34" t="n">
        <f aca="false">SUM(AV130:AW130)</f>
        <v>18076</v>
      </c>
      <c r="AV130" s="67" t="n">
        <v>7005</v>
      </c>
      <c r="AW130" s="67" t="n">
        <v>11071</v>
      </c>
      <c r="AX130" s="86" t="n">
        <f aca="false">SUM(AY130:AZ130)</f>
        <v>0</v>
      </c>
      <c r="AY130" s="87"/>
      <c r="AZ130" s="88"/>
      <c r="BA130" s="49" t="s">
        <v>30</v>
      </c>
      <c r="BC130" s="27"/>
      <c r="BD130" s="63" t="s">
        <v>29</v>
      </c>
      <c r="BE130" s="27"/>
      <c r="BF130" s="27"/>
      <c r="BG130" s="64" t="n">
        <v>15333</v>
      </c>
      <c r="BH130" s="65" t="n">
        <v>5858</v>
      </c>
      <c r="BI130" s="66" t="n">
        <v>9475</v>
      </c>
      <c r="BJ130" s="42" t="n">
        <v>15449</v>
      </c>
      <c r="BK130" s="43" t="n">
        <v>5949</v>
      </c>
      <c r="BL130" s="44" t="n">
        <v>9500</v>
      </c>
      <c r="BM130" s="34" t="n">
        <f aca="false">SUM(BN130:BO130)</f>
        <v>18076</v>
      </c>
      <c r="BN130" s="67" t="n">
        <v>7005</v>
      </c>
      <c r="BO130" s="67" t="n">
        <v>11071</v>
      </c>
      <c r="BP130" s="86" t="n">
        <f aca="false">SUM(BQ130:BR130)</f>
        <v>0</v>
      </c>
      <c r="BQ130" s="87"/>
      <c r="BR130" s="88"/>
      <c r="BS130" s="49" t="s">
        <v>30</v>
      </c>
    </row>
    <row r="131" s="24" customFormat="true" ht="27" hidden="false" customHeight="true" outlineLevel="0" collapsed="false">
      <c r="A131" s="27"/>
      <c r="B131" s="63" t="s">
        <v>31</v>
      </c>
      <c r="C131" s="27"/>
      <c r="D131" s="27"/>
      <c r="E131" s="64" t="n">
        <v>32055</v>
      </c>
      <c r="F131" s="65" t="n">
        <v>16622</v>
      </c>
      <c r="G131" s="66" t="n">
        <v>15433</v>
      </c>
      <c r="H131" s="42" t="n">
        <v>31217</v>
      </c>
      <c r="I131" s="43" t="n">
        <v>15986</v>
      </c>
      <c r="J131" s="44" t="n">
        <v>15231</v>
      </c>
      <c r="K131" s="34" t="n">
        <f aca="false">SUM(L131:M131)</f>
        <v>32665</v>
      </c>
      <c r="L131" s="67" t="n">
        <v>16750</v>
      </c>
      <c r="M131" s="67" t="n">
        <v>15915</v>
      </c>
      <c r="N131" s="86"/>
      <c r="O131" s="87"/>
      <c r="P131" s="87"/>
      <c r="Q131" s="69" t="s">
        <v>32</v>
      </c>
      <c r="S131" s="27"/>
      <c r="T131" s="63" t="s">
        <v>31</v>
      </c>
      <c r="U131" s="27"/>
      <c r="V131" s="27"/>
      <c r="W131" s="64" t="n">
        <v>32055</v>
      </c>
      <c r="X131" s="65" t="n">
        <v>16622</v>
      </c>
      <c r="Y131" s="66" t="n">
        <v>15433</v>
      </c>
      <c r="Z131" s="42" t="n">
        <v>31217</v>
      </c>
      <c r="AA131" s="43" t="n">
        <v>15986</v>
      </c>
      <c r="AB131" s="44" t="n">
        <v>15231</v>
      </c>
      <c r="AC131" s="34" t="n">
        <f aca="false">SUM(AD131:AE131)</f>
        <v>32665</v>
      </c>
      <c r="AD131" s="67" t="n">
        <v>16750</v>
      </c>
      <c r="AE131" s="67" t="n">
        <v>15915</v>
      </c>
      <c r="AF131" s="86" t="n">
        <f aca="false">SUM(AG131:AH131)</f>
        <v>1727</v>
      </c>
      <c r="AG131" s="87" t="n">
        <v>881</v>
      </c>
      <c r="AH131" s="88" t="n">
        <v>846</v>
      </c>
      <c r="AI131" s="69" t="s">
        <v>32</v>
      </c>
      <c r="AK131" s="27"/>
      <c r="AL131" s="63" t="s">
        <v>31</v>
      </c>
      <c r="AM131" s="27"/>
      <c r="AN131" s="27"/>
      <c r="AO131" s="64" t="n">
        <v>32055</v>
      </c>
      <c r="AP131" s="65" t="n">
        <v>16622</v>
      </c>
      <c r="AQ131" s="66" t="n">
        <v>15433</v>
      </c>
      <c r="AR131" s="42" t="n">
        <v>31217</v>
      </c>
      <c r="AS131" s="43" t="n">
        <v>15986</v>
      </c>
      <c r="AT131" s="44" t="n">
        <v>15231</v>
      </c>
      <c r="AU131" s="34" t="n">
        <f aca="false">SUM(AV131:AW131)</f>
        <v>32665</v>
      </c>
      <c r="AV131" s="67" t="n">
        <v>16750</v>
      </c>
      <c r="AW131" s="67" t="n">
        <v>15915</v>
      </c>
      <c r="AX131" s="86" t="n">
        <f aca="false">SUM(AY131:AZ131)</f>
        <v>0</v>
      </c>
      <c r="AY131" s="87"/>
      <c r="AZ131" s="88"/>
      <c r="BA131" s="69" t="s">
        <v>32</v>
      </c>
      <c r="BC131" s="27"/>
      <c r="BD131" s="63" t="s">
        <v>31</v>
      </c>
      <c r="BE131" s="27"/>
      <c r="BF131" s="27"/>
      <c r="BG131" s="64" t="n">
        <v>32055</v>
      </c>
      <c r="BH131" s="65" t="n">
        <v>16622</v>
      </c>
      <c r="BI131" s="66" t="n">
        <v>15433</v>
      </c>
      <c r="BJ131" s="42" t="n">
        <v>31217</v>
      </c>
      <c r="BK131" s="43" t="n">
        <v>15986</v>
      </c>
      <c r="BL131" s="44" t="n">
        <v>15231</v>
      </c>
      <c r="BM131" s="34" t="n">
        <f aca="false">SUM(BN131:BO131)</f>
        <v>32665</v>
      </c>
      <c r="BN131" s="67" t="n">
        <v>16750</v>
      </c>
      <c r="BO131" s="67" t="n">
        <v>15915</v>
      </c>
      <c r="BP131" s="86" t="n">
        <f aca="false">SUM(BQ131:BR131)</f>
        <v>0</v>
      </c>
      <c r="BQ131" s="87"/>
      <c r="BR131" s="88"/>
      <c r="BS131" s="69" t="s">
        <v>32</v>
      </c>
    </row>
    <row r="132" s="24" customFormat="true" ht="27" hidden="false" customHeight="true" outlineLevel="0" collapsed="false">
      <c r="A132" s="27"/>
      <c r="B132" s="63" t="s">
        <v>33</v>
      </c>
      <c r="C132" s="27"/>
      <c r="D132" s="27"/>
      <c r="E132" s="64" t="n">
        <v>49602</v>
      </c>
      <c r="F132" s="65" t="n">
        <v>25238</v>
      </c>
      <c r="G132" s="66" t="n">
        <v>24364</v>
      </c>
      <c r="H132" s="42" t="n">
        <v>45827</v>
      </c>
      <c r="I132" s="43" t="n">
        <v>23390</v>
      </c>
      <c r="J132" s="44" t="n">
        <v>22437</v>
      </c>
      <c r="K132" s="34" t="n">
        <f aca="false">SUM(L132:M132)</f>
        <v>42604</v>
      </c>
      <c r="L132" s="67" t="n">
        <v>21730</v>
      </c>
      <c r="M132" s="67" t="n">
        <v>20874</v>
      </c>
      <c r="N132" s="86"/>
      <c r="O132" s="87"/>
      <c r="P132" s="87"/>
      <c r="Q132" s="69" t="s">
        <v>34</v>
      </c>
      <c r="S132" s="27"/>
      <c r="T132" s="63" t="s">
        <v>33</v>
      </c>
      <c r="U132" s="27"/>
      <c r="V132" s="27"/>
      <c r="W132" s="64" t="n">
        <v>49602</v>
      </c>
      <c r="X132" s="65" t="n">
        <v>25238</v>
      </c>
      <c r="Y132" s="66" t="n">
        <v>24364</v>
      </c>
      <c r="Z132" s="42" t="n">
        <v>45827</v>
      </c>
      <c r="AA132" s="43" t="n">
        <v>23390</v>
      </c>
      <c r="AB132" s="44" t="n">
        <v>22437</v>
      </c>
      <c r="AC132" s="34" t="n">
        <f aca="false">SUM(AD132:AE132)</f>
        <v>42604</v>
      </c>
      <c r="AD132" s="67" t="n">
        <v>21730</v>
      </c>
      <c r="AE132" s="67" t="n">
        <v>20874</v>
      </c>
      <c r="AF132" s="86" t="n">
        <f aca="false">SUM(AG132:AH132)</f>
        <v>12538</v>
      </c>
      <c r="AG132" s="87" t="n">
        <v>6399</v>
      </c>
      <c r="AH132" s="88" t="n">
        <v>6139</v>
      </c>
      <c r="AI132" s="69" t="s">
        <v>34</v>
      </c>
      <c r="AK132" s="27"/>
      <c r="AL132" s="63" t="s">
        <v>33</v>
      </c>
      <c r="AM132" s="27"/>
      <c r="AN132" s="27"/>
      <c r="AO132" s="64" t="n">
        <v>49602</v>
      </c>
      <c r="AP132" s="65" t="n">
        <v>25238</v>
      </c>
      <c r="AQ132" s="66" t="n">
        <v>24364</v>
      </c>
      <c r="AR132" s="42" t="n">
        <v>45827</v>
      </c>
      <c r="AS132" s="43" t="n">
        <v>23390</v>
      </c>
      <c r="AT132" s="44" t="n">
        <v>22437</v>
      </c>
      <c r="AU132" s="34" t="n">
        <f aca="false">SUM(AV132:AW132)</f>
        <v>42604</v>
      </c>
      <c r="AV132" s="67" t="n">
        <v>21730</v>
      </c>
      <c r="AW132" s="67" t="n">
        <v>20874</v>
      </c>
      <c r="AX132" s="86" t="n">
        <f aca="false">SUM(AY132:AZ132)</f>
        <v>0</v>
      </c>
      <c r="AY132" s="87"/>
      <c r="AZ132" s="88"/>
      <c r="BA132" s="69" t="s">
        <v>34</v>
      </c>
      <c r="BC132" s="27"/>
      <c r="BD132" s="63" t="s">
        <v>33</v>
      </c>
      <c r="BE132" s="27"/>
      <c r="BF132" s="27"/>
      <c r="BG132" s="64" t="n">
        <v>49602</v>
      </c>
      <c r="BH132" s="65" t="n">
        <v>25238</v>
      </c>
      <c r="BI132" s="66" t="n">
        <v>24364</v>
      </c>
      <c r="BJ132" s="42" t="n">
        <v>45827</v>
      </c>
      <c r="BK132" s="43" t="n">
        <v>23390</v>
      </c>
      <c r="BL132" s="44" t="n">
        <v>22437</v>
      </c>
      <c r="BM132" s="34" t="n">
        <f aca="false">SUM(BN132:BO132)</f>
        <v>42604</v>
      </c>
      <c r="BN132" s="67" t="n">
        <v>21730</v>
      </c>
      <c r="BO132" s="67" t="n">
        <v>20874</v>
      </c>
      <c r="BP132" s="86" t="n">
        <f aca="false">SUM(BQ132:BR132)</f>
        <v>0</v>
      </c>
      <c r="BQ132" s="87"/>
      <c r="BR132" s="88"/>
      <c r="BS132" s="69" t="s">
        <v>34</v>
      </c>
    </row>
    <row r="133" s="24" customFormat="true" ht="27" hidden="false" customHeight="true" outlineLevel="0" collapsed="false">
      <c r="A133" s="27"/>
      <c r="B133" s="63" t="s">
        <v>35</v>
      </c>
      <c r="C133" s="27"/>
      <c r="D133" s="27"/>
      <c r="E133" s="64" t="n">
        <v>15132</v>
      </c>
      <c r="F133" s="65" t="n">
        <v>7653</v>
      </c>
      <c r="G133" s="66" t="n">
        <v>7479</v>
      </c>
      <c r="H133" s="42" t="n">
        <v>15057</v>
      </c>
      <c r="I133" s="43" t="n">
        <v>7775</v>
      </c>
      <c r="J133" s="44" t="n">
        <v>7282</v>
      </c>
      <c r="K133" s="34" t="n">
        <f aca="false">SUM(L133:M133)</f>
        <v>14667</v>
      </c>
      <c r="L133" s="67" t="n">
        <v>7545</v>
      </c>
      <c r="M133" s="67" t="n">
        <v>7122</v>
      </c>
      <c r="N133" s="86"/>
      <c r="O133" s="87"/>
      <c r="P133" s="87"/>
      <c r="Q133" s="69" t="s">
        <v>36</v>
      </c>
      <c r="S133" s="27"/>
      <c r="T133" s="63" t="s">
        <v>35</v>
      </c>
      <c r="U133" s="27"/>
      <c r="V133" s="27"/>
      <c r="W133" s="64" t="n">
        <v>15132</v>
      </c>
      <c r="X133" s="65" t="n">
        <v>7653</v>
      </c>
      <c r="Y133" s="66" t="n">
        <v>7479</v>
      </c>
      <c r="Z133" s="42" t="n">
        <v>15057</v>
      </c>
      <c r="AA133" s="43" t="n">
        <v>7775</v>
      </c>
      <c r="AB133" s="44" t="n">
        <v>7282</v>
      </c>
      <c r="AC133" s="34" t="n">
        <f aca="false">SUM(AD133:AE133)</f>
        <v>14667</v>
      </c>
      <c r="AD133" s="67" t="n">
        <v>7545</v>
      </c>
      <c r="AE133" s="67" t="n">
        <v>7122</v>
      </c>
      <c r="AF133" s="86" t="n">
        <f aca="false">SUM(AG133:AH133)</f>
        <v>3537</v>
      </c>
      <c r="AG133" s="87" t="n">
        <v>1842</v>
      </c>
      <c r="AH133" s="88" t="n">
        <v>1695</v>
      </c>
      <c r="AI133" s="69" t="s">
        <v>36</v>
      </c>
      <c r="AK133" s="27"/>
      <c r="AL133" s="63" t="s">
        <v>35</v>
      </c>
      <c r="AM133" s="27"/>
      <c r="AN133" s="27"/>
      <c r="AO133" s="64" t="n">
        <v>15132</v>
      </c>
      <c r="AP133" s="65" t="n">
        <v>7653</v>
      </c>
      <c r="AQ133" s="66" t="n">
        <v>7479</v>
      </c>
      <c r="AR133" s="42" t="n">
        <v>15057</v>
      </c>
      <c r="AS133" s="43" t="n">
        <v>7775</v>
      </c>
      <c r="AT133" s="44" t="n">
        <v>7282</v>
      </c>
      <c r="AU133" s="34" t="n">
        <f aca="false">SUM(AV133:AW133)</f>
        <v>14667</v>
      </c>
      <c r="AV133" s="67" t="n">
        <v>7545</v>
      </c>
      <c r="AW133" s="67" t="n">
        <v>7122</v>
      </c>
      <c r="AX133" s="86" t="n">
        <f aca="false">SUM(AY133:AZ133)</f>
        <v>0</v>
      </c>
      <c r="AY133" s="87"/>
      <c r="AZ133" s="88"/>
      <c r="BA133" s="69" t="s">
        <v>36</v>
      </c>
      <c r="BC133" s="27"/>
      <c r="BD133" s="63" t="s">
        <v>35</v>
      </c>
      <c r="BE133" s="27"/>
      <c r="BF133" s="27"/>
      <c r="BG133" s="64" t="n">
        <v>15132</v>
      </c>
      <c r="BH133" s="65" t="n">
        <v>7653</v>
      </c>
      <c r="BI133" s="66" t="n">
        <v>7479</v>
      </c>
      <c r="BJ133" s="42" t="n">
        <v>15057</v>
      </c>
      <c r="BK133" s="43" t="n">
        <v>7775</v>
      </c>
      <c r="BL133" s="44" t="n">
        <v>7282</v>
      </c>
      <c r="BM133" s="34" t="n">
        <f aca="false">SUM(BN133:BO133)</f>
        <v>14667</v>
      </c>
      <c r="BN133" s="67" t="n">
        <v>7545</v>
      </c>
      <c r="BO133" s="67" t="n">
        <v>7122</v>
      </c>
      <c r="BP133" s="86" t="n">
        <f aca="false">SUM(BQ133:BR133)</f>
        <v>0</v>
      </c>
      <c r="BQ133" s="87"/>
      <c r="BR133" s="88"/>
      <c r="BS133" s="69" t="s">
        <v>36</v>
      </c>
    </row>
    <row r="134" customFormat="false" ht="6" hidden="false" customHeight="true" outlineLevel="0" collapsed="false">
      <c r="E134" s="70"/>
      <c r="F134" s="71"/>
      <c r="G134" s="72"/>
      <c r="H134" s="70"/>
      <c r="I134" s="71"/>
      <c r="J134" s="72"/>
      <c r="K134" s="73"/>
      <c r="L134" s="74"/>
      <c r="M134" s="75"/>
      <c r="N134" s="76"/>
      <c r="O134" s="76"/>
      <c r="P134" s="76"/>
      <c r="Q134" s="77"/>
      <c r="W134" s="70"/>
      <c r="X134" s="71"/>
      <c r="Y134" s="72"/>
      <c r="Z134" s="70"/>
      <c r="AA134" s="71"/>
      <c r="AB134" s="72"/>
      <c r="AC134" s="73"/>
      <c r="AD134" s="74"/>
      <c r="AE134" s="75"/>
      <c r="AF134" s="76"/>
      <c r="AG134" s="76"/>
      <c r="AH134" s="76"/>
      <c r="AI134" s="77"/>
      <c r="AO134" s="70"/>
      <c r="AP134" s="71"/>
      <c r="AQ134" s="72"/>
      <c r="AR134" s="70"/>
      <c r="AS134" s="71"/>
      <c r="AT134" s="72"/>
      <c r="AU134" s="73"/>
      <c r="AV134" s="74"/>
      <c r="AW134" s="75"/>
      <c r="AX134" s="76"/>
      <c r="AY134" s="76"/>
      <c r="AZ134" s="76"/>
      <c r="BA134" s="77"/>
      <c r="BG134" s="70"/>
      <c r="BH134" s="71"/>
      <c r="BI134" s="72"/>
      <c r="BJ134" s="70"/>
      <c r="BK134" s="71"/>
      <c r="BL134" s="72"/>
      <c r="BM134" s="73"/>
      <c r="BN134" s="74"/>
      <c r="BO134" s="75"/>
      <c r="BP134" s="76"/>
      <c r="BQ134" s="76"/>
      <c r="BR134" s="76"/>
      <c r="BS134" s="77"/>
    </row>
    <row r="135" customFormat="false" ht="6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</row>
    <row r="136" s="82" customFormat="true" ht="25.5" hidden="false" customHeight="true" outlineLevel="0" collapsed="false">
      <c r="A136" s="79"/>
      <c r="B136" s="80" t="s">
        <v>37</v>
      </c>
      <c r="C136" s="79"/>
      <c r="D136" s="17"/>
      <c r="E136" s="81"/>
      <c r="F136" s="81"/>
      <c r="G136" s="14"/>
      <c r="H136" s="81"/>
      <c r="J136" s="81"/>
      <c r="K136" s="81"/>
      <c r="L136" s="81"/>
      <c r="M136" s="81"/>
      <c r="N136" s="81"/>
      <c r="O136" s="81"/>
      <c r="P136" s="81"/>
      <c r="Q136" s="17"/>
      <c r="S136" s="79"/>
      <c r="T136" s="80" t="s">
        <v>37</v>
      </c>
      <c r="U136" s="79"/>
      <c r="V136" s="17"/>
      <c r="W136" s="81"/>
      <c r="X136" s="81"/>
      <c r="Y136" s="14"/>
      <c r="Z136" s="81"/>
      <c r="AB136" s="81"/>
      <c r="AC136" s="81"/>
      <c r="AD136" s="81"/>
      <c r="AE136" s="81"/>
      <c r="AF136" s="81"/>
      <c r="AG136" s="81"/>
      <c r="AH136" s="81"/>
      <c r="AI136" s="17"/>
      <c r="AK136" s="79"/>
      <c r="AL136" s="80" t="s">
        <v>37</v>
      </c>
      <c r="AM136" s="79"/>
      <c r="AN136" s="17"/>
      <c r="AO136" s="81"/>
      <c r="AP136" s="81"/>
      <c r="AQ136" s="14"/>
      <c r="AR136" s="81"/>
      <c r="AT136" s="81"/>
      <c r="AU136" s="81"/>
      <c r="AV136" s="81"/>
      <c r="AW136" s="81"/>
      <c r="AX136" s="81"/>
      <c r="AY136" s="81"/>
      <c r="AZ136" s="81"/>
      <c r="BA136" s="17"/>
      <c r="BC136" s="79"/>
      <c r="BD136" s="80" t="s">
        <v>37</v>
      </c>
      <c r="BE136" s="79"/>
      <c r="BF136" s="17"/>
      <c r="BG136" s="81"/>
      <c r="BH136" s="81"/>
      <c r="BI136" s="14"/>
      <c r="BJ136" s="81"/>
      <c r="BL136" s="81"/>
      <c r="BM136" s="81"/>
      <c r="BN136" s="81"/>
      <c r="BO136" s="81"/>
      <c r="BP136" s="81"/>
      <c r="BQ136" s="81"/>
      <c r="BR136" s="81"/>
      <c r="BS136" s="17"/>
    </row>
    <row r="137" s="14" customFormat="true" ht="15.75" hidden="false" customHeight="false" outlineLevel="0" collapsed="false">
      <c r="A137" s="83" t="s">
        <v>38</v>
      </c>
      <c r="S137" s="83" t="s">
        <v>38</v>
      </c>
      <c r="AK137" s="83" t="s">
        <v>38</v>
      </c>
      <c r="BC137" s="83" t="s">
        <v>38</v>
      </c>
    </row>
  </sheetData>
  <mergeCells count="240">
    <mergeCell ref="E4:G4"/>
    <mergeCell ref="H4:J4"/>
    <mergeCell ref="K4:M4"/>
    <mergeCell ref="N4:P4"/>
    <mergeCell ref="Q4:Q6"/>
    <mergeCell ref="W4:Y4"/>
    <mergeCell ref="Z4:AB4"/>
    <mergeCell ref="AC4:AE4"/>
    <mergeCell ref="AF4:AH4"/>
    <mergeCell ref="AI4:AI6"/>
    <mergeCell ref="AO4:AQ4"/>
    <mergeCell ref="AR4:AT4"/>
    <mergeCell ref="AU4:AW4"/>
    <mergeCell ref="AX4:AZ4"/>
    <mergeCell ref="BA4:BA6"/>
    <mergeCell ref="BG4:BI4"/>
    <mergeCell ref="BJ4:BL4"/>
    <mergeCell ref="BM4:BO4"/>
    <mergeCell ref="BP4:BR4"/>
    <mergeCell ref="BS4:BS6"/>
    <mergeCell ref="A5:D5"/>
    <mergeCell ref="S5:V5"/>
    <mergeCell ref="AK5:AN5"/>
    <mergeCell ref="BC5:BF5"/>
    <mergeCell ref="E7:P7"/>
    <mergeCell ref="W7:AH7"/>
    <mergeCell ref="AO7:AZ7"/>
    <mergeCell ref="BG7:BR7"/>
    <mergeCell ref="A8:D8"/>
    <mergeCell ref="S8:V8"/>
    <mergeCell ref="AK8:AN8"/>
    <mergeCell ref="BC8:BF8"/>
    <mergeCell ref="E13:P13"/>
    <mergeCell ref="W13:AH13"/>
    <mergeCell ref="AO13:AZ13"/>
    <mergeCell ref="BG13:BR13"/>
    <mergeCell ref="A14:D14"/>
    <mergeCell ref="S14:V14"/>
    <mergeCell ref="AK14:AN14"/>
    <mergeCell ref="BC14:BF14"/>
    <mergeCell ref="E27:G27"/>
    <mergeCell ref="H27:J27"/>
    <mergeCell ref="K27:M27"/>
    <mergeCell ref="N27:P27"/>
    <mergeCell ref="Q27:Q29"/>
    <mergeCell ref="W27:Y27"/>
    <mergeCell ref="Z27:AB27"/>
    <mergeCell ref="AC27:AE27"/>
    <mergeCell ref="AF27:AH27"/>
    <mergeCell ref="AI27:AI29"/>
    <mergeCell ref="AO27:AQ27"/>
    <mergeCell ref="AR27:AT27"/>
    <mergeCell ref="AU27:AW27"/>
    <mergeCell ref="AX27:AZ27"/>
    <mergeCell ref="BA27:BA29"/>
    <mergeCell ref="BG27:BI27"/>
    <mergeCell ref="BJ27:BL27"/>
    <mergeCell ref="BM27:BO27"/>
    <mergeCell ref="BP27:BR27"/>
    <mergeCell ref="BS27:BS29"/>
    <mergeCell ref="A28:D28"/>
    <mergeCell ref="S28:V28"/>
    <mergeCell ref="AK28:AN28"/>
    <mergeCell ref="BC28:BF28"/>
    <mergeCell ref="E30:P30"/>
    <mergeCell ref="W30:AH30"/>
    <mergeCell ref="AO30:AZ30"/>
    <mergeCell ref="BG30:BR30"/>
    <mergeCell ref="A31:D31"/>
    <mergeCell ref="S31:V31"/>
    <mergeCell ref="AK31:AN31"/>
    <mergeCell ref="BC31:BF31"/>
    <mergeCell ref="E36:P36"/>
    <mergeCell ref="W36:AH36"/>
    <mergeCell ref="AO36:AZ36"/>
    <mergeCell ref="BG36:BR36"/>
    <mergeCell ref="A37:D37"/>
    <mergeCell ref="S37:V37"/>
    <mergeCell ref="AK37:AN37"/>
    <mergeCell ref="BC37:BF37"/>
    <mergeCell ref="E50:G50"/>
    <mergeCell ref="H50:J50"/>
    <mergeCell ref="K50:M50"/>
    <mergeCell ref="N50:P50"/>
    <mergeCell ref="Q50:Q52"/>
    <mergeCell ref="W50:Y50"/>
    <mergeCell ref="Z50:AB50"/>
    <mergeCell ref="AC50:AE50"/>
    <mergeCell ref="AF50:AH50"/>
    <mergeCell ref="AI50:AI52"/>
    <mergeCell ref="AO50:AQ50"/>
    <mergeCell ref="AR50:AT50"/>
    <mergeCell ref="AU50:AW50"/>
    <mergeCell ref="AX50:AZ50"/>
    <mergeCell ref="BA50:BA52"/>
    <mergeCell ref="BG50:BI50"/>
    <mergeCell ref="BJ50:BL50"/>
    <mergeCell ref="BM50:BO50"/>
    <mergeCell ref="BP50:BR50"/>
    <mergeCell ref="BS50:BS52"/>
    <mergeCell ref="A51:D51"/>
    <mergeCell ref="S51:V51"/>
    <mergeCell ref="AK51:AN51"/>
    <mergeCell ref="BC51:BF51"/>
    <mergeCell ref="E53:P53"/>
    <mergeCell ref="W53:AH53"/>
    <mergeCell ref="AO53:AZ53"/>
    <mergeCell ref="BG53:BR53"/>
    <mergeCell ref="A54:D54"/>
    <mergeCell ref="S54:V54"/>
    <mergeCell ref="AK54:AN54"/>
    <mergeCell ref="BC54:BF54"/>
    <mergeCell ref="E59:P59"/>
    <mergeCell ref="W59:AH59"/>
    <mergeCell ref="AO59:AZ59"/>
    <mergeCell ref="BG59:BR59"/>
    <mergeCell ref="A60:D60"/>
    <mergeCell ref="S60:V60"/>
    <mergeCell ref="AK60:AN60"/>
    <mergeCell ref="BC60:BF60"/>
    <mergeCell ref="E73:G73"/>
    <mergeCell ref="H73:J73"/>
    <mergeCell ref="K73:M73"/>
    <mergeCell ref="N73:P73"/>
    <mergeCell ref="Q73:Q75"/>
    <mergeCell ref="W73:Y73"/>
    <mergeCell ref="Z73:AB73"/>
    <mergeCell ref="AC73:AE73"/>
    <mergeCell ref="AF73:AH73"/>
    <mergeCell ref="AI73:AI75"/>
    <mergeCell ref="AO73:AQ73"/>
    <mergeCell ref="AR73:AT73"/>
    <mergeCell ref="AU73:AW73"/>
    <mergeCell ref="AX73:AZ73"/>
    <mergeCell ref="BA73:BA75"/>
    <mergeCell ref="BG73:BI73"/>
    <mergeCell ref="BJ73:BL73"/>
    <mergeCell ref="BM73:BO73"/>
    <mergeCell ref="BP73:BR73"/>
    <mergeCell ref="BS73:BS75"/>
    <mergeCell ref="A74:D74"/>
    <mergeCell ref="S74:V74"/>
    <mergeCell ref="AK74:AN74"/>
    <mergeCell ref="BC74:BF74"/>
    <mergeCell ref="E76:P76"/>
    <mergeCell ref="W76:AH76"/>
    <mergeCell ref="AO76:AZ76"/>
    <mergeCell ref="BG76:BR76"/>
    <mergeCell ref="A77:D77"/>
    <mergeCell ref="S77:V77"/>
    <mergeCell ref="AK77:AN77"/>
    <mergeCell ref="BC77:BF77"/>
    <mergeCell ref="E82:P82"/>
    <mergeCell ref="W82:AH82"/>
    <mergeCell ref="AO82:AZ82"/>
    <mergeCell ref="BG82:BR82"/>
    <mergeCell ref="A83:D83"/>
    <mergeCell ref="S83:V83"/>
    <mergeCell ref="AK83:AN83"/>
    <mergeCell ref="BC83:BF83"/>
    <mergeCell ref="E96:G96"/>
    <mergeCell ref="H96:J96"/>
    <mergeCell ref="K96:M96"/>
    <mergeCell ref="N96:P96"/>
    <mergeCell ref="Q96:Q98"/>
    <mergeCell ref="W96:Y96"/>
    <mergeCell ref="Z96:AB96"/>
    <mergeCell ref="AC96:AE96"/>
    <mergeCell ref="AF96:AH96"/>
    <mergeCell ref="AI96:AI98"/>
    <mergeCell ref="AO96:AQ96"/>
    <mergeCell ref="AR96:AT96"/>
    <mergeCell ref="AU96:AW96"/>
    <mergeCell ref="AX96:AZ96"/>
    <mergeCell ref="BA96:BA98"/>
    <mergeCell ref="BG96:BI96"/>
    <mergeCell ref="BJ96:BL96"/>
    <mergeCell ref="BM96:BO96"/>
    <mergeCell ref="BP96:BR96"/>
    <mergeCell ref="BS96:BS98"/>
    <mergeCell ref="A97:D97"/>
    <mergeCell ref="S97:V97"/>
    <mergeCell ref="AK97:AN97"/>
    <mergeCell ref="BC97:BF97"/>
    <mergeCell ref="E99:P99"/>
    <mergeCell ref="W99:AH99"/>
    <mergeCell ref="AO99:AZ99"/>
    <mergeCell ref="BG99:BR99"/>
    <mergeCell ref="A100:D100"/>
    <mergeCell ref="S100:V100"/>
    <mergeCell ref="AK100:AN100"/>
    <mergeCell ref="BC100:BF100"/>
    <mergeCell ref="E105:P105"/>
    <mergeCell ref="W105:AH105"/>
    <mergeCell ref="AO105:AZ105"/>
    <mergeCell ref="BG105:BR105"/>
    <mergeCell ref="A106:D106"/>
    <mergeCell ref="S106:V106"/>
    <mergeCell ref="AK106:AN106"/>
    <mergeCell ref="BC106:BF106"/>
    <mergeCell ref="E119:G119"/>
    <mergeCell ref="H119:J119"/>
    <mergeCell ref="K119:M119"/>
    <mergeCell ref="N119:P119"/>
    <mergeCell ref="Q119:Q121"/>
    <mergeCell ref="W119:Y119"/>
    <mergeCell ref="Z119:AB119"/>
    <mergeCell ref="AC119:AE119"/>
    <mergeCell ref="AF119:AH119"/>
    <mergeCell ref="AI119:AI121"/>
    <mergeCell ref="AO119:AQ119"/>
    <mergeCell ref="AR119:AT119"/>
    <mergeCell ref="AU119:AW119"/>
    <mergeCell ref="AX119:AZ119"/>
    <mergeCell ref="BA119:BA121"/>
    <mergeCell ref="BG119:BI119"/>
    <mergeCell ref="BJ119:BL119"/>
    <mergeCell ref="BM119:BO119"/>
    <mergeCell ref="BP119:BR119"/>
    <mergeCell ref="BS119:BS121"/>
    <mergeCell ref="A120:D120"/>
    <mergeCell ref="S120:V120"/>
    <mergeCell ref="AK120:AN120"/>
    <mergeCell ref="BC120:BF120"/>
    <mergeCell ref="E122:P122"/>
    <mergeCell ref="W122:AH122"/>
    <mergeCell ref="AO122:AZ122"/>
    <mergeCell ref="BG122:BR122"/>
    <mergeCell ref="A123:D123"/>
    <mergeCell ref="S123:V123"/>
    <mergeCell ref="AK123:AN123"/>
    <mergeCell ref="BC123:BF123"/>
    <mergeCell ref="E128:P128"/>
    <mergeCell ref="W128:AH128"/>
    <mergeCell ref="AO128:AZ128"/>
    <mergeCell ref="BG128:BR128"/>
    <mergeCell ref="A129:D129"/>
    <mergeCell ref="S129:V129"/>
    <mergeCell ref="AK129:AN129"/>
    <mergeCell ref="BC129:BF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3:19Z</dcterms:created>
  <dc:creator>NSO</dc:creator>
  <dc:description/>
  <dc:language>en-US</dc:language>
  <cp:lastModifiedBy>NSO</cp:lastModifiedBy>
  <dcterms:modified xsi:type="dcterms:W3CDTF">2012-12-19T05:43:33Z</dcterms:modified>
  <cp:revision>0</cp:revision>
  <dc:subject/>
  <dc:title/>
</cp:coreProperties>
</file>