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Arial"/>
        <family val="0"/>
        <charset val="22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Arial"/>
        <family val="0"/>
        <charset val="22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อุตสาหกรรมจังหวัดลำปาง</t>
    </r>
  </si>
  <si>
    <t xml:space="preserve">  Source:  Lampa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4" min="4" style="1" width="17.14"/>
    <col collapsed="false" customWidth="true" hidden="false" outlineLevel="0" max="7" min="5" style="1" width="18.28"/>
    <col collapsed="false" customWidth="true" hidden="false" outlineLevel="0" max="9" min="8" style="1" width="18.99"/>
    <col collapsed="false" customWidth="true" hidden="false" outlineLevel="0" max="10" min="10" style="1" width="1.41"/>
    <col collapsed="false" customWidth="true" hidden="false" outlineLevel="0" max="11" min="11" style="1" width="30.28"/>
    <col collapsed="false" customWidth="false" hidden="false" outlineLevel="0" max="257" min="12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s="14" customFormat="true" ht="17.25" hidden="false" customHeight="true" outlineLevel="0" collapsed="false">
      <c r="A3" s="9"/>
      <c r="B3" s="9"/>
      <c r="C3" s="9"/>
      <c r="D3" s="9"/>
      <c r="E3" s="10"/>
      <c r="F3" s="11"/>
      <c r="G3" s="10"/>
      <c r="H3" s="12" t="s">
        <v>4</v>
      </c>
      <c r="I3" s="12"/>
      <c r="J3" s="13"/>
      <c r="K3" s="9"/>
    </row>
    <row r="4" s="14" customFormat="true" ht="15.75" hidden="false" customHeight="true" outlineLevel="0" collapsed="false">
      <c r="A4" s="15" t="s">
        <v>5</v>
      </c>
      <c r="B4" s="15"/>
      <c r="C4" s="15"/>
      <c r="D4" s="15"/>
      <c r="E4" s="16" t="n">
        <v>2552</v>
      </c>
      <c r="F4" s="16" t="n">
        <v>2553</v>
      </c>
      <c r="G4" s="16" t="n">
        <v>2554</v>
      </c>
      <c r="H4" s="17" t="s">
        <v>6</v>
      </c>
      <c r="I4" s="17"/>
      <c r="J4" s="16" t="s">
        <v>7</v>
      </c>
      <c r="K4" s="16"/>
    </row>
    <row r="5" s="14" customFormat="true" ht="15.75" hidden="false" customHeight="true" outlineLevel="0" collapsed="false">
      <c r="A5" s="15"/>
      <c r="B5" s="15"/>
      <c r="C5" s="15"/>
      <c r="D5" s="15"/>
      <c r="E5" s="18" t="s">
        <v>8</v>
      </c>
      <c r="F5" s="18" t="s">
        <v>9</v>
      </c>
      <c r="G5" s="18" t="s">
        <v>10</v>
      </c>
      <c r="H5" s="19" t="n">
        <v>2553</v>
      </c>
      <c r="I5" s="19" t="n">
        <v>2554</v>
      </c>
      <c r="J5" s="16"/>
      <c r="K5" s="16"/>
    </row>
    <row r="6" s="14" customFormat="true" ht="15.75" hidden="false" customHeight="true" outlineLevel="0" collapsed="false">
      <c r="A6" s="20"/>
      <c r="B6" s="20"/>
      <c r="C6" s="20"/>
      <c r="D6" s="20"/>
      <c r="E6" s="21"/>
      <c r="F6" s="17"/>
      <c r="G6" s="21"/>
      <c r="H6" s="22" t="s">
        <v>9</v>
      </c>
      <c r="I6" s="22" t="s">
        <v>10</v>
      </c>
      <c r="J6" s="21"/>
      <c r="K6" s="20"/>
    </row>
    <row r="7" s="8" customFormat="true" ht="21" hidden="false" customHeight="true" outlineLevel="0" collapsed="false">
      <c r="A7" s="23" t="s">
        <v>11</v>
      </c>
      <c r="B7" s="23"/>
      <c r="C7" s="23"/>
      <c r="D7" s="23"/>
      <c r="E7" s="24" t="n">
        <f aca="false">SUM(E8:E28)</f>
        <v>1513</v>
      </c>
      <c r="F7" s="25" t="n">
        <f aca="false">SUM(F8:F28)</f>
        <v>1524</v>
      </c>
      <c r="G7" s="25" t="n">
        <f aca="false">SUM(G8:G28)</f>
        <v>0</v>
      </c>
      <c r="H7" s="26" t="n">
        <f aca="false">(F7-E7)*100/E7</f>
        <v>0.727032385988103</v>
      </c>
      <c r="I7" s="27" t="n">
        <f aca="false">(G7-F7)*100/F7</f>
        <v>-100</v>
      </c>
      <c r="J7" s="28"/>
      <c r="K7" s="29" t="s">
        <v>12</v>
      </c>
    </row>
    <row r="8" s="31" customFormat="true" ht="17.25" hidden="false" customHeight="true" outlineLevel="0" collapsed="false">
      <c r="A8" s="30"/>
      <c r="B8" s="31" t="s">
        <v>13</v>
      </c>
      <c r="C8" s="30"/>
      <c r="D8" s="32"/>
      <c r="E8" s="33" t="n">
        <v>628</v>
      </c>
      <c r="F8" s="34" t="n">
        <v>628</v>
      </c>
      <c r="G8" s="35"/>
      <c r="H8" s="26" t="n">
        <f aca="false">(F8-E8)*100/E8</f>
        <v>0</v>
      </c>
      <c r="I8" s="36" t="n">
        <f aca="false">(G8-F8)*100/F8</f>
        <v>-100</v>
      </c>
      <c r="J8" s="37"/>
      <c r="K8" s="38" t="s">
        <v>14</v>
      </c>
    </row>
    <row r="9" s="31" customFormat="true" ht="17.25" hidden="false" customHeight="true" outlineLevel="0" collapsed="false">
      <c r="B9" s="31" t="s">
        <v>15</v>
      </c>
      <c r="D9" s="39"/>
      <c r="E9" s="33" t="n">
        <v>74</v>
      </c>
      <c r="F9" s="34" t="n">
        <v>74</v>
      </c>
      <c r="G9" s="35"/>
      <c r="H9" s="26" t="n">
        <f aca="false">(F9-E9)*100/E9</f>
        <v>0</v>
      </c>
      <c r="I9" s="36" t="n">
        <f aca="false">(G9-F9)*100/F9</f>
        <v>-100</v>
      </c>
      <c r="J9" s="37"/>
      <c r="K9" s="38" t="s">
        <v>16</v>
      </c>
    </row>
    <row r="10" s="31" customFormat="true" ht="17.25" hidden="false" customHeight="true" outlineLevel="0" collapsed="false">
      <c r="B10" s="31" t="s">
        <v>17</v>
      </c>
      <c r="D10" s="39"/>
      <c r="E10" s="33" t="n">
        <v>4</v>
      </c>
      <c r="F10" s="34" t="n">
        <v>4</v>
      </c>
      <c r="G10" s="35"/>
      <c r="H10" s="26" t="n">
        <f aca="false">(F10-E10)*100/E10</f>
        <v>0</v>
      </c>
      <c r="I10" s="36" t="n">
        <f aca="false">(G10-F10)*100/F10</f>
        <v>-100</v>
      </c>
      <c r="J10" s="37"/>
      <c r="K10" s="38" t="s">
        <v>18</v>
      </c>
    </row>
    <row r="11" s="31" customFormat="true" ht="17.25" hidden="false" customHeight="true" outlineLevel="0" collapsed="false">
      <c r="B11" s="31" t="s">
        <v>19</v>
      </c>
      <c r="D11" s="39"/>
      <c r="E11" s="33" t="n">
        <v>3</v>
      </c>
      <c r="F11" s="34" t="n">
        <v>3</v>
      </c>
      <c r="G11" s="35"/>
      <c r="H11" s="40" t="n">
        <f aca="false">(F11-E11)*100/E11</f>
        <v>0</v>
      </c>
      <c r="I11" s="36" t="n">
        <f aca="false">(G11-F11)*100/F11</f>
        <v>-100</v>
      </c>
      <c r="J11" s="37"/>
      <c r="K11" s="38" t="s">
        <v>20</v>
      </c>
    </row>
    <row r="12" s="31" customFormat="true" ht="17.25" hidden="false" customHeight="true" outlineLevel="0" collapsed="false">
      <c r="B12" s="31" t="s">
        <v>21</v>
      </c>
      <c r="D12" s="39"/>
      <c r="E12" s="33" t="n">
        <v>4</v>
      </c>
      <c r="F12" s="34" t="n">
        <v>4</v>
      </c>
      <c r="G12" s="35"/>
      <c r="H12" s="40" t="n">
        <f aca="false">(F12-E12)*100/E12</f>
        <v>0</v>
      </c>
      <c r="I12" s="36" t="n">
        <f aca="false">(G12-F12)*100/F12</f>
        <v>-100</v>
      </c>
      <c r="J12" s="37"/>
      <c r="K12" s="38" t="s">
        <v>22</v>
      </c>
    </row>
    <row r="13" s="31" customFormat="true" ht="17.25" hidden="false" customHeight="true" outlineLevel="0" collapsed="false">
      <c r="B13" s="31" t="s">
        <v>23</v>
      </c>
      <c r="D13" s="39"/>
      <c r="E13" s="33" t="n">
        <v>2</v>
      </c>
      <c r="F13" s="34" t="n">
        <v>2</v>
      </c>
      <c r="G13" s="35"/>
      <c r="H13" s="40" t="n">
        <f aca="false">(F13-E13)*100/E13</f>
        <v>0</v>
      </c>
      <c r="I13" s="36" t="n">
        <f aca="false">(G13-F13)*100/F13</f>
        <v>-100</v>
      </c>
      <c r="J13" s="37"/>
      <c r="K13" s="38" t="s">
        <v>24</v>
      </c>
    </row>
    <row r="14" s="31" customFormat="true" ht="17.25" hidden="false" customHeight="true" outlineLevel="0" collapsed="false">
      <c r="B14" s="31" t="s">
        <v>25</v>
      </c>
      <c r="D14" s="39"/>
      <c r="E14" s="33" t="n">
        <v>133</v>
      </c>
      <c r="F14" s="34" t="n">
        <v>130</v>
      </c>
      <c r="G14" s="35"/>
      <c r="H14" s="26" t="n">
        <f aca="false">(F14-E14)*100/E14</f>
        <v>-2.25563909774436</v>
      </c>
      <c r="I14" s="36" t="n">
        <f aca="false">(G14-F14)*100/F14</f>
        <v>-100</v>
      </c>
      <c r="J14" s="37"/>
      <c r="K14" s="38" t="s">
        <v>26</v>
      </c>
    </row>
    <row r="15" s="31" customFormat="true" ht="17.25" hidden="false" customHeight="true" outlineLevel="0" collapsed="false">
      <c r="B15" s="31" t="s">
        <v>27</v>
      </c>
      <c r="D15" s="39"/>
      <c r="E15" s="33" t="n">
        <v>131</v>
      </c>
      <c r="F15" s="34" t="n">
        <v>142</v>
      </c>
      <c r="G15" s="35"/>
      <c r="H15" s="26" t="n">
        <f aca="false">(F15-E15)*100/E15</f>
        <v>8.3969465648855</v>
      </c>
      <c r="I15" s="36" t="n">
        <f aca="false">(G15-F15)*100/F15</f>
        <v>-100</v>
      </c>
      <c r="J15" s="37"/>
      <c r="K15" s="38" t="s">
        <v>28</v>
      </c>
    </row>
    <row r="16" s="31" customFormat="true" ht="17.25" hidden="false" customHeight="true" outlineLevel="0" collapsed="false">
      <c r="B16" s="31" t="s">
        <v>29</v>
      </c>
      <c r="D16" s="39"/>
      <c r="E16" s="33" t="n">
        <v>9</v>
      </c>
      <c r="F16" s="34" t="n">
        <v>9</v>
      </c>
      <c r="G16" s="35"/>
      <c r="H16" s="26" t="n">
        <f aca="false">(F16-E16)*100/E16</f>
        <v>0</v>
      </c>
      <c r="I16" s="36" t="n">
        <f aca="false">(G16-F16)*100/F16</f>
        <v>-100</v>
      </c>
      <c r="J16" s="37"/>
      <c r="K16" s="38" t="s">
        <v>30</v>
      </c>
    </row>
    <row r="17" s="31" customFormat="true" ht="17.25" hidden="false" customHeight="true" outlineLevel="0" collapsed="false">
      <c r="B17" s="31" t="s">
        <v>31</v>
      </c>
      <c r="D17" s="39"/>
      <c r="E17" s="33" t="n">
        <v>9</v>
      </c>
      <c r="F17" s="34" t="n">
        <v>9</v>
      </c>
      <c r="G17" s="35"/>
      <c r="H17" s="26" t="n">
        <f aca="false">(F17-E17)*100/E17</f>
        <v>0</v>
      </c>
      <c r="I17" s="36" t="n">
        <f aca="false">(G17-F17)*100/F17</f>
        <v>-100</v>
      </c>
      <c r="J17" s="37"/>
      <c r="K17" s="38" t="s">
        <v>32</v>
      </c>
    </row>
    <row r="18" s="31" customFormat="true" ht="17.25" hidden="false" customHeight="true" outlineLevel="0" collapsed="false">
      <c r="B18" s="31" t="s">
        <v>33</v>
      </c>
      <c r="D18" s="39"/>
      <c r="E18" s="33" t="n">
        <v>10</v>
      </c>
      <c r="F18" s="34" t="n">
        <v>11</v>
      </c>
      <c r="G18" s="35"/>
      <c r="H18" s="26" t="n">
        <f aca="false">(F18-E18)*100/E18</f>
        <v>10</v>
      </c>
      <c r="I18" s="36" t="n">
        <f aca="false">(G18-F18)*100/F18</f>
        <v>-100</v>
      </c>
      <c r="J18" s="37"/>
      <c r="K18" s="38" t="s">
        <v>34</v>
      </c>
    </row>
    <row r="19" s="31" customFormat="true" ht="17.25" hidden="false" customHeight="true" outlineLevel="0" collapsed="false">
      <c r="B19" s="31" t="s">
        <v>35</v>
      </c>
      <c r="D19" s="39"/>
      <c r="E19" s="33" t="n">
        <v>7</v>
      </c>
      <c r="F19" s="34" t="n">
        <v>7</v>
      </c>
      <c r="G19" s="35"/>
      <c r="H19" s="26" t="n">
        <f aca="false">(F19-E19)*100/E19</f>
        <v>0</v>
      </c>
      <c r="I19" s="36" t="n">
        <f aca="false">(G19-F19)*100/F19</f>
        <v>-100</v>
      </c>
      <c r="J19" s="37"/>
      <c r="K19" s="38" t="s">
        <v>36</v>
      </c>
    </row>
    <row r="20" s="31" customFormat="true" ht="17.25" hidden="false" customHeight="true" outlineLevel="0" collapsed="false">
      <c r="B20" s="31" t="s">
        <v>37</v>
      </c>
      <c r="D20" s="39"/>
      <c r="E20" s="33" t="n">
        <v>3</v>
      </c>
      <c r="F20" s="34" t="n">
        <v>3</v>
      </c>
      <c r="G20" s="35"/>
      <c r="H20" s="26" t="n">
        <f aca="false">(F20-E20)*100/E20</f>
        <v>0</v>
      </c>
      <c r="I20" s="36" t="n">
        <f aca="false">(G20-F20)*100/F20</f>
        <v>-100</v>
      </c>
      <c r="J20" s="37"/>
      <c r="K20" s="38" t="s">
        <v>38</v>
      </c>
    </row>
    <row r="21" s="31" customFormat="true" ht="17.25" hidden="false" customHeight="true" outlineLevel="0" collapsed="false">
      <c r="B21" s="31" t="s">
        <v>39</v>
      </c>
      <c r="D21" s="39"/>
      <c r="E21" s="33" t="n">
        <v>6</v>
      </c>
      <c r="F21" s="34" t="n">
        <v>6</v>
      </c>
      <c r="G21" s="35"/>
      <c r="H21" s="26" t="n">
        <f aca="false">(F21-E21)*100/E21</f>
        <v>0</v>
      </c>
      <c r="I21" s="36" t="n">
        <f aca="false">(G21-F21)*100/F21</f>
        <v>-100</v>
      </c>
      <c r="J21" s="37"/>
      <c r="K21" s="38" t="s">
        <v>40</v>
      </c>
    </row>
    <row r="22" s="31" customFormat="true" ht="17.25" hidden="false" customHeight="true" outlineLevel="0" collapsed="false">
      <c r="B22" s="31" t="s">
        <v>41</v>
      </c>
      <c r="D22" s="39"/>
      <c r="E22" s="33" t="n">
        <v>260</v>
      </c>
      <c r="F22" s="34" t="n">
        <v>259</v>
      </c>
      <c r="G22" s="35"/>
      <c r="H22" s="26" t="n">
        <f aca="false">(F22-E22)*100/E22</f>
        <v>-0.384615384615385</v>
      </c>
      <c r="I22" s="36" t="n">
        <f aca="false">(G22-F22)*100/F22</f>
        <v>-100</v>
      </c>
      <c r="J22" s="37"/>
      <c r="K22" s="38" t="s">
        <v>42</v>
      </c>
    </row>
    <row r="23" s="31" customFormat="true" ht="17.25" hidden="false" customHeight="true" outlineLevel="0" collapsed="false">
      <c r="B23" s="31" t="s">
        <v>43</v>
      </c>
      <c r="D23" s="39"/>
      <c r="E23" s="33" t="n">
        <v>1</v>
      </c>
      <c r="F23" s="34" t="n">
        <v>1</v>
      </c>
      <c r="G23" s="35"/>
      <c r="H23" s="26" t="n">
        <f aca="false">(F23-E23)*100/E23</f>
        <v>0</v>
      </c>
      <c r="I23" s="36" t="n">
        <f aca="false">(G23-F23)*100/F23</f>
        <v>-100</v>
      </c>
      <c r="J23" s="37"/>
      <c r="K23" s="38" t="s">
        <v>44</v>
      </c>
    </row>
    <row r="24" s="31" customFormat="true" ht="17.25" hidden="false" customHeight="true" outlineLevel="0" collapsed="false">
      <c r="B24" s="31" t="s">
        <v>45</v>
      </c>
      <c r="D24" s="39"/>
      <c r="E24" s="33" t="n">
        <v>40</v>
      </c>
      <c r="F24" s="34" t="n">
        <v>40</v>
      </c>
      <c r="G24" s="35"/>
      <c r="H24" s="26" t="n">
        <f aca="false">(F24-E24)*100/E24</f>
        <v>0</v>
      </c>
      <c r="I24" s="36" t="n">
        <f aca="false">(G24-F24)*100/F24</f>
        <v>-100</v>
      </c>
      <c r="J24" s="37"/>
      <c r="K24" s="38" t="s">
        <v>46</v>
      </c>
    </row>
    <row r="25" s="31" customFormat="true" ht="17.25" hidden="false" customHeight="true" outlineLevel="0" collapsed="false">
      <c r="B25" s="31" t="s">
        <v>47</v>
      </c>
      <c r="D25" s="39"/>
      <c r="E25" s="33" t="n">
        <v>20</v>
      </c>
      <c r="F25" s="34" t="n">
        <v>18</v>
      </c>
      <c r="G25" s="35"/>
      <c r="H25" s="26" t="n">
        <f aca="false">(F25-E25)*100/E25</f>
        <v>-10</v>
      </c>
      <c r="I25" s="36" t="n">
        <f aca="false">(G25-F25)*100/F25</f>
        <v>-100</v>
      </c>
      <c r="J25" s="37"/>
      <c r="K25" s="38" t="s">
        <v>48</v>
      </c>
    </row>
    <row r="26" s="31" customFormat="true" ht="17.25" hidden="false" customHeight="true" outlineLevel="0" collapsed="false">
      <c r="B26" s="31" t="s">
        <v>49</v>
      </c>
      <c r="D26" s="39"/>
      <c r="E26" s="33" t="n">
        <v>5</v>
      </c>
      <c r="F26" s="34" t="n">
        <v>5</v>
      </c>
      <c r="G26" s="35"/>
      <c r="H26" s="26" t="n">
        <f aca="false">(F26-E26)*100/E26</f>
        <v>0</v>
      </c>
      <c r="I26" s="36" t="n">
        <f aca="false">(G26-F26)*100/F26</f>
        <v>-100</v>
      </c>
      <c r="J26" s="37"/>
      <c r="K26" s="38" t="s">
        <v>50</v>
      </c>
    </row>
    <row r="27" s="31" customFormat="true" ht="17.25" hidden="false" customHeight="true" outlineLevel="0" collapsed="false">
      <c r="B27" s="31" t="s">
        <v>51</v>
      </c>
      <c r="D27" s="39"/>
      <c r="E27" s="33" t="n">
        <v>76</v>
      </c>
      <c r="F27" s="34" t="n">
        <v>77</v>
      </c>
      <c r="G27" s="35"/>
      <c r="H27" s="26" t="n">
        <f aca="false">(F27-E27)*100/E27</f>
        <v>1.31578947368421</v>
      </c>
      <c r="I27" s="36" t="n">
        <f aca="false">(G27-F27)*100/F27</f>
        <v>-100</v>
      </c>
      <c r="J27" s="37"/>
      <c r="K27" s="38" t="s">
        <v>52</v>
      </c>
    </row>
    <row r="28" s="31" customFormat="true" ht="17.25" hidden="false" customHeight="true" outlineLevel="0" collapsed="false">
      <c r="B28" s="31" t="s">
        <v>53</v>
      </c>
      <c r="D28" s="39"/>
      <c r="E28" s="33" t="n">
        <v>88</v>
      </c>
      <c r="F28" s="34" t="n">
        <v>92</v>
      </c>
      <c r="G28" s="41"/>
      <c r="H28" s="26" t="n">
        <f aca="false">(F28-E28)*100/E28</f>
        <v>4.54545454545455</v>
      </c>
      <c r="I28" s="36" t="n">
        <f aca="false">(G28-F28)*100/F28</f>
        <v>-100</v>
      </c>
      <c r="J28" s="37"/>
      <c r="K28" s="38" t="s">
        <v>54</v>
      </c>
    </row>
    <row r="29" customFormat="false" ht="3" hidden="false" customHeight="true" outlineLevel="0" collapsed="false">
      <c r="A29" s="20"/>
      <c r="B29" s="20"/>
      <c r="C29" s="20"/>
      <c r="D29" s="42"/>
      <c r="E29" s="43"/>
      <c r="F29" s="43"/>
      <c r="G29" s="43"/>
      <c r="H29" s="43"/>
      <c r="I29" s="43"/>
      <c r="J29" s="43"/>
      <c r="K29" s="20"/>
    </row>
    <row r="30" customFormat="false" ht="3" hidden="false" customHeight="true" outlineLevel="0" collapsed="false"/>
    <row r="31" s="44" customFormat="true" ht="18.75" hidden="false" customHeight="true" outlineLevel="0" collapsed="false">
      <c r="A31" s="44" t="s">
        <v>55</v>
      </c>
      <c r="C31" s="45"/>
      <c r="D31" s="45"/>
      <c r="E31" s="45"/>
      <c r="F31" s="45"/>
      <c r="G31" s="45"/>
      <c r="H31" s="45"/>
      <c r="I31" s="45"/>
      <c r="J31" s="45"/>
    </row>
    <row r="32" s="44" customFormat="true" ht="18.75" hidden="false" customHeight="true" outlineLevel="0" collapsed="false">
      <c r="A32" s="45"/>
      <c r="C32" s="46" t="s">
        <v>56</v>
      </c>
      <c r="D32" s="46"/>
      <c r="E32" s="46"/>
      <c r="F32" s="46"/>
      <c r="G32" s="46"/>
      <c r="H32" s="46"/>
      <c r="I32" s="46"/>
      <c r="J32" s="46"/>
    </row>
    <row r="33" s="44" customFormat="true" ht="18.75" hidden="false" customHeight="true" outlineLevel="0" collapsed="false">
      <c r="A33" s="45" t="s">
        <v>57</v>
      </c>
      <c r="C33" s="46"/>
      <c r="D33" s="46"/>
      <c r="E33" s="46"/>
      <c r="F33" s="46"/>
      <c r="G33" s="46"/>
      <c r="H33" s="46"/>
      <c r="I33" s="46"/>
      <c r="J33" s="46"/>
    </row>
    <row r="34" s="48" customFormat="true" ht="18.75" hidden="false" customHeight="true" outlineLevel="0" collapsed="false">
      <c r="A34" s="47"/>
      <c r="B34" s="46" t="s">
        <v>58</v>
      </c>
      <c r="C34" s="47"/>
      <c r="D34" s="47"/>
      <c r="E34" s="47"/>
      <c r="F34" s="47"/>
      <c r="G34" s="45" t="s">
        <v>59</v>
      </c>
      <c r="H34" s="47"/>
      <c r="I34" s="47"/>
      <c r="J34" s="47"/>
      <c r="K34" s="47"/>
    </row>
    <row r="37" customFormat="false" ht="18.75" hidden="false" customHeight="false" outlineLevel="0" collapsed="false">
      <c r="K37" s="49"/>
    </row>
    <row r="38" customFormat="false" ht="18.75" hidden="false" customHeight="false" outlineLevel="0" collapsed="false">
      <c r="K38" s="49"/>
    </row>
  </sheetData>
  <mergeCells count="5">
    <mergeCell ref="H3:I3"/>
    <mergeCell ref="A4:D5"/>
    <mergeCell ref="H4:I4"/>
    <mergeCell ref="J4:K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21:31Z</dcterms:created>
  <dc:creator>NSO</dc:creator>
  <dc:description/>
  <dc:language>en-US</dc:language>
  <cp:lastModifiedBy>NSO</cp:lastModifiedBy>
  <dcterms:modified xsi:type="dcterms:W3CDTF">2012-12-19T04:21:44Z</dcterms:modified>
  <cp:revision>0</cp:revision>
  <dc:subject/>
  <dc:title/>
</cp:coreProperties>
</file>