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P1น191" sheetId="1" state="visible" r:id="rId2"/>
    <sheet name="T-20.1 P2น19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MONTHLY TEMPERATURE AND ATMOSPHERIC PRESSURE AT PHETCHABUN  METEOROLOGICAL  STATION DATA : 2010 - 2011</t>
  </si>
  <si>
    <t xml:space="preserve">เดือน</t>
  </si>
  <si>
    <t xml:space="preserve">2553  (2010 )</t>
  </si>
  <si>
    <t xml:space="preserve">2554  (2011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สถานีตรวจอากาศเพชรบูรณ์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AT PHETCHABUN  METEOROLOGICAL  STATION DATA : 2010 - 2011 (Contd.)</t>
  </si>
  <si>
    <t xml:space="preserve">สถานีตรวจอากาศหล่มสัก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และสถานีตรวจอากาศอำเภอหล่มสัก จังหวัดเพชรบูรณ์ </t>
    </r>
  </si>
  <si>
    <t xml:space="preserve">Source:  Phetchabun Meteorological Station and Lomsak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0.00"/>
    <numFmt numFmtId="168" formatCode="#,##0.0_);\(#,##0.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3"/>
      <name val="AngsanaUPC"/>
      <family val="1"/>
    </font>
    <font>
      <sz val="13"/>
      <color rgb="FFFF0000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960</xdr:colOff>
      <xdr:row>28</xdr:row>
      <xdr:rowOff>0</xdr:rowOff>
    </xdr:from>
    <xdr:to>
      <xdr:col>31</xdr:col>
      <xdr:colOff>739800</xdr:colOff>
      <xdr:row>28</xdr:row>
      <xdr:rowOff>257040</xdr:rowOff>
    </xdr:to>
    <xdr:sp>
      <xdr:nvSpPr>
        <xdr:cNvPr id="0" name="Text Box 2"/>
        <xdr:cNvSpPr/>
      </xdr:nvSpPr>
      <xdr:spPr>
        <a:xfrm>
          <a:off x="15681960" y="6877080"/>
          <a:ext cx="231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7960</xdr:colOff>
      <xdr:row>54</xdr:row>
      <xdr:rowOff>266400</xdr:rowOff>
    </xdr:from>
    <xdr:to>
      <xdr:col>31</xdr:col>
      <xdr:colOff>739800</xdr:colOff>
      <xdr:row>56</xdr:row>
      <xdr:rowOff>123120</xdr:rowOff>
    </xdr:to>
    <xdr:sp>
      <xdr:nvSpPr>
        <xdr:cNvPr id="1" name="Text Box 2"/>
        <xdr:cNvSpPr/>
      </xdr:nvSpPr>
      <xdr:spPr>
        <a:xfrm>
          <a:off x="15681960" y="14068080"/>
          <a:ext cx="231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3200</xdr:colOff>
      <xdr:row>0</xdr:row>
      <xdr:rowOff>38160</xdr:rowOff>
    </xdr:from>
    <xdr:to>
      <xdr:col>32</xdr:col>
      <xdr:colOff>720</xdr:colOff>
      <xdr:row>29</xdr:row>
      <xdr:rowOff>95760</xdr:rowOff>
    </xdr:to>
    <xdr:grpSp>
      <xdr:nvGrpSpPr>
        <xdr:cNvPr id="2" name="Group 24"/>
        <xdr:cNvGrpSpPr/>
      </xdr:nvGrpSpPr>
      <xdr:grpSpPr>
        <a:xfrm>
          <a:off x="15217200" y="38160"/>
          <a:ext cx="697320" cy="7191720"/>
          <a:chOff x="15217200" y="38160"/>
          <a:chExt cx="697320" cy="7191720"/>
        </a:xfrm>
      </xdr:grpSpPr>
      <xdr:sp>
        <xdr:nvSpPr>
          <xdr:cNvPr id="3" name="Text Box 6"/>
          <xdr:cNvSpPr/>
        </xdr:nvSpPr>
        <xdr:spPr>
          <a:xfrm>
            <a:off x="15435000" y="1943280"/>
            <a:ext cx="479520" cy="48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217200" y="6791760"/>
            <a:ext cx="6249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27"/>
          <xdr:cNvSpPr/>
        </xdr:nvSpPr>
        <xdr:spPr>
          <a:xfrm flipH="1">
            <a:off x="15478560" y="38160"/>
            <a:ext cx="35280" cy="678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4400</xdr:colOff>
      <xdr:row>29</xdr:row>
      <xdr:rowOff>76320</xdr:rowOff>
    </xdr:from>
    <xdr:to>
      <xdr:col>31</xdr:col>
      <xdr:colOff>711720</xdr:colOff>
      <xdr:row>57</xdr:row>
      <xdr:rowOff>57600</xdr:rowOff>
    </xdr:to>
    <xdr:grpSp>
      <xdr:nvGrpSpPr>
        <xdr:cNvPr id="6" name="Group 24"/>
        <xdr:cNvGrpSpPr/>
      </xdr:nvGrpSpPr>
      <xdr:grpSpPr>
        <a:xfrm>
          <a:off x="15188400" y="7210440"/>
          <a:ext cx="697320" cy="7534800"/>
          <a:chOff x="15188400" y="7210440"/>
          <a:chExt cx="697320" cy="7534800"/>
        </a:xfrm>
      </xdr:grpSpPr>
      <xdr:sp>
        <xdr:nvSpPr>
          <xdr:cNvPr id="7" name="Text Box 6"/>
          <xdr:cNvSpPr/>
        </xdr:nvSpPr>
        <xdr:spPr>
          <a:xfrm>
            <a:off x="15406200" y="9210600"/>
            <a:ext cx="479520" cy="512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188400" y="14288040"/>
            <a:ext cx="6249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27"/>
          <xdr:cNvSpPr/>
        </xdr:nvSpPr>
        <xdr:spPr>
          <a:xfrm flipH="1">
            <a:off x="15449760" y="7210440"/>
            <a:ext cx="35280" cy="711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960</xdr:colOff>
      <xdr:row>25</xdr:row>
      <xdr:rowOff>266400</xdr:rowOff>
    </xdr:from>
    <xdr:to>
      <xdr:col>31</xdr:col>
      <xdr:colOff>826920</xdr:colOff>
      <xdr:row>27</xdr:row>
      <xdr:rowOff>123480</xdr:rowOff>
    </xdr:to>
    <xdr:sp>
      <xdr:nvSpPr>
        <xdr:cNvPr id="10" name="Text Box 2"/>
        <xdr:cNvSpPr/>
      </xdr:nvSpPr>
      <xdr:spPr>
        <a:xfrm>
          <a:off x="15595560" y="6895800"/>
          <a:ext cx="318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75400</xdr:colOff>
      <xdr:row>0</xdr:row>
      <xdr:rowOff>0</xdr:rowOff>
    </xdr:from>
    <xdr:to>
      <xdr:col>32</xdr:col>
      <xdr:colOff>117000</xdr:colOff>
      <xdr:row>26</xdr:row>
      <xdr:rowOff>257400</xdr:rowOff>
    </xdr:to>
    <xdr:grpSp>
      <xdr:nvGrpSpPr>
        <xdr:cNvPr id="11" name="Group 28"/>
        <xdr:cNvGrpSpPr/>
      </xdr:nvGrpSpPr>
      <xdr:grpSpPr>
        <a:xfrm>
          <a:off x="15363000" y="0"/>
          <a:ext cx="668520" cy="7182000"/>
          <a:chOff x="15363000" y="0"/>
          <a:chExt cx="668520" cy="7182000"/>
        </a:xfrm>
      </xdr:grpSpPr>
      <xdr:sp>
        <xdr:nvSpPr>
          <xdr:cNvPr id="12" name="Text Box 6"/>
          <xdr:cNvSpPr/>
        </xdr:nvSpPr>
        <xdr:spPr>
          <a:xfrm>
            <a:off x="15435360" y="352440"/>
            <a:ext cx="596160" cy="40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363000" y="0"/>
            <a:ext cx="5961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31"/>
          <xdr:cNvSpPr/>
        </xdr:nvSpPr>
        <xdr:spPr>
          <a:xfrm flipH="1">
            <a:off x="15577920" y="351000"/>
            <a:ext cx="38160" cy="683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507960</xdr:colOff>
      <xdr:row>25</xdr:row>
      <xdr:rowOff>266400</xdr:rowOff>
    </xdr:from>
    <xdr:to>
      <xdr:col>31</xdr:col>
      <xdr:colOff>826920</xdr:colOff>
      <xdr:row>27</xdr:row>
      <xdr:rowOff>123480</xdr:rowOff>
    </xdr:to>
    <xdr:sp>
      <xdr:nvSpPr>
        <xdr:cNvPr id="15" name="Text Box 2"/>
        <xdr:cNvSpPr/>
      </xdr:nvSpPr>
      <xdr:spPr>
        <a:xfrm>
          <a:off x="15595560" y="6895800"/>
          <a:ext cx="318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12.99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8.28"/>
    <col collapsed="false" customWidth="true" hidden="false" outlineLevel="0" max="9" min="9" style="1" width="0.42"/>
    <col collapsed="false" customWidth="true" hidden="false" outlineLevel="0" max="10" min="10" style="1" width="7.71"/>
    <col collapsed="false" customWidth="true" hidden="false" outlineLevel="0" max="11" min="11" style="1" width="0.56"/>
    <col collapsed="false" customWidth="true" hidden="false" outlineLevel="0" max="12" min="12" style="1" width="7.71"/>
    <col collapsed="false" customWidth="true" hidden="false" outlineLevel="0" max="13" min="13" style="1" width="0.56"/>
    <col collapsed="false" customWidth="true" hidden="false" outlineLevel="0" max="14" min="14" style="1" width="7.28"/>
    <col collapsed="false" customWidth="true" hidden="false" outlineLevel="0" max="15" min="15" style="1" width="0.28"/>
    <col collapsed="false" customWidth="true" hidden="false" outlineLevel="0" max="16" min="16" style="1" width="10.85"/>
    <col collapsed="false" customWidth="true" hidden="false" outlineLevel="0" max="17" min="17" style="1" width="0.71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0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1.14"/>
    <col collapsed="false" customWidth="true" hidden="false" outlineLevel="0" max="31" min="31" style="1" width="18.85"/>
    <col collapsed="false" customWidth="true" hidden="false" outlineLevel="0" max="34" min="32" style="2" width="7.28"/>
    <col collapsed="false" customWidth="false" hidden="false" outlineLevel="0" max="257" min="35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2</v>
      </c>
      <c r="G7" s="21"/>
      <c r="H7" s="22" t="s">
        <v>13</v>
      </c>
      <c r="I7" s="22"/>
      <c r="J7" s="22" t="s">
        <v>14</v>
      </c>
      <c r="K7" s="22"/>
      <c r="L7" s="22" t="s">
        <v>15</v>
      </c>
      <c r="M7" s="22"/>
      <c r="N7" s="23" t="s">
        <v>16</v>
      </c>
      <c r="O7" s="24"/>
      <c r="P7" s="25" t="s">
        <v>17</v>
      </c>
      <c r="Q7" s="25"/>
      <c r="R7" s="21" t="s">
        <v>12</v>
      </c>
      <c r="S7" s="21"/>
      <c r="T7" s="22" t="s">
        <v>13</v>
      </c>
      <c r="U7" s="22"/>
      <c r="V7" s="22" t="s">
        <v>14</v>
      </c>
      <c r="W7" s="22"/>
      <c r="X7" s="22" t="s">
        <v>15</v>
      </c>
      <c r="Y7" s="22"/>
      <c r="Z7" s="23" t="s">
        <v>16</v>
      </c>
      <c r="AA7" s="24"/>
      <c r="AB7" s="25" t="s">
        <v>17</v>
      </c>
      <c r="AC7" s="25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8</v>
      </c>
      <c r="G8" s="26"/>
      <c r="H8" s="25" t="s">
        <v>18</v>
      </c>
      <c r="I8" s="27"/>
      <c r="J8" s="25" t="s">
        <v>18</v>
      </c>
      <c r="K8" s="27"/>
      <c r="L8" s="28" t="s">
        <v>19</v>
      </c>
      <c r="M8" s="28"/>
      <c r="N8" s="25" t="s">
        <v>20</v>
      </c>
      <c r="O8" s="29"/>
      <c r="P8" s="28" t="s">
        <v>21</v>
      </c>
      <c r="Q8" s="28"/>
      <c r="R8" s="26" t="s">
        <v>18</v>
      </c>
      <c r="S8" s="26"/>
      <c r="T8" s="25" t="s">
        <v>18</v>
      </c>
      <c r="U8" s="27"/>
      <c r="V8" s="25" t="s">
        <v>18</v>
      </c>
      <c r="W8" s="27"/>
      <c r="X8" s="28" t="s">
        <v>19</v>
      </c>
      <c r="Y8" s="28"/>
      <c r="Z8" s="25" t="s">
        <v>20</v>
      </c>
      <c r="AA8" s="29"/>
      <c r="AB8" s="28" t="s">
        <v>21</v>
      </c>
      <c r="AC8" s="28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2</v>
      </c>
      <c r="I9" s="32"/>
      <c r="J9" s="32" t="s">
        <v>23</v>
      </c>
      <c r="K9" s="32"/>
      <c r="L9" s="32"/>
      <c r="M9" s="32"/>
      <c r="N9" s="33"/>
      <c r="O9" s="34"/>
      <c r="P9" s="35" t="s">
        <v>24</v>
      </c>
      <c r="Q9" s="35"/>
      <c r="R9" s="30"/>
      <c r="S9" s="31"/>
      <c r="T9" s="32" t="s">
        <v>22</v>
      </c>
      <c r="U9" s="32"/>
      <c r="V9" s="32" t="s">
        <v>23</v>
      </c>
      <c r="W9" s="32"/>
      <c r="X9" s="32"/>
      <c r="Y9" s="32"/>
      <c r="Z9" s="33"/>
      <c r="AA9" s="34"/>
      <c r="AB9" s="35" t="s">
        <v>24</v>
      </c>
      <c r="AC9" s="35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36"/>
      <c r="F10" s="37"/>
      <c r="G10" s="38"/>
      <c r="H10" s="37"/>
      <c r="I10" s="38"/>
      <c r="J10" s="37"/>
      <c r="K10" s="38"/>
      <c r="L10" s="39"/>
      <c r="M10" s="38"/>
      <c r="N10" s="37"/>
      <c r="O10" s="40"/>
      <c r="P10" s="41"/>
      <c r="Q10" s="19"/>
      <c r="R10" s="37"/>
      <c r="S10" s="38"/>
      <c r="T10" s="37"/>
      <c r="U10" s="38"/>
      <c r="V10" s="37"/>
      <c r="W10" s="38"/>
      <c r="X10" s="39"/>
      <c r="Y10" s="38"/>
      <c r="Z10" s="37"/>
      <c r="AA10" s="40"/>
      <c r="AB10" s="41"/>
      <c r="AC10" s="19"/>
      <c r="AD10" s="41"/>
      <c r="AE10" s="19"/>
    </row>
    <row r="11" s="9" customFormat="true" ht="35.25" hidden="false" customHeight="true" outlineLevel="0" collapsed="false">
      <c r="A11" s="42" t="s">
        <v>25</v>
      </c>
      <c r="B11" s="42"/>
      <c r="C11" s="42"/>
      <c r="D11" s="42"/>
      <c r="E11" s="42"/>
      <c r="F11" s="37"/>
      <c r="G11" s="38"/>
      <c r="H11" s="37"/>
      <c r="I11" s="38"/>
      <c r="J11" s="37"/>
      <c r="K11" s="38"/>
      <c r="L11" s="37"/>
      <c r="M11" s="38"/>
      <c r="N11" s="37"/>
      <c r="O11" s="40"/>
      <c r="P11" s="41"/>
      <c r="Q11" s="19"/>
      <c r="R11" s="37"/>
      <c r="S11" s="38"/>
      <c r="T11" s="37"/>
      <c r="U11" s="38"/>
      <c r="V11" s="37"/>
      <c r="W11" s="38"/>
      <c r="X11" s="37"/>
      <c r="Y11" s="38"/>
      <c r="Z11" s="37"/>
      <c r="AA11" s="40"/>
      <c r="AB11" s="41"/>
      <c r="AC11" s="36"/>
      <c r="AD11" s="19"/>
      <c r="AE11" s="19"/>
    </row>
    <row r="12" s="9" customFormat="true" ht="21" hidden="false" customHeight="true" outlineLevel="0" collapsed="false">
      <c r="A12" s="43" t="s">
        <v>26</v>
      </c>
      <c r="B12" s="43"/>
      <c r="C12" s="43"/>
      <c r="D12" s="43"/>
      <c r="E12" s="43"/>
      <c r="F12" s="44" t="n">
        <v>27.42</v>
      </c>
      <c r="G12" s="45"/>
      <c r="H12" s="44" t="n">
        <v>34.79</v>
      </c>
      <c r="I12" s="46"/>
      <c r="J12" s="47" t="n">
        <v>23.21</v>
      </c>
      <c r="K12" s="45"/>
      <c r="L12" s="44" t="n">
        <v>35.45</v>
      </c>
      <c r="M12" s="48"/>
      <c r="N12" s="44" t="n">
        <v>14.66</v>
      </c>
      <c r="O12" s="49"/>
      <c r="P12" s="50" t="n">
        <v>1007.61</v>
      </c>
      <c r="Q12" s="48"/>
      <c r="R12" s="51" t="n">
        <v>27.4708333333333</v>
      </c>
      <c r="S12" s="45"/>
      <c r="T12" s="44" t="n">
        <f aca="false">SUM(T13:T24)/12</f>
        <v>32.6</v>
      </c>
      <c r="U12" s="46"/>
      <c r="V12" s="47" t="n">
        <f aca="false">SUM(V13:V24)/12</f>
        <v>22.3416666666667</v>
      </c>
      <c r="W12" s="45"/>
      <c r="X12" s="44" t="n">
        <v>34.6</v>
      </c>
      <c r="Y12" s="48"/>
      <c r="Z12" s="47" t="n">
        <v>18.5</v>
      </c>
      <c r="AA12" s="49"/>
      <c r="AB12" s="50" t="n">
        <f aca="false">SUM(AB13:AB24)/12</f>
        <v>1007.70333333333</v>
      </c>
      <c r="AC12" s="48"/>
      <c r="AD12" s="52" t="s">
        <v>27</v>
      </c>
      <c r="AE12" s="52"/>
    </row>
    <row r="13" s="9" customFormat="true" ht="22.5" hidden="false" customHeight="true" outlineLevel="0" collapsed="false">
      <c r="A13" s="53" t="s">
        <v>28</v>
      </c>
      <c r="B13" s="6"/>
      <c r="C13" s="6"/>
      <c r="D13" s="6"/>
      <c r="E13" s="6"/>
      <c r="F13" s="54" t="n">
        <v>21.43</v>
      </c>
      <c r="G13" s="45"/>
      <c r="H13" s="37" t="n">
        <v>32.3</v>
      </c>
      <c r="I13" s="55"/>
      <c r="J13" s="56" t="n">
        <v>20.4</v>
      </c>
      <c r="K13" s="45"/>
      <c r="L13" s="37" t="n">
        <v>33.65</v>
      </c>
      <c r="M13" s="48"/>
      <c r="N13" s="37" t="n">
        <v>10.03</v>
      </c>
      <c r="O13" s="49"/>
      <c r="P13" s="57" t="n">
        <v>1012.08</v>
      </c>
      <c r="Q13" s="48"/>
      <c r="R13" s="58" t="n">
        <v>24.5</v>
      </c>
      <c r="S13" s="45"/>
      <c r="T13" s="59" t="n">
        <v>31.3</v>
      </c>
      <c r="U13" s="60"/>
      <c r="V13" s="61" t="n">
        <v>17.7</v>
      </c>
      <c r="W13" s="45"/>
      <c r="X13" s="59" t="n">
        <v>33.3</v>
      </c>
      <c r="Y13" s="48"/>
      <c r="Z13" s="61" t="n">
        <v>9.2</v>
      </c>
      <c r="AA13" s="49"/>
      <c r="AB13" s="57" t="n">
        <v>1011.34</v>
      </c>
      <c r="AC13" s="48"/>
      <c r="AD13" s="6"/>
      <c r="AE13" s="6" t="s">
        <v>29</v>
      </c>
    </row>
    <row r="14" s="9" customFormat="true" ht="22.5" hidden="false" customHeight="true" outlineLevel="0" collapsed="false">
      <c r="A14" s="53" t="s">
        <v>30</v>
      </c>
      <c r="B14" s="6"/>
      <c r="C14" s="6"/>
      <c r="D14" s="6"/>
      <c r="E14" s="6"/>
      <c r="F14" s="54" t="n">
        <v>18.6</v>
      </c>
      <c r="G14" s="45"/>
      <c r="H14" s="37" t="n">
        <v>36.1</v>
      </c>
      <c r="I14" s="45"/>
      <c r="J14" s="56" t="n">
        <v>21.7</v>
      </c>
      <c r="K14" s="45"/>
      <c r="L14" s="56" t="n">
        <v>38.2</v>
      </c>
      <c r="M14" s="48"/>
      <c r="N14" s="37" t="n">
        <v>14.66</v>
      </c>
      <c r="O14" s="49"/>
      <c r="P14" s="57" t="n">
        <v>1009.34</v>
      </c>
      <c r="Q14" s="48"/>
      <c r="R14" s="58" t="n">
        <v>27.3</v>
      </c>
      <c r="S14" s="45"/>
      <c r="T14" s="37" t="n">
        <v>34.5</v>
      </c>
      <c r="U14" s="45"/>
      <c r="V14" s="56" t="n">
        <v>20.1</v>
      </c>
      <c r="W14" s="45"/>
      <c r="X14" s="59" t="n">
        <v>36.5</v>
      </c>
      <c r="Y14" s="48"/>
      <c r="Z14" s="61" t="n">
        <v>13.5</v>
      </c>
      <c r="AA14" s="49"/>
      <c r="AB14" s="57" t="n">
        <v>1008.71</v>
      </c>
      <c r="AC14" s="48"/>
      <c r="AD14" s="6"/>
      <c r="AE14" s="6" t="s">
        <v>31</v>
      </c>
      <c r="AH14" s="62"/>
    </row>
    <row r="15" s="9" customFormat="true" ht="22.5" hidden="false" customHeight="true" outlineLevel="0" collapsed="false">
      <c r="A15" s="53" t="s">
        <v>32</v>
      </c>
      <c r="B15" s="6"/>
      <c r="C15" s="6"/>
      <c r="D15" s="6"/>
      <c r="E15" s="6"/>
      <c r="F15" s="54" t="n">
        <v>27.6</v>
      </c>
      <c r="G15" s="45"/>
      <c r="H15" s="37" t="n">
        <v>37.9</v>
      </c>
      <c r="I15" s="45"/>
      <c r="J15" s="56" t="n">
        <v>23.4</v>
      </c>
      <c r="K15" s="45"/>
      <c r="L15" s="37" t="n">
        <v>38.89</v>
      </c>
      <c r="M15" s="48"/>
      <c r="N15" s="37" t="n">
        <v>16.98</v>
      </c>
      <c r="O15" s="49"/>
      <c r="P15" s="57" t="n">
        <v>1008.9</v>
      </c>
      <c r="Q15" s="48"/>
      <c r="R15" s="58" t="n">
        <v>26.55</v>
      </c>
      <c r="S15" s="45"/>
      <c r="T15" s="37" t="n">
        <v>31.8</v>
      </c>
      <c r="U15" s="45"/>
      <c r="V15" s="56" t="n">
        <v>21.3</v>
      </c>
      <c r="W15" s="45"/>
      <c r="X15" s="59" t="n">
        <v>33.8</v>
      </c>
      <c r="Y15" s="48"/>
      <c r="Z15" s="61" t="n">
        <v>10.2</v>
      </c>
      <c r="AA15" s="49"/>
      <c r="AB15" s="57" t="n">
        <v>1009.8</v>
      </c>
      <c r="AC15" s="48"/>
      <c r="AD15" s="6"/>
      <c r="AE15" s="6" t="s">
        <v>33</v>
      </c>
    </row>
    <row r="16" s="9" customFormat="true" ht="22.5" hidden="false" customHeight="true" outlineLevel="0" collapsed="false">
      <c r="A16" s="53" t="s">
        <v>34</v>
      </c>
      <c r="B16" s="6"/>
      <c r="C16" s="6"/>
      <c r="D16" s="6"/>
      <c r="E16" s="6"/>
      <c r="F16" s="37" t="n">
        <v>29.58</v>
      </c>
      <c r="G16" s="45"/>
      <c r="H16" s="37" t="n">
        <v>40.4</v>
      </c>
      <c r="I16" s="45"/>
      <c r="J16" s="56" t="n">
        <v>25.9</v>
      </c>
      <c r="K16" s="45"/>
      <c r="L16" s="37" t="n">
        <v>38.84</v>
      </c>
      <c r="M16" s="48"/>
      <c r="N16" s="56" t="n">
        <v>20.2</v>
      </c>
      <c r="O16" s="49"/>
      <c r="P16" s="57" t="n">
        <v>1006.95</v>
      </c>
      <c r="Q16" s="48"/>
      <c r="R16" s="58" t="n">
        <v>29.65</v>
      </c>
      <c r="S16" s="45"/>
      <c r="T16" s="37" t="n">
        <v>35.5</v>
      </c>
      <c r="U16" s="45"/>
      <c r="V16" s="56" t="n">
        <v>23.8</v>
      </c>
      <c r="W16" s="45"/>
      <c r="X16" s="59" t="n">
        <v>37.5</v>
      </c>
      <c r="Y16" s="48"/>
      <c r="Z16" s="61" t="n">
        <v>16.2</v>
      </c>
      <c r="AA16" s="49"/>
      <c r="AB16" s="57" t="n">
        <v>1007.8</v>
      </c>
      <c r="AC16" s="48"/>
      <c r="AD16" s="6"/>
      <c r="AE16" s="6" t="s">
        <v>35</v>
      </c>
    </row>
    <row r="17" s="9" customFormat="true" ht="22.5" hidden="false" customHeight="true" outlineLevel="0" collapsed="false">
      <c r="A17" s="53" t="s">
        <v>36</v>
      </c>
      <c r="B17" s="6"/>
      <c r="C17" s="6"/>
      <c r="D17" s="6"/>
      <c r="E17" s="6"/>
      <c r="F17" s="54" t="n">
        <v>17.85</v>
      </c>
      <c r="G17" s="45"/>
      <c r="H17" s="37" t="n">
        <v>37.9</v>
      </c>
      <c r="I17" s="45"/>
      <c r="J17" s="56" t="n">
        <v>26.1</v>
      </c>
      <c r="K17" s="45"/>
      <c r="L17" s="37" t="n">
        <v>36.86</v>
      </c>
      <c r="M17" s="48"/>
      <c r="N17" s="56" t="n">
        <v>22.15</v>
      </c>
      <c r="O17" s="49"/>
      <c r="P17" s="57" t="n">
        <v>1004.74</v>
      </c>
      <c r="Q17" s="48"/>
      <c r="R17" s="58" t="n">
        <v>29.3</v>
      </c>
      <c r="S17" s="45"/>
      <c r="T17" s="37" t="n">
        <v>33.9</v>
      </c>
      <c r="U17" s="45"/>
      <c r="V17" s="56" t="n">
        <v>24.7</v>
      </c>
      <c r="W17" s="45"/>
      <c r="X17" s="59" t="n">
        <v>35.9</v>
      </c>
      <c r="Y17" s="48"/>
      <c r="Z17" s="61" t="n">
        <v>20.1</v>
      </c>
      <c r="AA17" s="49"/>
      <c r="AB17" s="57" t="n">
        <v>1005.67</v>
      </c>
      <c r="AC17" s="48"/>
      <c r="AD17" s="6"/>
      <c r="AE17" s="6" t="s">
        <v>37</v>
      </c>
    </row>
    <row r="18" s="9" customFormat="true" ht="22.5" hidden="false" customHeight="true" outlineLevel="0" collapsed="false">
      <c r="A18" s="53" t="s">
        <v>38</v>
      </c>
      <c r="B18" s="6"/>
      <c r="C18" s="6"/>
      <c r="D18" s="6"/>
      <c r="E18" s="6"/>
      <c r="F18" s="54" t="n">
        <v>28.11</v>
      </c>
      <c r="G18" s="45"/>
      <c r="H18" s="54" t="n">
        <v>36.6</v>
      </c>
      <c r="I18" s="45"/>
      <c r="J18" s="56" t="n">
        <v>25.4</v>
      </c>
      <c r="K18" s="45"/>
      <c r="L18" s="37" t="n">
        <v>35.02</v>
      </c>
      <c r="M18" s="48"/>
      <c r="N18" s="56" t="n">
        <v>21.65</v>
      </c>
      <c r="O18" s="49"/>
      <c r="P18" s="57" t="n">
        <v>1004.92</v>
      </c>
      <c r="Q18" s="48"/>
      <c r="R18" s="58" t="n">
        <v>28.8</v>
      </c>
      <c r="S18" s="45"/>
      <c r="T18" s="54" t="n">
        <v>32.9</v>
      </c>
      <c r="U18" s="45"/>
      <c r="V18" s="56" t="n">
        <v>24.7</v>
      </c>
      <c r="W18" s="45"/>
      <c r="X18" s="59" t="n">
        <v>34.9</v>
      </c>
      <c r="Y18" s="48"/>
      <c r="Z18" s="61" t="n">
        <v>22.7</v>
      </c>
      <c r="AA18" s="49"/>
      <c r="AB18" s="57" t="n">
        <v>1003.92</v>
      </c>
      <c r="AC18" s="48"/>
      <c r="AD18" s="6"/>
      <c r="AE18" s="6" t="s">
        <v>39</v>
      </c>
    </row>
    <row r="19" s="9" customFormat="true" ht="22.5" hidden="false" customHeight="true" outlineLevel="0" collapsed="false">
      <c r="A19" s="53" t="s">
        <v>40</v>
      </c>
      <c r="B19" s="6"/>
      <c r="C19" s="6"/>
      <c r="D19" s="6"/>
      <c r="E19" s="6"/>
      <c r="F19" s="54" t="n">
        <v>28.98</v>
      </c>
      <c r="G19" s="45"/>
      <c r="H19" s="37" t="n">
        <v>34.3</v>
      </c>
      <c r="I19" s="45"/>
      <c r="J19" s="56" t="n">
        <v>24.4</v>
      </c>
      <c r="K19" s="45"/>
      <c r="L19" s="37" t="n">
        <v>35.94</v>
      </c>
      <c r="M19" s="48"/>
      <c r="N19" s="56" t="n">
        <v>22.05</v>
      </c>
      <c r="O19" s="49"/>
      <c r="P19" s="57" t="n">
        <v>1005.31</v>
      </c>
      <c r="Q19" s="48"/>
      <c r="R19" s="58" t="n">
        <v>28.25</v>
      </c>
      <c r="S19" s="45"/>
      <c r="T19" s="37" t="n">
        <v>32.2</v>
      </c>
      <c r="U19" s="45"/>
      <c r="V19" s="56" t="n">
        <v>24.3</v>
      </c>
      <c r="W19" s="45"/>
      <c r="X19" s="59" t="n">
        <v>33.5</v>
      </c>
      <c r="Y19" s="48"/>
      <c r="Z19" s="61" t="n">
        <v>22.3</v>
      </c>
      <c r="AA19" s="49"/>
      <c r="AB19" s="57" t="n">
        <v>1004.02</v>
      </c>
      <c r="AC19" s="48"/>
      <c r="AD19" s="6"/>
      <c r="AE19" s="6" t="s">
        <v>41</v>
      </c>
    </row>
    <row r="20" s="9" customFormat="true" ht="22.5" hidden="false" customHeight="true" outlineLevel="0" collapsed="false">
      <c r="A20" s="53" t="s">
        <v>42</v>
      </c>
      <c r="B20" s="6"/>
      <c r="C20" s="6"/>
      <c r="D20" s="6"/>
      <c r="E20" s="6"/>
      <c r="F20" s="54" t="n">
        <v>28.66</v>
      </c>
      <c r="G20" s="45"/>
      <c r="H20" s="37" t="n">
        <v>32.3</v>
      </c>
      <c r="I20" s="45"/>
      <c r="J20" s="56" t="n">
        <v>24</v>
      </c>
      <c r="K20" s="45"/>
      <c r="L20" s="37" t="n">
        <v>36.03</v>
      </c>
      <c r="M20" s="48"/>
      <c r="N20" s="56" t="n">
        <v>22.41</v>
      </c>
      <c r="O20" s="49"/>
      <c r="P20" s="57" t="n">
        <v>1005.45</v>
      </c>
      <c r="Q20" s="48"/>
      <c r="R20" s="58" t="n">
        <v>27.9</v>
      </c>
      <c r="S20" s="45"/>
      <c r="T20" s="37" t="n">
        <v>31.5</v>
      </c>
      <c r="U20" s="45"/>
      <c r="V20" s="56" t="n">
        <v>24.3</v>
      </c>
      <c r="W20" s="45"/>
      <c r="X20" s="59" t="n">
        <v>32.4</v>
      </c>
      <c r="Y20" s="48"/>
      <c r="Z20" s="61" t="n">
        <v>22.6</v>
      </c>
      <c r="AA20" s="49"/>
      <c r="AB20" s="57" t="n">
        <v>1005.07</v>
      </c>
      <c r="AC20" s="48"/>
      <c r="AD20" s="6"/>
      <c r="AE20" s="6" t="s">
        <v>43</v>
      </c>
    </row>
    <row r="21" s="9" customFormat="true" ht="22.5" hidden="false" customHeight="true" outlineLevel="0" collapsed="false">
      <c r="A21" s="53" t="s">
        <v>44</v>
      </c>
      <c r="B21" s="6"/>
      <c r="C21" s="6"/>
      <c r="D21" s="6"/>
      <c r="E21" s="6"/>
      <c r="F21" s="37" t="n">
        <v>28.45</v>
      </c>
      <c r="G21" s="45"/>
      <c r="H21" s="37" t="n">
        <v>33.5</v>
      </c>
      <c r="I21" s="45"/>
      <c r="J21" s="56" t="n">
        <v>23.9</v>
      </c>
      <c r="K21" s="45"/>
      <c r="L21" s="37" t="n">
        <v>35.02</v>
      </c>
      <c r="M21" s="48"/>
      <c r="N21" s="56" t="n">
        <v>22.12</v>
      </c>
      <c r="O21" s="49"/>
      <c r="P21" s="57" t="n">
        <v>1006.65</v>
      </c>
      <c r="Q21" s="48"/>
      <c r="R21" s="58" t="n">
        <v>27.8</v>
      </c>
      <c r="S21" s="45"/>
      <c r="T21" s="37" t="n">
        <v>31.3</v>
      </c>
      <c r="U21" s="45"/>
      <c r="V21" s="56" t="n">
        <v>24.3</v>
      </c>
      <c r="W21" s="45"/>
      <c r="X21" s="59" t="n">
        <v>33.3</v>
      </c>
      <c r="Y21" s="48"/>
      <c r="Z21" s="61" t="n">
        <v>22.4</v>
      </c>
      <c r="AA21" s="49"/>
      <c r="AB21" s="57" t="n">
        <v>1005.1</v>
      </c>
      <c r="AC21" s="48"/>
      <c r="AD21" s="6"/>
      <c r="AE21" s="6" t="s">
        <v>45</v>
      </c>
    </row>
    <row r="22" s="9" customFormat="true" ht="22.5" hidden="false" customHeight="true" outlineLevel="0" collapsed="false">
      <c r="A22" s="53" t="s">
        <v>46</v>
      </c>
      <c r="B22" s="6"/>
      <c r="C22" s="6"/>
      <c r="D22" s="6"/>
      <c r="E22" s="6"/>
      <c r="F22" s="54" t="n">
        <v>28.15</v>
      </c>
      <c r="G22" s="45"/>
      <c r="H22" s="37" t="n">
        <v>31.8</v>
      </c>
      <c r="I22" s="45"/>
      <c r="J22" s="56" t="n">
        <v>23.4</v>
      </c>
      <c r="K22" s="45"/>
      <c r="L22" s="37" t="n">
        <v>34.65</v>
      </c>
      <c r="M22" s="48"/>
      <c r="N22" s="56" t="n">
        <v>18.55</v>
      </c>
      <c r="O22" s="49"/>
      <c r="P22" s="57" t="n">
        <v>1007.45</v>
      </c>
      <c r="Q22" s="48"/>
      <c r="R22" s="58" t="n">
        <v>27.85</v>
      </c>
      <c r="S22" s="45"/>
      <c r="T22" s="37" t="n">
        <v>32.2</v>
      </c>
      <c r="U22" s="45"/>
      <c r="V22" s="56" t="n">
        <v>23.5</v>
      </c>
      <c r="W22" s="45"/>
      <c r="X22" s="59" t="n">
        <v>34.2</v>
      </c>
      <c r="Y22" s="48"/>
      <c r="Z22" s="61" t="n">
        <v>19.5</v>
      </c>
      <c r="AA22" s="49"/>
      <c r="AB22" s="57" t="n">
        <v>1008.6</v>
      </c>
      <c r="AC22" s="48"/>
      <c r="AD22" s="6"/>
      <c r="AE22" s="6" t="s">
        <v>47</v>
      </c>
    </row>
    <row r="23" s="9" customFormat="true" ht="22.5" hidden="false" customHeight="true" outlineLevel="0" collapsed="false">
      <c r="A23" s="53" t="s">
        <v>48</v>
      </c>
      <c r="B23" s="6"/>
      <c r="C23" s="6"/>
      <c r="D23" s="6"/>
      <c r="E23" s="6"/>
      <c r="F23" s="37" t="n">
        <v>26.11</v>
      </c>
      <c r="G23" s="45"/>
      <c r="H23" s="37" t="n">
        <v>32.6</v>
      </c>
      <c r="I23" s="45"/>
      <c r="J23" s="54" t="n">
        <v>20.5</v>
      </c>
      <c r="K23" s="45"/>
      <c r="L23" s="56" t="n">
        <v>36.88</v>
      </c>
      <c r="M23" s="48"/>
      <c r="N23" s="56" t="n">
        <v>14.55</v>
      </c>
      <c r="O23" s="49"/>
      <c r="P23" s="57" t="n">
        <v>1010.4</v>
      </c>
      <c r="Q23" s="48"/>
      <c r="R23" s="58" t="n">
        <v>27.1</v>
      </c>
      <c r="S23" s="45"/>
      <c r="T23" s="37" t="n">
        <v>33.2</v>
      </c>
      <c r="U23" s="45"/>
      <c r="V23" s="54" t="n">
        <v>21</v>
      </c>
      <c r="W23" s="45"/>
      <c r="X23" s="59" t="n">
        <v>35.2</v>
      </c>
      <c r="Y23" s="48"/>
      <c r="Z23" s="61" t="n">
        <v>15.2</v>
      </c>
      <c r="AA23" s="49"/>
      <c r="AB23" s="57" t="n">
        <v>1010.05</v>
      </c>
      <c r="AC23" s="48"/>
      <c r="AD23" s="6"/>
      <c r="AE23" s="6" t="s">
        <v>49</v>
      </c>
    </row>
    <row r="24" s="9" customFormat="true" ht="22.5" hidden="false" customHeight="true" outlineLevel="0" collapsed="false">
      <c r="A24" s="63" t="s">
        <v>50</v>
      </c>
      <c r="B24" s="6"/>
      <c r="F24" s="54" t="n">
        <v>25.02</v>
      </c>
      <c r="G24" s="45"/>
      <c r="H24" s="37" t="n">
        <v>31.8</v>
      </c>
      <c r="I24" s="45"/>
      <c r="J24" s="37" t="n">
        <v>19.4</v>
      </c>
      <c r="K24" s="45"/>
      <c r="L24" s="56" t="n">
        <v>34.08</v>
      </c>
      <c r="M24" s="48"/>
      <c r="N24" s="56" t="n">
        <v>14.55</v>
      </c>
      <c r="O24" s="49"/>
      <c r="P24" s="57" t="n">
        <v>1009.15</v>
      </c>
      <c r="Q24" s="48"/>
      <c r="R24" s="58" t="n">
        <v>24.65</v>
      </c>
      <c r="S24" s="45"/>
      <c r="T24" s="37" t="n">
        <v>30.9</v>
      </c>
      <c r="U24" s="45"/>
      <c r="V24" s="37" t="n">
        <v>18.4</v>
      </c>
      <c r="W24" s="45"/>
      <c r="X24" s="59" t="n">
        <v>32.9</v>
      </c>
      <c r="Y24" s="48"/>
      <c r="Z24" s="61" t="n">
        <v>13.5</v>
      </c>
      <c r="AA24" s="49"/>
      <c r="AB24" s="57" t="n">
        <v>1012.36</v>
      </c>
      <c r="AC24" s="48"/>
      <c r="AE24" s="9" t="s">
        <v>51</v>
      </c>
    </row>
    <row r="25" s="9" customFormat="true" ht="12.75" hidden="false" customHeight="true" outlineLevel="0" collapsed="false">
      <c r="E25" s="48"/>
      <c r="F25" s="64"/>
      <c r="G25" s="65"/>
      <c r="H25" s="66"/>
      <c r="I25" s="65"/>
      <c r="J25" s="66"/>
      <c r="K25" s="65"/>
      <c r="L25" s="66"/>
      <c r="M25" s="65"/>
      <c r="N25" s="66"/>
      <c r="O25" s="48"/>
      <c r="P25" s="66"/>
      <c r="Q25" s="48"/>
      <c r="R25" s="64"/>
      <c r="S25" s="65"/>
      <c r="T25" s="66"/>
      <c r="U25" s="65"/>
      <c r="V25" s="66"/>
      <c r="W25" s="65"/>
      <c r="X25" s="66"/>
      <c r="Y25" s="65"/>
      <c r="Z25" s="66"/>
      <c r="AA25" s="48"/>
      <c r="AB25" s="66"/>
      <c r="AC25" s="48"/>
      <c r="AD25" s="67"/>
    </row>
    <row r="26" s="9" customFormat="true" ht="2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9" customFormat="true" ht="3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20.25" hidden="false" customHeight="true" outlineLevel="0" collapsed="false">
      <c r="A28" s="6"/>
      <c r="B28" s="6"/>
      <c r="C28" s="6"/>
      <c r="E28" s="6"/>
      <c r="F28" s="6"/>
      <c r="G28" s="6"/>
      <c r="H28" s="6"/>
      <c r="I28" s="6"/>
      <c r="J28" s="6"/>
      <c r="K28" s="6"/>
      <c r="L28" s="6"/>
      <c r="M28" s="6"/>
      <c r="P28" s="6"/>
      <c r="Q28" s="6"/>
      <c r="R28" s="6"/>
      <c r="S28" s="6"/>
      <c r="T28" s="6"/>
      <c r="U28" s="6"/>
      <c r="V28" s="6"/>
      <c r="W28" s="6"/>
      <c r="X28" s="6"/>
      <c r="Y28" s="6"/>
      <c r="AB28" s="6"/>
      <c r="AC28" s="6"/>
      <c r="AD28" s="6"/>
      <c r="AE28" s="6"/>
    </row>
    <row r="29" s="9" customFormat="true" ht="20.25" hidden="false" customHeight="true" outlineLevel="0" collapsed="false">
      <c r="A29" s="6"/>
      <c r="B29" s="6"/>
      <c r="C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3.25" hidden="false" customHeight="false" outlineLevel="0" collapsed="false">
      <c r="A30" s="3"/>
      <c r="B30" s="4" t="s">
        <v>0</v>
      </c>
      <c r="C30" s="4"/>
      <c r="D30" s="5" t="n">
        <v>20.1</v>
      </c>
      <c r="E30" s="4" t="s">
        <v>52</v>
      </c>
      <c r="F30" s="3"/>
      <c r="G30" s="3"/>
      <c r="H30" s="3"/>
      <c r="I30" s="3"/>
      <c r="J30" s="3"/>
      <c r="K30" s="3"/>
      <c r="R30" s="3"/>
      <c r="S30" s="3"/>
      <c r="T30" s="3"/>
      <c r="U30" s="3"/>
      <c r="V30" s="3"/>
      <c r="W30" s="3"/>
    </row>
    <row r="31" customFormat="false" ht="21" hidden="false" customHeight="true" outlineLevel="0" collapsed="false">
      <c r="A31" s="6"/>
      <c r="B31" s="7" t="s">
        <v>2</v>
      </c>
      <c r="C31" s="7"/>
      <c r="D31" s="8" t="n">
        <v>20.1</v>
      </c>
      <c r="E31" s="7" t="s">
        <v>5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9"/>
      <c r="AG31" s="9"/>
    </row>
    <row r="32" customFormat="false" ht="3.75" hidden="false" customHeight="true" outlineLevel="0" collapsed="false">
      <c r="B32" s="10"/>
      <c r="C32" s="10"/>
      <c r="D32" s="11"/>
      <c r="E32" s="10"/>
    </row>
    <row r="33" customFormat="false" ht="23.25" hidden="false" customHeight="false" outlineLevel="0" collapsed="false">
      <c r="A33" s="12" t="s">
        <v>4</v>
      </c>
      <c r="B33" s="12"/>
      <c r="C33" s="12"/>
      <c r="D33" s="12"/>
      <c r="E33" s="12"/>
      <c r="F33" s="13" t="s">
        <v>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s">
        <v>6</v>
      </c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4" t="s">
        <v>7</v>
      </c>
      <c r="AE33" s="14"/>
    </row>
    <row r="34" customFormat="false" ht="24" hidden="false" customHeight="false" outlineLevel="0" collapsed="false">
      <c r="A34" s="12"/>
      <c r="B34" s="12"/>
      <c r="C34" s="12"/>
      <c r="D34" s="12"/>
      <c r="E34" s="12"/>
      <c r="F34" s="15" t="s">
        <v>8</v>
      </c>
      <c r="G34" s="15"/>
      <c r="H34" s="15"/>
      <c r="I34" s="15"/>
      <c r="J34" s="15"/>
      <c r="K34" s="15"/>
      <c r="L34" s="15"/>
      <c r="M34" s="15"/>
      <c r="N34" s="15"/>
      <c r="O34" s="16"/>
      <c r="P34" s="17" t="s">
        <v>9</v>
      </c>
      <c r="Q34" s="17"/>
      <c r="R34" s="15" t="s">
        <v>8</v>
      </c>
      <c r="S34" s="15"/>
      <c r="T34" s="15"/>
      <c r="U34" s="15"/>
      <c r="V34" s="15"/>
      <c r="W34" s="15"/>
      <c r="X34" s="15"/>
      <c r="Y34" s="15"/>
      <c r="Z34" s="15"/>
      <c r="AA34" s="16"/>
      <c r="AB34" s="17" t="s">
        <v>9</v>
      </c>
      <c r="AC34" s="17"/>
      <c r="AD34" s="14"/>
      <c r="AE34" s="14"/>
      <c r="AF34" s="9"/>
      <c r="AG34" s="9"/>
    </row>
    <row r="35" customFormat="false" ht="23.25" hidden="false" customHeight="false" outlineLevel="0" collapsed="false">
      <c r="A35" s="12"/>
      <c r="B35" s="12"/>
      <c r="C35" s="12"/>
      <c r="D35" s="12"/>
      <c r="E35" s="12"/>
      <c r="F35" s="18" t="s">
        <v>10</v>
      </c>
      <c r="G35" s="18"/>
      <c r="H35" s="18"/>
      <c r="I35" s="18"/>
      <c r="J35" s="18"/>
      <c r="K35" s="18"/>
      <c r="L35" s="18"/>
      <c r="M35" s="18"/>
      <c r="N35" s="18"/>
      <c r="O35" s="19"/>
      <c r="P35" s="20" t="s">
        <v>11</v>
      </c>
      <c r="Q35" s="20"/>
      <c r="R35" s="18" t="s">
        <v>10</v>
      </c>
      <c r="S35" s="18"/>
      <c r="T35" s="18"/>
      <c r="U35" s="18"/>
      <c r="V35" s="18"/>
      <c r="W35" s="18"/>
      <c r="X35" s="18"/>
      <c r="Y35" s="18"/>
      <c r="Z35" s="18"/>
      <c r="AA35" s="19"/>
      <c r="AB35" s="20" t="s">
        <v>11</v>
      </c>
      <c r="AC35" s="20"/>
      <c r="AD35" s="14"/>
      <c r="AE35" s="14"/>
      <c r="AF35" s="9"/>
      <c r="AG35" s="9"/>
    </row>
    <row r="36" customFormat="false" ht="23.25" hidden="false" customHeight="false" outlineLevel="0" collapsed="false">
      <c r="A36" s="12"/>
      <c r="B36" s="12"/>
      <c r="C36" s="12"/>
      <c r="D36" s="12"/>
      <c r="E36" s="12"/>
      <c r="F36" s="21" t="s">
        <v>12</v>
      </c>
      <c r="G36" s="21"/>
      <c r="H36" s="22" t="s">
        <v>13</v>
      </c>
      <c r="I36" s="22"/>
      <c r="J36" s="22" t="s">
        <v>14</v>
      </c>
      <c r="K36" s="22"/>
      <c r="L36" s="22" t="s">
        <v>15</v>
      </c>
      <c r="M36" s="22"/>
      <c r="N36" s="23" t="s">
        <v>16</v>
      </c>
      <c r="O36" s="24"/>
      <c r="P36" s="25" t="s">
        <v>17</v>
      </c>
      <c r="Q36" s="25"/>
      <c r="R36" s="21" t="s">
        <v>12</v>
      </c>
      <c r="S36" s="21"/>
      <c r="T36" s="22" t="s">
        <v>13</v>
      </c>
      <c r="U36" s="22"/>
      <c r="V36" s="22" t="s">
        <v>14</v>
      </c>
      <c r="W36" s="22"/>
      <c r="X36" s="22" t="s">
        <v>15</v>
      </c>
      <c r="Y36" s="22"/>
      <c r="Z36" s="23" t="s">
        <v>16</v>
      </c>
      <c r="AA36" s="24"/>
      <c r="AB36" s="25" t="s">
        <v>17</v>
      </c>
      <c r="AC36" s="25"/>
      <c r="AD36" s="14"/>
      <c r="AE36" s="14"/>
      <c r="AF36" s="9"/>
      <c r="AG36" s="9"/>
    </row>
    <row r="37" customFormat="false" ht="23.25" hidden="false" customHeight="false" outlineLevel="0" collapsed="false">
      <c r="A37" s="12"/>
      <c r="B37" s="12"/>
      <c r="C37" s="12"/>
      <c r="D37" s="12"/>
      <c r="E37" s="12"/>
      <c r="F37" s="26" t="s">
        <v>18</v>
      </c>
      <c r="G37" s="26"/>
      <c r="H37" s="25" t="s">
        <v>18</v>
      </c>
      <c r="I37" s="27"/>
      <c r="J37" s="25" t="s">
        <v>18</v>
      </c>
      <c r="K37" s="27"/>
      <c r="L37" s="28" t="s">
        <v>19</v>
      </c>
      <c r="M37" s="28"/>
      <c r="N37" s="25" t="s">
        <v>20</v>
      </c>
      <c r="O37" s="29"/>
      <c r="P37" s="28" t="s">
        <v>21</v>
      </c>
      <c r="Q37" s="28"/>
      <c r="R37" s="26" t="s">
        <v>18</v>
      </c>
      <c r="S37" s="26"/>
      <c r="T37" s="25" t="s">
        <v>18</v>
      </c>
      <c r="U37" s="27"/>
      <c r="V37" s="25" t="s">
        <v>18</v>
      </c>
      <c r="W37" s="27"/>
      <c r="X37" s="28" t="s">
        <v>19</v>
      </c>
      <c r="Y37" s="28"/>
      <c r="Z37" s="25" t="s">
        <v>20</v>
      </c>
      <c r="AA37" s="29"/>
      <c r="AB37" s="28" t="s">
        <v>21</v>
      </c>
      <c r="AC37" s="28"/>
      <c r="AD37" s="14"/>
      <c r="AE37" s="14"/>
      <c r="AF37" s="9"/>
      <c r="AG37" s="9"/>
    </row>
    <row r="38" customFormat="false" ht="23.25" hidden="false" customHeight="false" outlineLevel="0" collapsed="false">
      <c r="A38" s="12"/>
      <c r="B38" s="12"/>
      <c r="C38" s="12"/>
      <c r="D38" s="12"/>
      <c r="E38" s="12"/>
      <c r="F38" s="30"/>
      <c r="G38" s="31"/>
      <c r="H38" s="32" t="s">
        <v>22</v>
      </c>
      <c r="I38" s="32"/>
      <c r="J38" s="32" t="s">
        <v>23</v>
      </c>
      <c r="K38" s="32"/>
      <c r="L38" s="32"/>
      <c r="M38" s="32"/>
      <c r="N38" s="33"/>
      <c r="O38" s="34"/>
      <c r="P38" s="35" t="s">
        <v>24</v>
      </c>
      <c r="Q38" s="35"/>
      <c r="R38" s="30"/>
      <c r="S38" s="31"/>
      <c r="T38" s="32" t="s">
        <v>22</v>
      </c>
      <c r="U38" s="32"/>
      <c r="V38" s="32" t="s">
        <v>23</v>
      </c>
      <c r="W38" s="32"/>
      <c r="X38" s="32"/>
      <c r="Y38" s="32"/>
      <c r="Z38" s="33"/>
      <c r="AA38" s="34"/>
      <c r="AB38" s="35" t="s">
        <v>24</v>
      </c>
      <c r="AC38" s="35"/>
      <c r="AD38" s="14"/>
      <c r="AE38" s="14"/>
      <c r="AF38" s="9"/>
      <c r="AG38" s="9"/>
    </row>
    <row r="39" customFormat="false" ht="3.75" hidden="false" customHeight="true" outlineLevel="0" collapsed="false">
      <c r="A39" s="19"/>
      <c r="B39" s="19"/>
      <c r="C39" s="19"/>
      <c r="D39" s="19"/>
      <c r="E39" s="36"/>
      <c r="F39" s="37"/>
      <c r="G39" s="38"/>
      <c r="H39" s="37"/>
      <c r="I39" s="38"/>
      <c r="J39" s="37"/>
      <c r="K39" s="38"/>
      <c r="L39" s="39"/>
      <c r="M39" s="38"/>
      <c r="N39" s="37"/>
      <c r="O39" s="40"/>
      <c r="P39" s="41"/>
      <c r="Q39" s="19"/>
      <c r="R39" s="37"/>
      <c r="S39" s="38"/>
      <c r="T39" s="37"/>
      <c r="U39" s="38"/>
      <c r="V39" s="37"/>
      <c r="W39" s="38"/>
      <c r="X39" s="39"/>
      <c r="Y39" s="38"/>
      <c r="Z39" s="37"/>
      <c r="AA39" s="40"/>
      <c r="AB39" s="41"/>
      <c r="AC39" s="19"/>
      <c r="AD39" s="41"/>
      <c r="AE39" s="19"/>
      <c r="AF39" s="9"/>
      <c r="AG39" s="9"/>
    </row>
    <row r="40" customFormat="false" ht="21.75" hidden="false" customHeight="true" outlineLevel="0" collapsed="false">
      <c r="A40" s="42" t="s">
        <v>54</v>
      </c>
      <c r="B40" s="42"/>
      <c r="C40" s="42"/>
      <c r="D40" s="42"/>
      <c r="E40" s="42"/>
      <c r="F40" s="37"/>
      <c r="G40" s="38"/>
      <c r="H40" s="37"/>
      <c r="I40" s="38"/>
      <c r="J40" s="37"/>
      <c r="K40" s="38"/>
      <c r="L40" s="37"/>
      <c r="M40" s="38"/>
      <c r="N40" s="37"/>
      <c r="O40" s="40"/>
      <c r="P40" s="41"/>
      <c r="Q40" s="19"/>
      <c r="R40" s="37"/>
      <c r="S40" s="38"/>
      <c r="T40" s="37"/>
      <c r="U40" s="38"/>
      <c r="V40" s="37"/>
      <c r="W40" s="38"/>
      <c r="X40" s="37"/>
      <c r="Y40" s="38"/>
      <c r="Z40" s="37"/>
      <c r="AA40" s="40"/>
      <c r="AB40" s="41"/>
      <c r="AC40" s="36"/>
      <c r="AD40" s="19"/>
      <c r="AE40" s="19"/>
      <c r="AF40" s="9"/>
      <c r="AG40" s="9"/>
    </row>
    <row r="41" customFormat="false" ht="23.25" hidden="false" customHeight="false" outlineLevel="0" collapsed="false">
      <c r="A41" s="43" t="s">
        <v>26</v>
      </c>
      <c r="B41" s="43"/>
      <c r="C41" s="43"/>
      <c r="D41" s="43"/>
      <c r="E41" s="43"/>
      <c r="F41" s="51" t="n">
        <v>27.84</v>
      </c>
      <c r="G41" s="68"/>
      <c r="H41" s="51" t="n">
        <v>34.4</v>
      </c>
      <c r="I41" s="69"/>
      <c r="J41" s="51" t="n">
        <v>23.05</v>
      </c>
      <c r="K41" s="68"/>
      <c r="L41" s="51" t="n">
        <v>37.35</v>
      </c>
      <c r="M41" s="70"/>
      <c r="N41" s="51" t="n">
        <v>19.65</v>
      </c>
      <c r="O41" s="71"/>
      <c r="P41" s="72" t="n">
        <v>1009.08</v>
      </c>
      <c r="Q41" s="70"/>
      <c r="R41" s="51" t="n">
        <v>26.56</v>
      </c>
      <c r="S41" s="68"/>
      <c r="T41" s="51" t="n">
        <v>32.6</v>
      </c>
      <c r="U41" s="69"/>
      <c r="V41" s="51" t="n">
        <v>22.03</v>
      </c>
      <c r="W41" s="68"/>
      <c r="X41" s="51" t="n">
        <v>35.82</v>
      </c>
      <c r="Y41" s="70"/>
      <c r="Z41" s="51" t="n">
        <v>18.94</v>
      </c>
      <c r="AA41" s="71"/>
      <c r="AB41" s="72" t="n">
        <v>1009.35</v>
      </c>
      <c r="AC41" s="48"/>
      <c r="AD41" s="52" t="s">
        <v>27</v>
      </c>
      <c r="AE41" s="52"/>
      <c r="AF41" s="9"/>
      <c r="AG41" s="9"/>
    </row>
    <row r="42" customFormat="false" ht="23.25" hidden="false" customHeight="false" outlineLevel="0" collapsed="false">
      <c r="A42" s="53" t="s">
        <v>28</v>
      </c>
      <c r="B42" s="6"/>
      <c r="C42" s="6"/>
      <c r="D42" s="6"/>
      <c r="E42" s="6"/>
      <c r="F42" s="54" t="n">
        <v>25.42</v>
      </c>
      <c r="G42" s="68"/>
      <c r="H42" s="54" t="n">
        <v>32.4</v>
      </c>
      <c r="I42" s="73"/>
      <c r="J42" s="54" t="n">
        <v>20.2</v>
      </c>
      <c r="K42" s="68"/>
      <c r="L42" s="54" t="n">
        <v>35</v>
      </c>
      <c r="M42" s="70"/>
      <c r="N42" s="54" t="n">
        <v>14.2</v>
      </c>
      <c r="O42" s="71"/>
      <c r="P42" s="74" t="n">
        <v>1013.62</v>
      </c>
      <c r="Q42" s="70"/>
      <c r="R42" s="54" t="n">
        <v>23.64</v>
      </c>
      <c r="S42" s="68"/>
      <c r="T42" s="54" t="n">
        <v>30.9</v>
      </c>
      <c r="U42" s="73"/>
      <c r="V42" s="54" t="n">
        <v>17.6</v>
      </c>
      <c r="W42" s="68"/>
      <c r="X42" s="54" t="n">
        <v>34</v>
      </c>
      <c r="Y42" s="70"/>
      <c r="Z42" s="54" t="n">
        <v>14.5</v>
      </c>
      <c r="AA42" s="71"/>
      <c r="AB42" s="74" t="n">
        <v>1012.98</v>
      </c>
      <c r="AC42" s="48"/>
      <c r="AD42" s="6"/>
      <c r="AE42" s="6" t="s">
        <v>29</v>
      </c>
      <c r="AF42" s="9"/>
      <c r="AG42" s="9"/>
    </row>
    <row r="43" customFormat="false" ht="23.25" hidden="false" customHeight="false" outlineLevel="0" collapsed="false">
      <c r="A43" s="53" t="s">
        <v>30</v>
      </c>
      <c r="B43" s="6"/>
      <c r="C43" s="6"/>
      <c r="D43" s="6"/>
      <c r="E43" s="6"/>
      <c r="F43" s="54" t="n">
        <v>27.37</v>
      </c>
      <c r="G43" s="68"/>
      <c r="H43" s="54" t="n">
        <v>35.4</v>
      </c>
      <c r="I43" s="68"/>
      <c r="J43" s="54" t="n">
        <v>21</v>
      </c>
      <c r="K43" s="68"/>
      <c r="L43" s="54" t="n">
        <v>37.2</v>
      </c>
      <c r="M43" s="70"/>
      <c r="N43" s="54" t="n">
        <v>18.5</v>
      </c>
      <c r="O43" s="71"/>
      <c r="P43" s="74" t="n">
        <v>1010.91</v>
      </c>
      <c r="Q43" s="70"/>
      <c r="R43" s="54" t="n">
        <v>25.92</v>
      </c>
      <c r="S43" s="68"/>
      <c r="T43" s="54" t="n">
        <v>34</v>
      </c>
      <c r="U43" s="68"/>
      <c r="V43" s="54" t="n">
        <v>19.6</v>
      </c>
      <c r="W43" s="68"/>
      <c r="X43" s="54" t="n">
        <v>37.2</v>
      </c>
      <c r="Y43" s="70"/>
      <c r="Z43" s="54" t="n">
        <v>14</v>
      </c>
      <c r="AA43" s="71"/>
      <c r="AB43" s="74" t="n">
        <v>1010.25</v>
      </c>
      <c r="AC43" s="48"/>
      <c r="AD43" s="6"/>
      <c r="AE43" s="6" t="s">
        <v>31</v>
      </c>
      <c r="AF43" s="9"/>
      <c r="AG43" s="9"/>
    </row>
    <row r="44" customFormat="false" ht="23.25" hidden="false" customHeight="false" outlineLevel="0" collapsed="false">
      <c r="A44" s="53" t="s">
        <v>32</v>
      </c>
      <c r="B44" s="6"/>
      <c r="C44" s="6"/>
      <c r="D44" s="6"/>
      <c r="E44" s="6"/>
      <c r="F44" s="54" t="n">
        <v>29.14</v>
      </c>
      <c r="G44" s="68"/>
      <c r="H44" s="54" t="n">
        <v>36.9</v>
      </c>
      <c r="I44" s="68"/>
      <c r="J44" s="54" t="n">
        <v>22.5</v>
      </c>
      <c r="K44" s="68"/>
      <c r="L44" s="54" t="n">
        <v>40</v>
      </c>
      <c r="M44" s="70"/>
      <c r="N44" s="54" t="n">
        <v>18.5</v>
      </c>
      <c r="O44" s="71"/>
      <c r="P44" s="74" t="n">
        <v>1010.46</v>
      </c>
      <c r="Q44" s="70"/>
      <c r="R44" s="54" t="n">
        <v>25.7</v>
      </c>
      <c r="S44" s="68"/>
      <c r="T44" s="54" t="n">
        <v>31.6</v>
      </c>
      <c r="U44" s="68"/>
      <c r="V44" s="54" t="n">
        <v>20.9</v>
      </c>
      <c r="W44" s="68"/>
      <c r="X44" s="54" t="n">
        <v>38.2</v>
      </c>
      <c r="Y44" s="70"/>
      <c r="Z44" s="54" t="n">
        <v>14.5</v>
      </c>
      <c r="AA44" s="71"/>
      <c r="AB44" s="74" t="n">
        <v>1011.57</v>
      </c>
      <c r="AC44" s="48"/>
      <c r="AD44" s="6"/>
      <c r="AE44" s="6" t="s">
        <v>33</v>
      </c>
      <c r="AF44" s="9"/>
      <c r="AG44" s="9"/>
    </row>
    <row r="45" customFormat="false" ht="23.25" hidden="false" customHeight="false" outlineLevel="0" collapsed="false">
      <c r="A45" s="53" t="s">
        <v>34</v>
      </c>
      <c r="B45" s="6"/>
      <c r="C45" s="6"/>
      <c r="D45" s="6"/>
      <c r="E45" s="6"/>
      <c r="F45" s="54" t="n">
        <v>31.25</v>
      </c>
      <c r="G45" s="68"/>
      <c r="H45" s="54" t="n">
        <v>39.2</v>
      </c>
      <c r="I45" s="68"/>
      <c r="J45" s="54" t="n">
        <v>25.1</v>
      </c>
      <c r="K45" s="68"/>
      <c r="L45" s="54" t="n">
        <v>41.5</v>
      </c>
      <c r="M45" s="70"/>
      <c r="N45" s="54" t="n">
        <v>23</v>
      </c>
      <c r="O45" s="71"/>
      <c r="P45" s="74" t="n">
        <v>1008.36</v>
      </c>
      <c r="Q45" s="70"/>
      <c r="R45" s="54" t="n">
        <v>28.3</v>
      </c>
      <c r="S45" s="68"/>
      <c r="T45" s="54" t="n">
        <v>35.1</v>
      </c>
      <c r="U45" s="68"/>
      <c r="V45" s="54" t="n">
        <v>23.4</v>
      </c>
      <c r="W45" s="68"/>
      <c r="X45" s="54" t="n">
        <v>38.2</v>
      </c>
      <c r="Y45" s="70"/>
      <c r="Z45" s="54" t="n">
        <v>18</v>
      </c>
      <c r="AA45" s="71"/>
      <c r="AB45" s="74" t="n">
        <v>1009.41</v>
      </c>
      <c r="AC45" s="48"/>
      <c r="AD45" s="6"/>
      <c r="AE45" s="6" t="s">
        <v>35</v>
      </c>
      <c r="AF45" s="9"/>
      <c r="AG45" s="9"/>
    </row>
    <row r="46" customFormat="false" ht="23.25" hidden="false" customHeight="false" outlineLevel="0" collapsed="false">
      <c r="A46" s="53" t="s">
        <v>36</v>
      </c>
      <c r="B46" s="6"/>
      <c r="C46" s="6"/>
      <c r="D46" s="6"/>
      <c r="E46" s="6"/>
      <c r="F46" s="54" t="n">
        <v>30.45</v>
      </c>
      <c r="G46" s="68"/>
      <c r="H46" s="54" t="n">
        <v>37.4</v>
      </c>
      <c r="I46" s="68"/>
      <c r="J46" s="54" t="n">
        <v>25.8</v>
      </c>
      <c r="K46" s="68"/>
      <c r="L46" s="54" t="n">
        <v>40.3</v>
      </c>
      <c r="M46" s="70"/>
      <c r="N46" s="54" t="n">
        <v>23</v>
      </c>
      <c r="O46" s="71"/>
      <c r="P46" s="74" t="n">
        <v>1006.08</v>
      </c>
      <c r="Q46" s="70"/>
      <c r="R46" s="54" t="n">
        <v>27.99</v>
      </c>
      <c r="S46" s="68"/>
      <c r="T46" s="54" t="n">
        <v>34.5</v>
      </c>
      <c r="U46" s="68"/>
      <c r="V46" s="54" t="n">
        <v>24.2</v>
      </c>
      <c r="W46" s="68"/>
      <c r="X46" s="54" t="n">
        <v>37</v>
      </c>
      <c r="Y46" s="70"/>
      <c r="Z46" s="75" t="n">
        <v>23.5</v>
      </c>
      <c r="AA46" s="71"/>
      <c r="AB46" s="74" t="n">
        <v>1007.32</v>
      </c>
      <c r="AC46" s="48"/>
      <c r="AD46" s="6"/>
      <c r="AE46" s="6" t="s">
        <v>37</v>
      </c>
      <c r="AF46" s="9"/>
      <c r="AG46" s="9"/>
    </row>
    <row r="47" customFormat="false" ht="23.25" hidden="false" customHeight="false" outlineLevel="0" collapsed="false">
      <c r="A47" s="53" t="s">
        <v>38</v>
      </c>
      <c r="B47" s="6"/>
      <c r="C47" s="6"/>
      <c r="D47" s="6"/>
      <c r="E47" s="6"/>
      <c r="F47" s="54" t="n">
        <v>29.99</v>
      </c>
      <c r="G47" s="68"/>
      <c r="H47" s="54" t="n">
        <v>36.5</v>
      </c>
      <c r="I47" s="68"/>
      <c r="J47" s="54" t="n">
        <v>25.9</v>
      </c>
      <c r="K47" s="68"/>
      <c r="L47" s="54" t="n">
        <v>39.7</v>
      </c>
      <c r="M47" s="70"/>
      <c r="N47" s="54" t="n">
        <v>24</v>
      </c>
      <c r="O47" s="71"/>
      <c r="P47" s="74" t="n">
        <v>1006.24</v>
      </c>
      <c r="Q47" s="70"/>
      <c r="R47" s="54" t="n">
        <v>28.23</v>
      </c>
      <c r="S47" s="68"/>
      <c r="T47" s="54" t="n">
        <v>33.2</v>
      </c>
      <c r="U47" s="68"/>
      <c r="V47" s="54" t="n">
        <v>24.7</v>
      </c>
      <c r="W47" s="68"/>
      <c r="X47" s="54" t="n">
        <v>35.8</v>
      </c>
      <c r="Y47" s="70"/>
      <c r="Z47" s="54" t="n">
        <v>23.5</v>
      </c>
      <c r="AA47" s="71"/>
      <c r="AB47" s="74" t="n">
        <v>1005.39</v>
      </c>
      <c r="AC47" s="48"/>
      <c r="AD47" s="6"/>
      <c r="AE47" s="6" t="s">
        <v>39</v>
      </c>
      <c r="AF47" s="9"/>
      <c r="AG47" s="9"/>
    </row>
    <row r="48" customFormat="false" ht="23.25" hidden="false" customHeight="false" outlineLevel="0" collapsed="false">
      <c r="A48" s="53" t="s">
        <v>40</v>
      </c>
      <c r="B48" s="6"/>
      <c r="C48" s="6"/>
      <c r="D48" s="6"/>
      <c r="E48" s="6"/>
      <c r="F48" s="54" t="n">
        <v>28.51</v>
      </c>
      <c r="G48" s="68"/>
      <c r="H48" s="54" t="n">
        <v>34.2</v>
      </c>
      <c r="I48" s="68"/>
      <c r="J48" s="54" t="n">
        <v>24.7</v>
      </c>
      <c r="K48" s="68"/>
      <c r="L48" s="54" t="n">
        <v>37</v>
      </c>
      <c r="M48" s="70"/>
      <c r="N48" s="54" t="n">
        <v>22.8</v>
      </c>
      <c r="O48" s="71"/>
      <c r="P48" s="74" t="n">
        <v>1006.65</v>
      </c>
      <c r="Q48" s="70"/>
      <c r="R48" s="54" t="n">
        <v>27.52</v>
      </c>
      <c r="S48" s="68"/>
      <c r="T48" s="54" t="n">
        <v>32.5</v>
      </c>
      <c r="U48" s="68"/>
      <c r="V48" s="54" t="n">
        <v>24.1</v>
      </c>
      <c r="W48" s="68"/>
      <c r="X48" s="54" t="n">
        <v>37</v>
      </c>
      <c r="Y48" s="70"/>
      <c r="Z48" s="54" t="n">
        <v>21.5</v>
      </c>
      <c r="AA48" s="71"/>
      <c r="AB48" s="74" t="n">
        <v>1005.51</v>
      </c>
      <c r="AC48" s="48"/>
      <c r="AD48" s="6"/>
      <c r="AE48" s="6" t="s">
        <v>41</v>
      </c>
      <c r="AF48" s="9"/>
      <c r="AG48" s="9"/>
    </row>
    <row r="49" customFormat="false" ht="23.25" hidden="false" customHeight="false" outlineLevel="0" collapsed="false">
      <c r="A49" s="53" t="s">
        <v>42</v>
      </c>
      <c r="B49" s="6"/>
      <c r="C49" s="6"/>
      <c r="D49" s="6"/>
      <c r="E49" s="6"/>
      <c r="F49" s="54" t="n">
        <v>27.1</v>
      </c>
      <c r="G49" s="68"/>
      <c r="H49" s="54" t="n">
        <v>32</v>
      </c>
      <c r="I49" s="68"/>
      <c r="J49" s="54" t="n">
        <v>24.2</v>
      </c>
      <c r="K49" s="68"/>
      <c r="L49" s="54" t="n">
        <v>36.7</v>
      </c>
      <c r="M49" s="70"/>
      <c r="N49" s="54" t="n">
        <v>22.5</v>
      </c>
      <c r="O49" s="71"/>
      <c r="P49" s="74" t="n">
        <v>1006.86</v>
      </c>
      <c r="Q49" s="70"/>
      <c r="R49" s="54" t="n">
        <v>27.3</v>
      </c>
      <c r="S49" s="68"/>
      <c r="T49" s="54" t="n">
        <v>31.7</v>
      </c>
      <c r="U49" s="68"/>
      <c r="V49" s="54" t="n">
        <v>24.3</v>
      </c>
      <c r="W49" s="68"/>
      <c r="X49" s="54" t="n">
        <v>35.2</v>
      </c>
      <c r="Y49" s="70"/>
      <c r="Z49" s="54" t="n">
        <v>22.7</v>
      </c>
      <c r="AA49" s="71"/>
      <c r="AB49" s="74" t="n">
        <v>1006.6</v>
      </c>
      <c r="AC49" s="48"/>
      <c r="AD49" s="6"/>
      <c r="AE49" s="6" t="s">
        <v>43</v>
      </c>
      <c r="AF49" s="9"/>
      <c r="AG49" s="9"/>
    </row>
    <row r="50" customFormat="false" ht="23.25" hidden="false" customHeight="false" outlineLevel="0" collapsed="false">
      <c r="A50" s="53" t="s">
        <v>44</v>
      </c>
      <c r="B50" s="6"/>
      <c r="C50" s="6"/>
      <c r="D50" s="6"/>
      <c r="E50" s="6"/>
      <c r="F50" s="54" t="n">
        <v>27.56</v>
      </c>
      <c r="G50" s="68"/>
      <c r="H50" s="54" t="n">
        <v>33.2</v>
      </c>
      <c r="I50" s="68"/>
      <c r="J50" s="54" t="n">
        <v>24.3</v>
      </c>
      <c r="K50" s="68"/>
      <c r="L50" s="54" t="n">
        <v>35.5</v>
      </c>
      <c r="M50" s="70"/>
      <c r="N50" s="54" t="n">
        <v>22.1</v>
      </c>
      <c r="O50" s="71"/>
      <c r="P50" s="74" t="n">
        <v>1008.11</v>
      </c>
      <c r="Q50" s="70"/>
      <c r="R50" s="54" t="n">
        <v>27.01</v>
      </c>
      <c r="S50" s="68"/>
      <c r="T50" s="54" t="n">
        <v>31.7</v>
      </c>
      <c r="U50" s="68"/>
      <c r="V50" s="54" t="n">
        <v>24.1</v>
      </c>
      <c r="W50" s="68"/>
      <c r="X50" s="54" t="n">
        <v>33.7</v>
      </c>
      <c r="Y50" s="70"/>
      <c r="Z50" s="54" t="n">
        <v>22.8</v>
      </c>
      <c r="AA50" s="71"/>
      <c r="AB50" s="74" t="n">
        <v>1006.7</v>
      </c>
      <c r="AC50" s="48"/>
      <c r="AD50" s="6"/>
      <c r="AE50" s="6" t="s">
        <v>45</v>
      </c>
      <c r="AF50" s="9"/>
      <c r="AG50" s="9"/>
    </row>
    <row r="51" customFormat="false" ht="23.25" hidden="false" customHeight="false" outlineLevel="0" collapsed="false">
      <c r="A51" s="53" t="s">
        <v>46</v>
      </c>
      <c r="B51" s="6"/>
      <c r="C51" s="6"/>
      <c r="D51" s="6"/>
      <c r="E51" s="6"/>
      <c r="F51" s="54" t="n">
        <v>26.77</v>
      </c>
      <c r="G51" s="68"/>
      <c r="H51" s="54" t="n">
        <v>31.6</v>
      </c>
      <c r="I51" s="68"/>
      <c r="J51" s="54" t="n">
        <v>23.6</v>
      </c>
      <c r="K51" s="68"/>
      <c r="L51" s="54" t="n">
        <v>35.2</v>
      </c>
      <c r="M51" s="70"/>
      <c r="N51" s="54" t="n">
        <v>17</v>
      </c>
      <c r="O51" s="71"/>
      <c r="P51" s="74" t="n">
        <v>1008.97</v>
      </c>
      <c r="Q51" s="70"/>
      <c r="R51" s="54" t="n">
        <v>27.17</v>
      </c>
      <c r="S51" s="68"/>
      <c r="T51" s="54" t="n">
        <v>32.4</v>
      </c>
      <c r="U51" s="68"/>
      <c r="V51" s="54" t="n">
        <v>23</v>
      </c>
      <c r="W51" s="68"/>
      <c r="X51" s="54" t="n">
        <v>34.6</v>
      </c>
      <c r="Y51" s="70"/>
      <c r="Z51" s="54" t="n">
        <v>21.5</v>
      </c>
      <c r="AA51" s="71"/>
      <c r="AB51" s="74" t="n">
        <v>1010.42</v>
      </c>
      <c r="AC51" s="48"/>
      <c r="AD51" s="6"/>
      <c r="AE51" s="6" t="s">
        <v>47</v>
      </c>
      <c r="AF51" s="9"/>
      <c r="AG51" s="9"/>
    </row>
    <row r="52" customFormat="false" ht="23.25" hidden="false" customHeight="false" outlineLevel="0" collapsed="false">
      <c r="A52" s="53" t="s">
        <v>48</v>
      </c>
      <c r="B52" s="6"/>
      <c r="C52" s="6"/>
      <c r="D52" s="6"/>
      <c r="E52" s="6"/>
      <c r="F52" s="54" t="n">
        <v>25.76</v>
      </c>
      <c r="G52" s="68"/>
      <c r="H52" s="54" t="n">
        <v>32.3</v>
      </c>
      <c r="I52" s="68"/>
      <c r="J52" s="54" t="n">
        <v>20.3</v>
      </c>
      <c r="K52" s="68"/>
      <c r="L52" s="54" t="n">
        <v>35.6</v>
      </c>
      <c r="M52" s="70"/>
      <c r="N52" s="54" t="n">
        <v>16.5</v>
      </c>
      <c r="O52" s="71"/>
      <c r="P52" s="74" t="n">
        <v>1012.05</v>
      </c>
      <c r="Q52" s="70"/>
      <c r="R52" s="54" t="n">
        <v>26.17</v>
      </c>
      <c r="S52" s="68"/>
      <c r="T52" s="54" t="n">
        <v>33</v>
      </c>
      <c r="U52" s="68"/>
      <c r="V52" s="54" t="n">
        <v>20.4</v>
      </c>
      <c r="W52" s="68"/>
      <c r="X52" s="54" t="n">
        <v>35.5</v>
      </c>
      <c r="Y52" s="70"/>
      <c r="Z52" s="54" t="n">
        <v>17</v>
      </c>
      <c r="AA52" s="71"/>
      <c r="AB52" s="74" t="n">
        <v>1011.87</v>
      </c>
      <c r="AC52" s="48"/>
      <c r="AD52" s="6"/>
      <c r="AE52" s="6" t="s">
        <v>49</v>
      </c>
      <c r="AF52" s="9"/>
      <c r="AG52" s="9"/>
    </row>
    <row r="53" customFormat="false" ht="23.25" hidden="false" customHeight="false" outlineLevel="0" collapsed="false">
      <c r="A53" s="63" t="s">
        <v>50</v>
      </c>
      <c r="B53" s="6"/>
      <c r="C53" s="9"/>
      <c r="D53" s="9"/>
      <c r="E53" s="9"/>
      <c r="F53" s="54" t="n">
        <v>24.77</v>
      </c>
      <c r="G53" s="68"/>
      <c r="H53" s="54" t="n">
        <v>31.6</v>
      </c>
      <c r="I53" s="68"/>
      <c r="J53" s="54" t="n">
        <v>19.1</v>
      </c>
      <c r="K53" s="68"/>
      <c r="L53" s="54" t="n">
        <v>34.5</v>
      </c>
      <c r="M53" s="70"/>
      <c r="N53" s="54" t="n">
        <v>13.8</v>
      </c>
      <c r="O53" s="71"/>
      <c r="P53" s="74" t="n">
        <v>1010.7</v>
      </c>
      <c r="Q53" s="70"/>
      <c r="R53" s="54" t="n">
        <v>23.79</v>
      </c>
      <c r="S53" s="68"/>
      <c r="T53" s="54" t="n">
        <v>30.5</v>
      </c>
      <c r="U53" s="68"/>
      <c r="V53" s="54" t="n">
        <v>18.1</v>
      </c>
      <c r="W53" s="68"/>
      <c r="X53" s="54" t="n">
        <v>33.5</v>
      </c>
      <c r="Y53" s="70"/>
      <c r="Z53" s="54" t="n">
        <v>13.8</v>
      </c>
      <c r="AA53" s="71"/>
      <c r="AB53" s="74" t="n">
        <v>1014.28</v>
      </c>
      <c r="AC53" s="48"/>
      <c r="AD53" s="9"/>
      <c r="AE53" s="9" t="s">
        <v>51</v>
      </c>
      <c r="AF53" s="9"/>
      <c r="AG53" s="9"/>
    </row>
    <row r="54" customFormat="false" ht="9" hidden="false" customHeight="true" outlineLevel="0" collapsed="false">
      <c r="A54" s="30"/>
      <c r="B54" s="30"/>
      <c r="C54" s="30"/>
      <c r="D54" s="30"/>
      <c r="E54" s="31"/>
      <c r="F54" s="76"/>
      <c r="G54" s="77"/>
      <c r="H54" s="78"/>
      <c r="I54" s="77"/>
      <c r="J54" s="78"/>
      <c r="K54" s="77"/>
      <c r="L54" s="78"/>
      <c r="M54" s="77"/>
      <c r="N54" s="78"/>
      <c r="O54" s="31"/>
      <c r="P54" s="78"/>
      <c r="Q54" s="31"/>
      <c r="R54" s="76"/>
      <c r="S54" s="77"/>
      <c r="T54" s="78"/>
      <c r="U54" s="77"/>
      <c r="V54" s="78"/>
      <c r="W54" s="77"/>
      <c r="X54" s="78"/>
      <c r="Y54" s="77"/>
      <c r="Z54" s="78"/>
      <c r="AA54" s="31"/>
      <c r="AB54" s="78"/>
      <c r="AC54" s="31"/>
      <c r="AD54" s="79"/>
      <c r="AE54" s="30"/>
      <c r="AF54" s="9"/>
      <c r="AG54" s="9"/>
    </row>
    <row r="55" customFormat="false" ht="23.25" hidden="false" customHeight="false" outlineLevel="0" collapsed="false">
      <c r="A55" s="6"/>
      <c r="B55" s="53" t="s">
        <v>55</v>
      </c>
      <c r="C55" s="6"/>
      <c r="D55" s="9"/>
      <c r="E55" s="6"/>
      <c r="F55" s="6"/>
      <c r="G55" s="6"/>
      <c r="H55" s="6"/>
      <c r="I55" s="6"/>
      <c r="J55" s="6"/>
      <c r="K55" s="6"/>
      <c r="L55" s="6"/>
      <c r="M55" s="6"/>
      <c r="N55" s="9"/>
      <c r="O55" s="9"/>
      <c r="P55" s="6"/>
      <c r="Q55" s="6"/>
      <c r="R55" s="6"/>
      <c r="S55" s="6"/>
      <c r="T55" s="6"/>
      <c r="U55" s="6"/>
      <c r="V55" s="6"/>
      <c r="W55" s="6"/>
      <c r="X55" s="6"/>
      <c r="Y55" s="6"/>
      <c r="Z55" s="9"/>
      <c r="AA55" s="9"/>
      <c r="AB55" s="6"/>
      <c r="AC55" s="6"/>
      <c r="AD55" s="6"/>
      <c r="AE55" s="6"/>
      <c r="AF55" s="9"/>
      <c r="AG55" s="9"/>
    </row>
    <row r="56" customFormat="false" ht="23.25" hidden="false" customHeight="false" outlineLevel="0" collapsed="false">
      <c r="A56" s="6"/>
      <c r="B56" s="6" t="s">
        <v>56</v>
      </c>
      <c r="C56" s="6"/>
      <c r="D56" s="9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9"/>
      <c r="AG56" s="9"/>
    </row>
  </sheetData>
  <mergeCells count="7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  <mergeCell ref="A33:E38"/>
    <mergeCell ref="F33:Q33"/>
    <mergeCell ref="R33:AC33"/>
    <mergeCell ref="AD33:AE38"/>
    <mergeCell ref="F34:N34"/>
    <mergeCell ref="P34:Q34"/>
    <mergeCell ref="R34:Z34"/>
    <mergeCell ref="AB34:AC34"/>
    <mergeCell ref="F35:N35"/>
    <mergeCell ref="P35:Q35"/>
    <mergeCell ref="R35:Z35"/>
    <mergeCell ref="AB35:AC35"/>
    <mergeCell ref="F36:G36"/>
    <mergeCell ref="H36:I36"/>
    <mergeCell ref="J36:K36"/>
    <mergeCell ref="L36:M36"/>
    <mergeCell ref="P36:Q36"/>
    <mergeCell ref="R36:S36"/>
    <mergeCell ref="T36:U36"/>
    <mergeCell ref="V36:W36"/>
    <mergeCell ref="X36:Y36"/>
    <mergeCell ref="AB36:AC36"/>
    <mergeCell ref="F37:G37"/>
    <mergeCell ref="L37:M37"/>
    <mergeCell ref="P37:Q37"/>
    <mergeCell ref="R37:S37"/>
    <mergeCell ref="X37:Y37"/>
    <mergeCell ref="AB37:AC37"/>
    <mergeCell ref="H38:I38"/>
    <mergeCell ref="J38:K38"/>
    <mergeCell ref="L38:M38"/>
    <mergeCell ref="P38:Q38"/>
    <mergeCell ref="T38:U38"/>
    <mergeCell ref="V38:W38"/>
    <mergeCell ref="X38:Y38"/>
    <mergeCell ref="AB38:AC38"/>
    <mergeCell ref="A40:E40"/>
    <mergeCell ref="A41:E41"/>
    <mergeCell ref="AD41:AE4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1.14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8.28"/>
    <col collapsed="false" customWidth="true" hidden="false" outlineLevel="0" max="9" min="9" style="1" width="0.42"/>
    <col collapsed="false" customWidth="true" hidden="false" outlineLevel="0" max="10" min="10" style="1" width="7.71"/>
    <col collapsed="false" customWidth="true" hidden="false" outlineLevel="0" max="11" min="11" style="1" width="0.56"/>
    <col collapsed="false" customWidth="true" hidden="false" outlineLevel="0" max="12" min="12" style="1" width="7.71"/>
    <col collapsed="false" customWidth="true" hidden="false" outlineLevel="0" max="13" min="13" style="1" width="0.56"/>
    <col collapsed="false" customWidth="true" hidden="false" outlineLevel="0" max="14" min="14" style="1" width="7.28"/>
    <col collapsed="false" customWidth="true" hidden="false" outlineLevel="0" max="15" min="15" style="1" width="0.28"/>
    <col collapsed="false" customWidth="true" hidden="false" outlineLevel="0" max="16" min="16" style="1" width="10.85"/>
    <col collapsed="false" customWidth="true" hidden="false" outlineLevel="0" max="17" min="17" style="1" width="0.71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0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1.14"/>
    <col collapsed="false" customWidth="true" hidden="false" outlineLevel="0" max="31" min="31" style="1" width="19.99"/>
    <col collapsed="false" customWidth="true" hidden="false" outlineLevel="0" max="33" min="32" style="2" width="8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52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customFormat="false" ht="23.2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5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9"/>
      <c r="AG2" s="9"/>
    </row>
    <row r="3" customFormat="false" ht="3.75" hidden="false" customHeight="true" outlineLevel="0" collapsed="false">
      <c r="B3" s="10"/>
      <c r="C3" s="10"/>
      <c r="D3" s="11"/>
      <c r="E3" s="10"/>
    </row>
    <row r="4" customFormat="false" ht="23.25" hidden="false" customHeight="fals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customFormat="false" ht="24" hidden="false" customHeight="fals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  <c r="AF5" s="9"/>
      <c r="AG5" s="9"/>
    </row>
    <row r="6" customFormat="false" ht="23.25" hidden="false" customHeight="fals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4"/>
      <c r="AE6" s="14"/>
      <c r="AF6" s="9"/>
      <c r="AG6" s="9"/>
    </row>
    <row r="7" customFormat="false" ht="23.25" hidden="false" customHeight="false" outlineLevel="0" collapsed="false">
      <c r="A7" s="12"/>
      <c r="B7" s="12"/>
      <c r="C7" s="12"/>
      <c r="D7" s="12"/>
      <c r="E7" s="12"/>
      <c r="F7" s="21" t="s">
        <v>12</v>
      </c>
      <c r="G7" s="21"/>
      <c r="H7" s="22" t="s">
        <v>13</v>
      </c>
      <c r="I7" s="22"/>
      <c r="J7" s="22" t="s">
        <v>14</v>
      </c>
      <c r="K7" s="22"/>
      <c r="L7" s="22" t="s">
        <v>15</v>
      </c>
      <c r="M7" s="22"/>
      <c r="N7" s="23" t="s">
        <v>16</v>
      </c>
      <c r="O7" s="24"/>
      <c r="P7" s="25" t="s">
        <v>17</v>
      </c>
      <c r="Q7" s="25"/>
      <c r="R7" s="21" t="s">
        <v>12</v>
      </c>
      <c r="S7" s="21"/>
      <c r="T7" s="22" t="s">
        <v>13</v>
      </c>
      <c r="U7" s="22"/>
      <c r="V7" s="22" t="s">
        <v>14</v>
      </c>
      <c r="W7" s="22"/>
      <c r="X7" s="22" t="s">
        <v>15</v>
      </c>
      <c r="Y7" s="22"/>
      <c r="Z7" s="23" t="s">
        <v>16</v>
      </c>
      <c r="AA7" s="24"/>
      <c r="AB7" s="25" t="s">
        <v>17</v>
      </c>
      <c r="AC7" s="25"/>
      <c r="AD7" s="14"/>
      <c r="AE7" s="14"/>
      <c r="AF7" s="9"/>
      <c r="AG7" s="9"/>
    </row>
    <row r="8" customFormat="false" ht="23.25" hidden="false" customHeight="false" outlineLevel="0" collapsed="false">
      <c r="A8" s="12"/>
      <c r="B8" s="12"/>
      <c r="C8" s="12"/>
      <c r="D8" s="12"/>
      <c r="E8" s="12"/>
      <c r="F8" s="26" t="s">
        <v>18</v>
      </c>
      <c r="G8" s="26"/>
      <c r="H8" s="25" t="s">
        <v>18</v>
      </c>
      <c r="I8" s="27"/>
      <c r="J8" s="25" t="s">
        <v>18</v>
      </c>
      <c r="K8" s="27"/>
      <c r="L8" s="28" t="s">
        <v>19</v>
      </c>
      <c r="M8" s="28"/>
      <c r="N8" s="25" t="s">
        <v>20</v>
      </c>
      <c r="O8" s="29"/>
      <c r="P8" s="28" t="s">
        <v>21</v>
      </c>
      <c r="Q8" s="28"/>
      <c r="R8" s="26" t="s">
        <v>18</v>
      </c>
      <c r="S8" s="26"/>
      <c r="T8" s="25" t="s">
        <v>18</v>
      </c>
      <c r="U8" s="27"/>
      <c r="V8" s="25" t="s">
        <v>18</v>
      </c>
      <c r="W8" s="27"/>
      <c r="X8" s="28" t="s">
        <v>19</v>
      </c>
      <c r="Y8" s="28"/>
      <c r="Z8" s="25" t="s">
        <v>20</v>
      </c>
      <c r="AA8" s="29"/>
      <c r="AB8" s="28" t="s">
        <v>21</v>
      </c>
      <c r="AC8" s="28"/>
      <c r="AD8" s="14"/>
      <c r="AE8" s="14"/>
      <c r="AF8" s="9"/>
      <c r="AG8" s="9"/>
    </row>
    <row r="9" customFormat="false" ht="23.25" hidden="false" customHeight="false" outlineLevel="0" collapsed="false">
      <c r="A9" s="12"/>
      <c r="B9" s="12"/>
      <c r="C9" s="12"/>
      <c r="D9" s="12"/>
      <c r="E9" s="12"/>
      <c r="F9" s="30"/>
      <c r="G9" s="31"/>
      <c r="H9" s="32" t="s">
        <v>22</v>
      </c>
      <c r="I9" s="32"/>
      <c r="J9" s="32" t="s">
        <v>23</v>
      </c>
      <c r="K9" s="32"/>
      <c r="L9" s="32"/>
      <c r="M9" s="32"/>
      <c r="N9" s="33"/>
      <c r="O9" s="34"/>
      <c r="P9" s="35" t="s">
        <v>24</v>
      </c>
      <c r="Q9" s="35"/>
      <c r="R9" s="30"/>
      <c r="S9" s="31"/>
      <c r="T9" s="32" t="s">
        <v>22</v>
      </c>
      <c r="U9" s="32"/>
      <c r="V9" s="32" t="s">
        <v>23</v>
      </c>
      <c r="W9" s="32"/>
      <c r="X9" s="32"/>
      <c r="Y9" s="32"/>
      <c r="Z9" s="33"/>
      <c r="AA9" s="34"/>
      <c r="AB9" s="35" t="s">
        <v>24</v>
      </c>
      <c r="AC9" s="35"/>
      <c r="AD9" s="14"/>
      <c r="AE9" s="14"/>
      <c r="AF9" s="9"/>
      <c r="AG9" s="9"/>
    </row>
    <row r="10" customFormat="false" ht="3.75" hidden="false" customHeight="true" outlineLevel="0" collapsed="false">
      <c r="A10" s="19"/>
      <c r="B10" s="19"/>
      <c r="C10" s="19"/>
      <c r="D10" s="19"/>
      <c r="E10" s="36"/>
      <c r="F10" s="37"/>
      <c r="G10" s="38"/>
      <c r="H10" s="37"/>
      <c r="I10" s="38"/>
      <c r="J10" s="37"/>
      <c r="K10" s="38"/>
      <c r="L10" s="39"/>
      <c r="M10" s="38"/>
      <c r="N10" s="37"/>
      <c r="O10" s="40"/>
      <c r="P10" s="41"/>
      <c r="Q10" s="19"/>
      <c r="R10" s="37"/>
      <c r="S10" s="38"/>
      <c r="T10" s="37"/>
      <c r="U10" s="38"/>
      <c r="V10" s="37"/>
      <c r="W10" s="38"/>
      <c r="X10" s="39"/>
      <c r="Y10" s="38"/>
      <c r="Z10" s="37"/>
      <c r="AA10" s="40"/>
      <c r="AB10" s="41"/>
      <c r="AC10" s="19"/>
      <c r="AD10" s="41"/>
      <c r="AE10" s="19"/>
      <c r="AF10" s="9"/>
      <c r="AG10" s="9"/>
    </row>
    <row r="11" customFormat="false" ht="22.5" hidden="false" customHeight="true" outlineLevel="0" collapsed="false">
      <c r="A11" s="42" t="s">
        <v>54</v>
      </c>
      <c r="B11" s="42"/>
      <c r="C11" s="42"/>
      <c r="D11" s="42"/>
      <c r="E11" s="42"/>
      <c r="F11" s="37"/>
      <c r="G11" s="38"/>
      <c r="H11" s="37"/>
      <c r="I11" s="38"/>
      <c r="J11" s="37"/>
      <c r="K11" s="38"/>
      <c r="L11" s="37"/>
      <c r="M11" s="38"/>
      <c r="N11" s="37"/>
      <c r="O11" s="40"/>
      <c r="P11" s="41"/>
      <c r="Q11" s="19"/>
      <c r="R11" s="37"/>
      <c r="S11" s="38"/>
      <c r="T11" s="37"/>
      <c r="U11" s="38"/>
      <c r="V11" s="37"/>
      <c r="W11" s="38"/>
      <c r="X11" s="37"/>
      <c r="Y11" s="38"/>
      <c r="Z11" s="37"/>
      <c r="AA11" s="40"/>
      <c r="AB11" s="41"/>
      <c r="AC11" s="36"/>
      <c r="AD11" s="19"/>
      <c r="AE11" s="19"/>
      <c r="AF11" s="9"/>
      <c r="AG11" s="9"/>
    </row>
    <row r="12" customFormat="false" ht="22.5" hidden="false" customHeight="true" outlineLevel="0" collapsed="false">
      <c r="A12" s="43" t="s">
        <v>26</v>
      </c>
      <c r="B12" s="43"/>
      <c r="C12" s="43"/>
      <c r="D12" s="43"/>
      <c r="E12" s="43"/>
      <c r="F12" s="51" t="n">
        <v>27.84</v>
      </c>
      <c r="G12" s="68"/>
      <c r="H12" s="51" t="n">
        <v>34.4</v>
      </c>
      <c r="I12" s="69"/>
      <c r="J12" s="51" t="n">
        <v>23.05</v>
      </c>
      <c r="K12" s="68"/>
      <c r="L12" s="51" t="n">
        <v>37.35</v>
      </c>
      <c r="M12" s="70"/>
      <c r="N12" s="51" t="n">
        <v>19.65</v>
      </c>
      <c r="O12" s="71"/>
      <c r="P12" s="72" t="n">
        <v>1009.08</v>
      </c>
      <c r="Q12" s="70"/>
      <c r="R12" s="51" t="n">
        <v>26.56</v>
      </c>
      <c r="S12" s="68"/>
      <c r="T12" s="51" t="n">
        <v>32.6</v>
      </c>
      <c r="U12" s="69"/>
      <c r="V12" s="51" t="n">
        <v>22.03</v>
      </c>
      <c r="W12" s="68"/>
      <c r="X12" s="51" t="n">
        <v>35.82</v>
      </c>
      <c r="Y12" s="70"/>
      <c r="Z12" s="51" t="n">
        <v>18.94</v>
      </c>
      <c r="AA12" s="71"/>
      <c r="AB12" s="72" t="n">
        <v>1009.35</v>
      </c>
      <c r="AC12" s="48"/>
      <c r="AD12" s="52" t="s">
        <v>27</v>
      </c>
      <c r="AE12" s="52"/>
      <c r="AF12" s="9"/>
      <c r="AG12" s="9"/>
    </row>
    <row r="13" customFormat="false" ht="22.5" hidden="false" customHeight="true" outlineLevel="0" collapsed="false">
      <c r="A13" s="53" t="s">
        <v>28</v>
      </c>
      <c r="B13" s="6"/>
      <c r="C13" s="6"/>
      <c r="D13" s="6"/>
      <c r="E13" s="6"/>
      <c r="F13" s="54" t="n">
        <v>25.42</v>
      </c>
      <c r="G13" s="68"/>
      <c r="H13" s="54" t="n">
        <v>32.4</v>
      </c>
      <c r="I13" s="73"/>
      <c r="J13" s="54" t="n">
        <v>20.2</v>
      </c>
      <c r="K13" s="68"/>
      <c r="L13" s="54" t="n">
        <v>35</v>
      </c>
      <c r="M13" s="70"/>
      <c r="N13" s="54" t="n">
        <v>14.2</v>
      </c>
      <c r="O13" s="71"/>
      <c r="P13" s="74" t="n">
        <v>1013.62</v>
      </c>
      <c r="Q13" s="70"/>
      <c r="R13" s="54" t="n">
        <v>23.64</v>
      </c>
      <c r="S13" s="68"/>
      <c r="T13" s="54" t="n">
        <v>30.9</v>
      </c>
      <c r="U13" s="73"/>
      <c r="V13" s="54" t="n">
        <v>17.6</v>
      </c>
      <c r="W13" s="68"/>
      <c r="X13" s="54" t="n">
        <v>34</v>
      </c>
      <c r="Y13" s="70"/>
      <c r="Z13" s="54" t="n">
        <v>14.5</v>
      </c>
      <c r="AA13" s="71"/>
      <c r="AB13" s="74" t="n">
        <v>1012.98</v>
      </c>
      <c r="AC13" s="48"/>
      <c r="AD13" s="6"/>
      <c r="AE13" s="6" t="s">
        <v>29</v>
      </c>
      <c r="AF13" s="9"/>
      <c r="AG13" s="9"/>
    </row>
    <row r="14" customFormat="false" ht="22.5" hidden="false" customHeight="true" outlineLevel="0" collapsed="false">
      <c r="A14" s="53" t="s">
        <v>30</v>
      </c>
      <c r="B14" s="6"/>
      <c r="C14" s="6"/>
      <c r="D14" s="6"/>
      <c r="E14" s="6"/>
      <c r="F14" s="54" t="n">
        <v>27.37</v>
      </c>
      <c r="G14" s="68"/>
      <c r="H14" s="54" t="n">
        <v>35.4</v>
      </c>
      <c r="I14" s="68"/>
      <c r="J14" s="54" t="n">
        <v>21</v>
      </c>
      <c r="K14" s="68"/>
      <c r="L14" s="54" t="n">
        <v>37.2</v>
      </c>
      <c r="M14" s="70"/>
      <c r="N14" s="54" t="n">
        <v>18.5</v>
      </c>
      <c r="O14" s="71"/>
      <c r="P14" s="74" t="n">
        <v>1010.91</v>
      </c>
      <c r="Q14" s="70"/>
      <c r="R14" s="54" t="n">
        <v>25.92</v>
      </c>
      <c r="S14" s="68"/>
      <c r="T14" s="54" t="n">
        <v>34</v>
      </c>
      <c r="U14" s="68"/>
      <c r="V14" s="54" t="n">
        <v>19.6</v>
      </c>
      <c r="W14" s="68"/>
      <c r="X14" s="54" t="n">
        <v>37.2</v>
      </c>
      <c r="Y14" s="70"/>
      <c r="Z14" s="54" t="n">
        <v>14</v>
      </c>
      <c r="AA14" s="71"/>
      <c r="AB14" s="74" t="n">
        <v>1010.25</v>
      </c>
      <c r="AC14" s="48"/>
      <c r="AD14" s="6"/>
      <c r="AE14" s="6" t="s">
        <v>31</v>
      </c>
      <c r="AF14" s="9"/>
      <c r="AG14" s="9"/>
    </row>
    <row r="15" customFormat="false" ht="22.5" hidden="false" customHeight="true" outlineLevel="0" collapsed="false">
      <c r="A15" s="53" t="s">
        <v>32</v>
      </c>
      <c r="B15" s="6"/>
      <c r="C15" s="6"/>
      <c r="D15" s="6"/>
      <c r="E15" s="6"/>
      <c r="F15" s="54" t="n">
        <v>29.14</v>
      </c>
      <c r="G15" s="68"/>
      <c r="H15" s="54" t="n">
        <v>36.9</v>
      </c>
      <c r="I15" s="68"/>
      <c r="J15" s="54" t="n">
        <v>22.5</v>
      </c>
      <c r="K15" s="68"/>
      <c r="L15" s="54" t="n">
        <v>40</v>
      </c>
      <c r="M15" s="70"/>
      <c r="N15" s="54" t="n">
        <v>18.5</v>
      </c>
      <c r="O15" s="71"/>
      <c r="P15" s="74" t="n">
        <v>1010.46</v>
      </c>
      <c r="Q15" s="70"/>
      <c r="R15" s="54" t="n">
        <v>25.7</v>
      </c>
      <c r="S15" s="68"/>
      <c r="T15" s="54" t="n">
        <v>31.6</v>
      </c>
      <c r="U15" s="68"/>
      <c r="V15" s="54" t="n">
        <v>20.9</v>
      </c>
      <c r="W15" s="68"/>
      <c r="X15" s="54" t="n">
        <v>38.2</v>
      </c>
      <c r="Y15" s="70"/>
      <c r="Z15" s="54" t="n">
        <v>14.5</v>
      </c>
      <c r="AA15" s="71"/>
      <c r="AB15" s="74" t="n">
        <v>1011.57</v>
      </c>
      <c r="AC15" s="48"/>
      <c r="AD15" s="6"/>
      <c r="AE15" s="6" t="s">
        <v>33</v>
      </c>
      <c r="AF15" s="9"/>
      <c r="AG15" s="9"/>
    </row>
    <row r="16" customFormat="false" ht="22.5" hidden="false" customHeight="true" outlineLevel="0" collapsed="false">
      <c r="A16" s="53" t="s">
        <v>34</v>
      </c>
      <c r="B16" s="6"/>
      <c r="C16" s="6"/>
      <c r="D16" s="6"/>
      <c r="E16" s="6"/>
      <c r="F16" s="54" t="n">
        <v>31.25</v>
      </c>
      <c r="G16" s="68"/>
      <c r="H16" s="54" t="n">
        <v>39.2</v>
      </c>
      <c r="I16" s="68"/>
      <c r="J16" s="54" t="n">
        <v>25.1</v>
      </c>
      <c r="K16" s="68"/>
      <c r="L16" s="54" t="n">
        <v>41.5</v>
      </c>
      <c r="M16" s="70"/>
      <c r="N16" s="54" t="n">
        <v>23</v>
      </c>
      <c r="O16" s="71"/>
      <c r="P16" s="74" t="n">
        <v>1008.36</v>
      </c>
      <c r="Q16" s="70"/>
      <c r="R16" s="54" t="n">
        <v>28.3</v>
      </c>
      <c r="S16" s="68"/>
      <c r="T16" s="54" t="n">
        <v>35.1</v>
      </c>
      <c r="U16" s="68"/>
      <c r="V16" s="54" t="n">
        <v>23.4</v>
      </c>
      <c r="W16" s="68"/>
      <c r="X16" s="54" t="n">
        <v>38.2</v>
      </c>
      <c r="Y16" s="70"/>
      <c r="Z16" s="54" t="n">
        <v>18</v>
      </c>
      <c r="AA16" s="71"/>
      <c r="AB16" s="74" t="n">
        <v>1009.41</v>
      </c>
      <c r="AC16" s="48"/>
      <c r="AD16" s="6"/>
      <c r="AE16" s="6" t="s">
        <v>35</v>
      </c>
      <c r="AF16" s="9"/>
      <c r="AG16" s="9"/>
    </row>
    <row r="17" customFormat="false" ht="22.5" hidden="false" customHeight="true" outlineLevel="0" collapsed="false">
      <c r="A17" s="53" t="s">
        <v>36</v>
      </c>
      <c r="B17" s="6"/>
      <c r="C17" s="6"/>
      <c r="D17" s="6"/>
      <c r="E17" s="6"/>
      <c r="F17" s="54" t="n">
        <v>30.45</v>
      </c>
      <c r="G17" s="68"/>
      <c r="H17" s="54" t="n">
        <v>37.4</v>
      </c>
      <c r="I17" s="68"/>
      <c r="J17" s="54" t="n">
        <v>25.8</v>
      </c>
      <c r="K17" s="68"/>
      <c r="L17" s="54" t="n">
        <v>40.3</v>
      </c>
      <c r="M17" s="70"/>
      <c r="N17" s="54" t="n">
        <v>23</v>
      </c>
      <c r="O17" s="71"/>
      <c r="P17" s="74" t="n">
        <v>1006.08</v>
      </c>
      <c r="Q17" s="70"/>
      <c r="R17" s="54" t="n">
        <v>27.99</v>
      </c>
      <c r="S17" s="68"/>
      <c r="T17" s="54" t="n">
        <v>34.5</v>
      </c>
      <c r="U17" s="68"/>
      <c r="V17" s="54" t="n">
        <v>24.2</v>
      </c>
      <c r="W17" s="68"/>
      <c r="X17" s="54" t="n">
        <v>37</v>
      </c>
      <c r="Y17" s="70"/>
      <c r="Z17" s="75" t="n">
        <v>23.5</v>
      </c>
      <c r="AA17" s="71"/>
      <c r="AB17" s="74" t="n">
        <v>1007.32</v>
      </c>
      <c r="AC17" s="48"/>
      <c r="AD17" s="6"/>
      <c r="AE17" s="6" t="s">
        <v>37</v>
      </c>
      <c r="AF17" s="9"/>
      <c r="AG17" s="9"/>
    </row>
    <row r="18" customFormat="false" ht="22.5" hidden="false" customHeight="true" outlineLevel="0" collapsed="false">
      <c r="A18" s="53" t="s">
        <v>38</v>
      </c>
      <c r="B18" s="6"/>
      <c r="C18" s="6"/>
      <c r="D18" s="6"/>
      <c r="E18" s="6"/>
      <c r="F18" s="54" t="n">
        <v>29.99</v>
      </c>
      <c r="G18" s="68"/>
      <c r="H18" s="54" t="n">
        <v>36.5</v>
      </c>
      <c r="I18" s="68"/>
      <c r="J18" s="54" t="n">
        <v>25.9</v>
      </c>
      <c r="K18" s="68"/>
      <c r="L18" s="54" t="n">
        <v>39.7</v>
      </c>
      <c r="M18" s="70"/>
      <c r="N18" s="54" t="n">
        <v>24</v>
      </c>
      <c r="O18" s="71"/>
      <c r="P18" s="74" t="n">
        <v>1006.24</v>
      </c>
      <c r="Q18" s="70"/>
      <c r="R18" s="54" t="n">
        <v>28.23</v>
      </c>
      <c r="S18" s="68"/>
      <c r="T18" s="54" t="n">
        <v>33.2</v>
      </c>
      <c r="U18" s="68"/>
      <c r="V18" s="54" t="n">
        <v>24.7</v>
      </c>
      <c r="W18" s="68"/>
      <c r="X18" s="54" t="n">
        <v>35.8</v>
      </c>
      <c r="Y18" s="70"/>
      <c r="Z18" s="54" t="n">
        <v>23.5</v>
      </c>
      <c r="AA18" s="71"/>
      <c r="AB18" s="74" t="n">
        <v>1005.39</v>
      </c>
      <c r="AC18" s="48"/>
      <c r="AD18" s="6"/>
      <c r="AE18" s="6" t="s">
        <v>39</v>
      </c>
      <c r="AF18" s="9"/>
      <c r="AG18" s="9"/>
    </row>
    <row r="19" customFormat="false" ht="22.5" hidden="false" customHeight="true" outlineLevel="0" collapsed="false">
      <c r="A19" s="53" t="s">
        <v>40</v>
      </c>
      <c r="B19" s="6"/>
      <c r="C19" s="6"/>
      <c r="D19" s="6"/>
      <c r="E19" s="6"/>
      <c r="F19" s="54" t="n">
        <v>28.51</v>
      </c>
      <c r="G19" s="68"/>
      <c r="H19" s="54" t="n">
        <v>34.2</v>
      </c>
      <c r="I19" s="68"/>
      <c r="J19" s="54" t="n">
        <v>24.7</v>
      </c>
      <c r="K19" s="68"/>
      <c r="L19" s="54" t="n">
        <v>37</v>
      </c>
      <c r="M19" s="70"/>
      <c r="N19" s="54" t="n">
        <v>22.8</v>
      </c>
      <c r="O19" s="71"/>
      <c r="P19" s="74" t="n">
        <v>1006.65</v>
      </c>
      <c r="Q19" s="70"/>
      <c r="R19" s="54" t="n">
        <v>27.52</v>
      </c>
      <c r="S19" s="68"/>
      <c r="T19" s="54" t="n">
        <v>32.5</v>
      </c>
      <c r="U19" s="68"/>
      <c r="V19" s="54" t="n">
        <v>24.1</v>
      </c>
      <c r="W19" s="68"/>
      <c r="X19" s="54" t="n">
        <v>37</v>
      </c>
      <c r="Y19" s="70"/>
      <c r="Z19" s="54" t="n">
        <v>21.5</v>
      </c>
      <c r="AA19" s="71"/>
      <c r="AB19" s="74" t="n">
        <v>1005.51</v>
      </c>
      <c r="AC19" s="48"/>
      <c r="AD19" s="6"/>
      <c r="AE19" s="6" t="s">
        <v>41</v>
      </c>
      <c r="AF19" s="9"/>
      <c r="AG19" s="9"/>
    </row>
    <row r="20" customFormat="false" ht="22.5" hidden="false" customHeight="true" outlineLevel="0" collapsed="false">
      <c r="A20" s="53" t="s">
        <v>42</v>
      </c>
      <c r="B20" s="6"/>
      <c r="C20" s="6"/>
      <c r="D20" s="6"/>
      <c r="E20" s="6"/>
      <c r="F20" s="54" t="n">
        <v>27.1</v>
      </c>
      <c r="G20" s="68"/>
      <c r="H20" s="54" t="n">
        <v>32</v>
      </c>
      <c r="I20" s="68"/>
      <c r="J20" s="54" t="n">
        <v>24.2</v>
      </c>
      <c r="K20" s="68"/>
      <c r="L20" s="54" t="n">
        <v>36.7</v>
      </c>
      <c r="M20" s="70"/>
      <c r="N20" s="54" t="n">
        <v>22.5</v>
      </c>
      <c r="O20" s="71"/>
      <c r="P20" s="74" t="n">
        <v>1006.86</v>
      </c>
      <c r="Q20" s="70"/>
      <c r="R20" s="54" t="n">
        <v>27.3</v>
      </c>
      <c r="S20" s="68"/>
      <c r="T20" s="54" t="n">
        <v>31.7</v>
      </c>
      <c r="U20" s="68"/>
      <c r="V20" s="54" t="n">
        <v>24.3</v>
      </c>
      <c r="W20" s="68"/>
      <c r="X20" s="54" t="n">
        <v>35.2</v>
      </c>
      <c r="Y20" s="70"/>
      <c r="Z20" s="54" t="n">
        <v>22.7</v>
      </c>
      <c r="AA20" s="71"/>
      <c r="AB20" s="74" t="n">
        <v>1006.6</v>
      </c>
      <c r="AC20" s="48"/>
      <c r="AD20" s="6"/>
      <c r="AE20" s="6" t="s">
        <v>43</v>
      </c>
      <c r="AF20" s="9"/>
      <c r="AG20" s="9"/>
    </row>
    <row r="21" customFormat="false" ht="22.5" hidden="false" customHeight="true" outlineLevel="0" collapsed="false">
      <c r="A21" s="53" t="s">
        <v>44</v>
      </c>
      <c r="B21" s="6"/>
      <c r="C21" s="6"/>
      <c r="D21" s="6"/>
      <c r="E21" s="6"/>
      <c r="F21" s="54" t="n">
        <v>27.56</v>
      </c>
      <c r="G21" s="68"/>
      <c r="H21" s="54" t="n">
        <v>33.2</v>
      </c>
      <c r="I21" s="68"/>
      <c r="J21" s="54" t="n">
        <v>24.3</v>
      </c>
      <c r="K21" s="68"/>
      <c r="L21" s="54" t="n">
        <v>35.5</v>
      </c>
      <c r="M21" s="70"/>
      <c r="N21" s="54" t="n">
        <v>22.1</v>
      </c>
      <c r="O21" s="71"/>
      <c r="P21" s="74" t="n">
        <v>1008.11</v>
      </c>
      <c r="Q21" s="70"/>
      <c r="R21" s="54" t="n">
        <v>27.01</v>
      </c>
      <c r="S21" s="68"/>
      <c r="T21" s="54" t="n">
        <v>31.7</v>
      </c>
      <c r="U21" s="68"/>
      <c r="V21" s="54" t="n">
        <v>24.1</v>
      </c>
      <c r="W21" s="68"/>
      <c r="X21" s="54" t="n">
        <v>33.7</v>
      </c>
      <c r="Y21" s="70"/>
      <c r="Z21" s="54" t="n">
        <v>22.8</v>
      </c>
      <c r="AA21" s="71"/>
      <c r="AB21" s="74" t="n">
        <v>1006.7</v>
      </c>
      <c r="AC21" s="48"/>
      <c r="AD21" s="6"/>
      <c r="AE21" s="6" t="s">
        <v>45</v>
      </c>
      <c r="AF21" s="9"/>
      <c r="AG21" s="9"/>
    </row>
    <row r="22" customFormat="false" ht="22.5" hidden="false" customHeight="true" outlineLevel="0" collapsed="false">
      <c r="A22" s="53" t="s">
        <v>46</v>
      </c>
      <c r="B22" s="6"/>
      <c r="C22" s="6"/>
      <c r="D22" s="6"/>
      <c r="E22" s="6"/>
      <c r="F22" s="54" t="n">
        <v>26.77</v>
      </c>
      <c r="G22" s="68"/>
      <c r="H22" s="54" t="n">
        <v>31.6</v>
      </c>
      <c r="I22" s="68"/>
      <c r="J22" s="54" t="n">
        <v>23.6</v>
      </c>
      <c r="K22" s="68"/>
      <c r="L22" s="54" t="n">
        <v>35.2</v>
      </c>
      <c r="M22" s="70"/>
      <c r="N22" s="54" t="n">
        <v>17</v>
      </c>
      <c r="O22" s="71"/>
      <c r="P22" s="74" t="n">
        <v>1008.97</v>
      </c>
      <c r="Q22" s="70"/>
      <c r="R22" s="54" t="n">
        <v>27.17</v>
      </c>
      <c r="S22" s="68"/>
      <c r="T22" s="54" t="n">
        <v>32.4</v>
      </c>
      <c r="U22" s="68"/>
      <c r="V22" s="54" t="n">
        <v>23</v>
      </c>
      <c r="W22" s="68"/>
      <c r="X22" s="54" t="n">
        <v>34.6</v>
      </c>
      <c r="Y22" s="70"/>
      <c r="Z22" s="54" t="n">
        <v>21.5</v>
      </c>
      <c r="AA22" s="71"/>
      <c r="AB22" s="74" t="n">
        <v>1010.42</v>
      </c>
      <c r="AC22" s="48"/>
      <c r="AD22" s="6"/>
      <c r="AE22" s="6" t="s">
        <v>47</v>
      </c>
      <c r="AF22" s="9"/>
      <c r="AG22" s="9"/>
    </row>
    <row r="23" customFormat="false" ht="22.5" hidden="false" customHeight="true" outlineLevel="0" collapsed="false">
      <c r="A23" s="53" t="s">
        <v>48</v>
      </c>
      <c r="B23" s="6"/>
      <c r="C23" s="6"/>
      <c r="D23" s="6"/>
      <c r="E23" s="6"/>
      <c r="F23" s="54" t="n">
        <v>25.76</v>
      </c>
      <c r="G23" s="68"/>
      <c r="H23" s="54" t="n">
        <v>32.3</v>
      </c>
      <c r="I23" s="68"/>
      <c r="J23" s="54" t="n">
        <v>20.3</v>
      </c>
      <c r="K23" s="68"/>
      <c r="L23" s="54" t="n">
        <v>35.6</v>
      </c>
      <c r="M23" s="70"/>
      <c r="N23" s="54" t="n">
        <v>16.5</v>
      </c>
      <c r="O23" s="71"/>
      <c r="P23" s="74" t="n">
        <v>1012.05</v>
      </c>
      <c r="Q23" s="70"/>
      <c r="R23" s="54" t="n">
        <v>26.17</v>
      </c>
      <c r="S23" s="68"/>
      <c r="T23" s="54" t="n">
        <v>33</v>
      </c>
      <c r="U23" s="68"/>
      <c r="V23" s="54" t="n">
        <v>20.4</v>
      </c>
      <c r="W23" s="68"/>
      <c r="X23" s="54" t="n">
        <v>35.5</v>
      </c>
      <c r="Y23" s="70"/>
      <c r="Z23" s="54" t="n">
        <v>17</v>
      </c>
      <c r="AA23" s="71"/>
      <c r="AB23" s="74" t="n">
        <v>1011.87</v>
      </c>
      <c r="AC23" s="48"/>
      <c r="AD23" s="6"/>
      <c r="AE23" s="6" t="s">
        <v>49</v>
      </c>
      <c r="AF23" s="9"/>
      <c r="AG23" s="9"/>
    </row>
    <row r="24" customFormat="false" ht="22.5" hidden="false" customHeight="true" outlineLevel="0" collapsed="false">
      <c r="A24" s="63" t="s">
        <v>50</v>
      </c>
      <c r="B24" s="6"/>
      <c r="C24" s="9"/>
      <c r="D24" s="9"/>
      <c r="E24" s="9"/>
      <c r="F24" s="54" t="n">
        <v>24.77</v>
      </c>
      <c r="G24" s="68"/>
      <c r="H24" s="54" t="n">
        <v>31.6</v>
      </c>
      <c r="I24" s="68"/>
      <c r="J24" s="54" t="n">
        <v>19.1</v>
      </c>
      <c r="K24" s="68"/>
      <c r="L24" s="54" t="n">
        <v>34.5</v>
      </c>
      <c r="M24" s="70"/>
      <c r="N24" s="54" t="n">
        <v>13.8</v>
      </c>
      <c r="O24" s="71"/>
      <c r="P24" s="74" t="n">
        <v>1010.7</v>
      </c>
      <c r="Q24" s="70"/>
      <c r="R24" s="54" t="n">
        <v>23.79</v>
      </c>
      <c r="S24" s="68"/>
      <c r="T24" s="54" t="n">
        <v>30.5</v>
      </c>
      <c r="U24" s="68"/>
      <c r="V24" s="54" t="n">
        <v>18.1</v>
      </c>
      <c r="W24" s="68"/>
      <c r="X24" s="54" t="n">
        <v>33.5</v>
      </c>
      <c r="Y24" s="70"/>
      <c r="Z24" s="54" t="n">
        <v>13.8</v>
      </c>
      <c r="AA24" s="71"/>
      <c r="AB24" s="74" t="n">
        <v>1014.28</v>
      </c>
      <c r="AC24" s="48"/>
      <c r="AD24" s="9"/>
      <c r="AE24" s="9" t="s">
        <v>51</v>
      </c>
      <c r="AF24" s="9"/>
      <c r="AG24" s="9"/>
    </row>
    <row r="25" customFormat="false" ht="12.75" hidden="false" customHeight="true" outlineLevel="0" collapsed="false">
      <c r="A25" s="30"/>
      <c r="B25" s="30"/>
      <c r="C25" s="30"/>
      <c r="D25" s="30"/>
      <c r="E25" s="31"/>
      <c r="F25" s="76"/>
      <c r="G25" s="77"/>
      <c r="H25" s="78"/>
      <c r="I25" s="77"/>
      <c r="J25" s="78"/>
      <c r="K25" s="77"/>
      <c r="L25" s="78"/>
      <c r="M25" s="77"/>
      <c r="N25" s="78"/>
      <c r="O25" s="31"/>
      <c r="P25" s="78"/>
      <c r="Q25" s="31"/>
      <c r="R25" s="76"/>
      <c r="S25" s="77"/>
      <c r="T25" s="78"/>
      <c r="U25" s="77"/>
      <c r="V25" s="78"/>
      <c r="W25" s="77"/>
      <c r="X25" s="78"/>
      <c r="Y25" s="77"/>
      <c r="Z25" s="78"/>
      <c r="AA25" s="31"/>
      <c r="AB25" s="78"/>
      <c r="AC25" s="31"/>
      <c r="AD25" s="79"/>
      <c r="AE25" s="30"/>
      <c r="AF25" s="9"/>
      <c r="AG25" s="9"/>
    </row>
    <row r="26" customFormat="false" ht="23.25" hidden="false" customHeight="false" outlineLevel="0" collapsed="false">
      <c r="A26" s="6"/>
      <c r="B26" s="53" t="s">
        <v>55</v>
      </c>
      <c r="C26" s="6"/>
      <c r="D26" s="9"/>
      <c r="E26" s="6"/>
      <c r="F26" s="6"/>
      <c r="G26" s="6"/>
      <c r="H26" s="6"/>
      <c r="I26" s="6"/>
      <c r="J26" s="6"/>
      <c r="K26" s="6"/>
      <c r="L26" s="6"/>
      <c r="M26" s="6"/>
      <c r="N26" s="9"/>
      <c r="O26" s="9"/>
      <c r="P26" s="6"/>
      <c r="Q26" s="6"/>
      <c r="R26" s="6"/>
      <c r="S26" s="6"/>
      <c r="T26" s="6"/>
      <c r="U26" s="6"/>
      <c r="V26" s="6"/>
      <c r="W26" s="6"/>
      <c r="X26" s="6"/>
      <c r="Y26" s="6"/>
      <c r="Z26" s="9"/>
      <c r="AA26" s="9"/>
      <c r="AB26" s="6"/>
      <c r="AC26" s="6"/>
      <c r="AD26" s="6"/>
      <c r="AE26" s="6"/>
      <c r="AF26" s="9"/>
      <c r="AG26" s="9"/>
    </row>
    <row r="27" customFormat="false" ht="23.25" hidden="false" customHeight="false" outlineLevel="0" collapsed="false">
      <c r="A27" s="6"/>
      <c r="B27" s="6" t="s">
        <v>56</v>
      </c>
      <c r="C27" s="6"/>
      <c r="D27" s="9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9"/>
      <c r="AG27" s="9"/>
    </row>
  </sheetData>
  <mergeCells count="3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</mergeCells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4:18:33Z</dcterms:created>
  <dc:creator>KKD Windows Se7en V1</dc:creator>
  <dc:description/>
  <dc:language>en-US</dc:language>
  <cp:lastModifiedBy>NSO</cp:lastModifiedBy>
  <dcterms:modified xsi:type="dcterms:W3CDTF">2013-02-26T06:02:18Z</dcterms:modified>
  <cp:revision>0</cp:revision>
  <dc:subject/>
  <dc:title/>
</cp:coreProperties>
</file>