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nature_55 tab19.4" sheetId="1" state="visible" r:id="rId2"/>
  </sheets>
  <definedNames>
    <definedName function="false" hidden="false" localSheetId="0" name="_xlnm.Print_Area" vbProcedure="false">'phr nature_55 tab19.4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เหนือ 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2 - 2554</t>
    </r>
  </si>
  <si>
    <t xml:space="preserve">TABLE</t>
  </si>
  <si>
    <t xml:space="preserve">QUANTILY OF SOLID  WASTE BY PROVINCE IN NORTHERN  REGION: 2009 - 2011</t>
  </si>
  <si>
    <r>
      <rPr>
        <sz val="11"/>
        <rFont val="AngsanaUPC"/>
        <family val="1"/>
        <charset val="222"/>
      </rPr>
      <t xml:space="preserve">            (</t>
    </r>
    <r>
      <rPr>
        <sz val="11"/>
        <rFont val="Noto Sans Devanagari"/>
        <family val="2"/>
      </rPr>
      <t xml:space="preserve">หน่วยเป็นตันต่อวัน   </t>
    </r>
    <r>
      <rPr>
        <sz val="11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2 (2009)</t>
  </si>
  <si>
    <t xml:space="preserve">2553 (2010)</t>
  </si>
  <si>
    <t xml:space="preserve">2554 (2011)</t>
  </si>
  <si>
    <t xml:space="preserve">Region and Provilcial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ภาคเหนือ</t>
  </si>
  <si>
    <t xml:space="preserve">Northern Region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__"/>
    <numFmt numFmtId="168" formatCode="#,##0______"/>
    <numFmt numFmtId="169" formatCode="#,##0______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AngsanaUPC"/>
      <family val="1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color rgb="FF000000"/>
      <name val="AngsanaUPC"/>
      <family val="1"/>
    </font>
    <font>
      <sz val="13"/>
      <name val="AngsanaUPC"/>
      <family val="1"/>
    </font>
    <font>
      <sz val="14"/>
      <name val="TH SarabunPSK"/>
      <family val="2"/>
    </font>
    <font>
      <sz val="11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ปริมาณขยะปี48-52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8" min="7" style="1" width="13.42"/>
    <col collapsed="false" customWidth="true" hidden="false" outlineLevel="0" max="9" min="9" style="1" width="9.71"/>
    <col collapsed="false" customWidth="true" hidden="false" outlineLevel="0" max="11" min="10" style="1" width="13.42"/>
    <col collapsed="false" customWidth="true" hidden="false" outlineLevel="0" max="12" min="12" style="1" width="9.42"/>
    <col collapsed="false" customWidth="true" hidden="false" outlineLevel="0" max="14" min="13" style="1" width="13.42"/>
    <col collapsed="false" customWidth="true" hidden="false" outlineLevel="0" max="15" min="15" style="1" width="2.85"/>
    <col collapsed="false" customWidth="true" hidden="false" outlineLevel="0" max="16" min="16" style="1" width="13.42"/>
    <col collapsed="false" customWidth="true" hidden="false" outlineLevel="0" max="17" min="17" style="1" width="5.14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4"/>
      <c r="D1" s="5" t="n">
        <v>19.4</v>
      </c>
      <c r="E1" s="4" t="s">
        <v>1</v>
      </c>
      <c r="F1" s="4"/>
      <c r="G1" s="4"/>
      <c r="H1" s="4"/>
      <c r="I1" s="4"/>
    </row>
    <row r="2" s="6" customFormat="true" ht="15.95" hidden="false" customHeight="true" outlineLevel="0" collapsed="false">
      <c r="B2" s="7" t="s">
        <v>2</v>
      </c>
      <c r="C2" s="7"/>
      <c r="D2" s="8" t="n">
        <v>19.4</v>
      </c>
      <c r="E2" s="7" t="s">
        <v>3</v>
      </c>
      <c r="F2" s="7"/>
      <c r="G2" s="7"/>
      <c r="H2" s="7"/>
      <c r="I2" s="7"/>
      <c r="J2" s="7"/>
    </row>
    <row r="3" s="12" customFormat="true" ht="9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</row>
    <row r="4" customFormat="false" ht="3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6" customFormat="true" ht="20.1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6"/>
      <c r="H5" s="16"/>
      <c r="I5" s="16" t="s">
        <v>7</v>
      </c>
      <c r="J5" s="16"/>
      <c r="K5" s="16"/>
      <c r="L5" s="16" t="s">
        <v>8</v>
      </c>
      <c r="M5" s="16"/>
      <c r="N5" s="16"/>
      <c r="O5" s="17" t="s">
        <v>9</v>
      </c>
      <c r="P5" s="17"/>
    </row>
    <row r="6" s="6" customFormat="true" ht="20.1" hidden="false" customHeight="true" outlineLevel="0" collapsed="false">
      <c r="A6" s="15"/>
      <c r="B6" s="15"/>
      <c r="C6" s="15"/>
      <c r="D6" s="15"/>
      <c r="E6" s="15"/>
      <c r="F6" s="3"/>
      <c r="G6" s="18" t="s">
        <v>10</v>
      </c>
      <c r="H6" s="18" t="s">
        <v>11</v>
      </c>
      <c r="I6" s="19"/>
      <c r="J6" s="18" t="s">
        <v>10</v>
      </c>
      <c r="K6" s="18" t="s">
        <v>11</v>
      </c>
      <c r="L6" s="19"/>
      <c r="M6" s="18" t="s">
        <v>10</v>
      </c>
      <c r="N6" s="18" t="s">
        <v>11</v>
      </c>
      <c r="O6" s="17"/>
      <c r="P6" s="17"/>
    </row>
    <row r="7" s="6" customFormat="true" ht="20.1" hidden="false" customHeight="true" outlineLevel="0" collapsed="false">
      <c r="A7" s="15"/>
      <c r="B7" s="15"/>
      <c r="C7" s="15"/>
      <c r="D7" s="15"/>
      <c r="E7" s="15"/>
      <c r="F7" s="18" t="s">
        <v>12</v>
      </c>
      <c r="G7" s="20" t="s">
        <v>13</v>
      </c>
      <c r="H7" s="20" t="s">
        <v>14</v>
      </c>
      <c r="I7" s="18" t="s">
        <v>12</v>
      </c>
      <c r="J7" s="20" t="s">
        <v>13</v>
      </c>
      <c r="K7" s="20" t="s">
        <v>14</v>
      </c>
      <c r="L7" s="18" t="s">
        <v>12</v>
      </c>
      <c r="M7" s="20" t="s">
        <v>13</v>
      </c>
      <c r="N7" s="20" t="s">
        <v>14</v>
      </c>
      <c r="O7" s="17"/>
      <c r="P7" s="17"/>
    </row>
    <row r="8" s="6" customFormat="true" ht="20.1" hidden="false" customHeight="true" outlineLevel="0" collapsed="false">
      <c r="A8" s="15"/>
      <c r="B8" s="15"/>
      <c r="C8" s="15"/>
      <c r="D8" s="15"/>
      <c r="E8" s="15"/>
      <c r="F8" s="21" t="s">
        <v>15</v>
      </c>
      <c r="G8" s="21" t="s">
        <v>16</v>
      </c>
      <c r="H8" s="21" t="s">
        <v>17</v>
      </c>
      <c r="I8" s="21" t="s">
        <v>15</v>
      </c>
      <c r="J8" s="21" t="s">
        <v>16</v>
      </c>
      <c r="K8" s="21" t="s">
        <v>17</v>
      </c>
      <c r="L8" s="21" t="s">
        <v>15</v>
      </c>
      <c r="M8" s="21" t="s">
        <v>16</v>
      </c>
      <c r="N8" s="21" t="s">
        <v>17</v>
      </c>
      <c r="O8" s="17"/>
      <c r="P8" s="17"/>
    </row>
    <row r="9" s="35" customFormat="true" ht="20.1" hidden="false" customHeight="true" outlineLevel="0" collapsed="false">
      <c r="A9" s="22" t="s">
        <v>18</v>
      </c>
      <c r="B9" s="22"/>
      <c r="C9" s="23"/>
      <c r="D9" s="24"/>
      <c r="E9" s="25"/>
      <c r="F9" s="26" t="n">
        <f aca="false">SUM(F10:F26)</f>
        <v>6687</v>
      </c>
      <c r="G9" s="27" t="n">
        <f aca="false">SUM(G10:G26)</f>
        <v>3255</v>
      </c>
      <c r="H9" s="28" t="n">
        <f aca="false">SUM(H10:H26)</f>
        <v>3432</v>
      </c>
      <c r="I9" s="29" t="n">
        <f aca="false">SUM(I10:I26)</f>
        <v>6659</v>
      </c>
      <c r="J9" s="30" t="n">
        <f aca="false">SUM(J10:J26)</f>
        <v>3315</v>
      </c>
      <c r="K9" s="30" t="n">
        <f aca="false">SUM(K10:K26)</f>
        <v>3344</v>
      </c>
      <c r="L9" s="31" t="n">
        <v>7845</v>
      </c>
      <c r="M9" s="32" t="n">
        <v>4138</v>
      </c>
      <c r="N9" s="32" t="n">
        <v>3707</v>
      </c>
      <c r="O9" s="33" t="s">
        <v>19</v>
      </c>
      <c r="P9" s="34"/>
    </row>
    <row r="10" s="35" customFormat="true" ht="20.1" hidden="false" customHeight="true" outlineLevel="0" collapsed="false">
      <c r="A10" s="36" t="s">
        <v>20</v>
      </c>
      <c r="B10" s="37"/>
      <c r="C10" s="23"/>
      <c r="D10" s="24"/>
      <c r="E10" s="23"/>
      <c r="F10" s="38" t="n">
        <f aca="false">SUM(G10:H10)</f>
        <v>1105</v>
      </c>
      <c r="G10" s="39" t="n">
        <v>780</v>
      </c>
      <c r="H10" s="40" t="n">
        <v>325</v>
      </c>
      <c r="I10" s="41" t="n">
        <v>1114</v>
      </c>
      <c r="J10" s="42" t="n">
        <v>790</v>
      </c>
      <c r="K10" s="42" t="n">
        <v>324</v>
      </c>
      <c r="L10" s="43" t="n">
        <v>1290</v>
      </c>
      <c r="M10" s="44" t="n">
        <v>850</v>
      </c>
      <c r="N10" s="44" t="n">
        <v>440</v>
      </c>
      <c r="O10" s="45" t="s">
        <v>21</v>
      </c>
      <c r="P10" s="34"/>
    </row>
    <row r="11" s="35" customFormat="true" ht="20.1" hidden="false" customHeight="true" outlineLevel="0" collapsed="false">
      <c r="A11" s="36" t="s">
        <v>22</v>
      </c>
      <c r="B11" s="37"/>
      <c r="C11" s="23"/>
      <c r="D11" s="24"/>
      <c r="E11" s="23"/>
      <c r="F11" s="38" t="n">
        <f aca="false">SUM(G11:H11)</f>
        <v>228</v>
      </c>
      <c r="G11" s="39" t="n">
        <v>162</v>
      </c>
      <c r="H11" s="40" t="n">
        <v>66</v>
      </c>
      <c r="I11" s="41" t="n">
        <v>235</v>
      </c>
      <c r="J11" s="42" t="n">
        <v>169</v>
      </c>
      <c r="K11" s="42" t="n">
        <v>66</v>
      </c>
      <c r="L11" s="43" t="n">
        <v>232</v>
      </c>
      <c r="M11" s="44" t="n">
        <v>171</v>
      </c>
      <c r="N11" s="44" t="n">
        <v>61</v>
      </c>
      <c r="O11" s="45" t="s">
        <v>23</v>
      </c>
      <c r="P11" s="34"/>
    </row>
    <row r="12" s="35" customFormat="true" ht="20.1" hidden="false" customHeight="true" outlineLevel="0" collapsed="false">
      <c r="A12" s="36" t="s">
        <v>24</v>
      </c>
      <c r="B12" s="37"/>
      <c r="C12" s="23"/>
      <c r="D12" s="24"/>
      <c r="E12" s="23"/>
      <c r="F12" s="38" t="n">
        <f aca="false">SUM(G12:H12)</f>
        <v>503</v>
      </c>
      <c r="G12" s="39" t="n">
        <v>318</v>
      </c>
      <c r="H12" s="40" t="n">
        <v>185</v>
      </c>
      <c r="I12" s="41" t="n">
        <v>505</v>
      </c>
      <c r="J12" s="42" t="n">
        <v>321</v>
      </c>
      <c r="K12" s="42" t="n">
        <v>184</v>
      </c>
      <c r="L12" s="43" t="n">
        <v>576</v>
      </c>
      <c r="M12" s="44" t="n">
        <v>390</v>
      </c>
      <c r="N12" s="44" t="n">
        <v>186</v>
      </c>
      <c r="O12" s="45" t="s">
        <v>25</v>
      </c>
      <c r="P12" s="34"/>
    </row>
    <row r="13" s="35" customFormat="true" ht="20.1" hidden="false" customHeight="true" outlineLevel="0" collapsed="false">
      <c r="A13" s="36" t="s">
        <v>26</v>
      </c>
      <c r="B13" s="37"/>
      <c r="C13" s="24"/>
      <c r="D13" s="23"/>
      <c r="E13" s="25"/>
      <c r="F13" s="38" t="n">
        <f aca="false">SUM(G13:H13)</f>
        <v>272</v>
      </c>
      <c r="G13" s="39" t="n">
        <v>134</v>
      </c>
      <c r="H13" s="40" t="n">
        <v>138</v>
      </c>
      <c r="I13" s="41" t="n">
        <v>275</v>
      </c>
      <c r="J13" s="42" t="n">
        <v>138</v>
      </c>
      <c r="K13" s="42" t="n">
        <v>137</v>
      </c>
      <c r="L13" s="43" t="n">
        <v>278</v>
      </c>
      <c r="M13" s="44" t="n">
        <v>140</v>
      </c>
      <c r="N13" s="44" t="n">
        <v>138</v>
      </c>
      <c r="O13" s="45" t="s">
        <v>27</v>
      </c>
      <c r="P13" s="34"/>
    </row>
    <row r="14" s="35" customFormat="true" ht="20.1" hidden="false" customHeight="true" outlineLevel="0" collapsed="false">
      <c r="A14" s="36" t="s">
        <v>28</v>
      </c>
      <c r="B14" s="37"/>
      <c r="C14" s="24"/>
      <c r="D14" s="23"/>
      <c r="E14" s="25"/>
      <c r="F14" s="38" t="n">
        <f aca="false">SUM(G14:H14)</f>
        <v>257</v>
      </c>
      <c r="G14" s="39" t="n">
        <v>124</v>
      </c>
      <c r="H14" s="40" t="n">
        <v>133</v>
      </c>
      <c r="I14" s="41" t="n">
        <v>262</v>
      </c>
      <c r="J14" s="42" t="n">
        <v>129</v>
      </c>
      <c r="K14" s="42" t="n">
        <v>133</v>
      </c>
      <c r="L14" s="43" t="n">
        <v>265</v>
      </c>
      <c r="M14" s="44" t="n">
        <v>132</v>
      </c>
      <c r="N14" s="44" t="n">
        <v>133</v>
      </c>
      <c r="O14" s="45" t="s">
        <v>29</v>
      </c>
      <c r="P14" s="34"/>
    </row>
    <row r="15" s="35" customFormat="true" ht="20.1" hidden="false" customHeight="true" outlineLevel="0" collapsed="false">
      <c r="A15" s="36" t="s">
        <v>30</v>
      </c>
      <c r="B15" s="37"/>
      <c r="C15" s="24"/>
      <c r="D15" s="23"/>
      <c r="E15" s="25"/>
      <c r="F15" s="38" t="n">
        <f aca="false">SUM(G15:H15)</f>
        <v>242</v>
      </c>
      <c r="G15" s="39" t="n">
        <v>74</v>
      </c>
      <c r="H15" s="40" t="n">
        <v>168</v>
      </c>
      <c r="I15" s="41" t="n">
        <v>244</v>
      </c>
      <c r="J15" s="42" t="n">
        <v>78</v>
      </c>
      <c r="K15" s="42" t="n">
        <v>166</v>
      </c>
      <c r="L15" s="43" t="n">
        <v>261</v>
      </c>
      <c r="M15" s="44" t="n">
        <v>90</v>
      </c>
      <c r="N15" s="44" t="n">
        <v>171</v>
      </c>
      <c r="O15" s="45" t="s">
        <v>31</v>
      </c>
      <c r="P15" s="34"/>
    </row>
    <row r="16" s="35" customFormat="true" ht="20.1" hidden="false" customHeight="true" outlineLevel="0" collapsed="false">
      <c r="A16" s="36" t="s">
        <v>32</v>
      </c>
      <c r="B16" s="37"/>
      <c r="C16" s="24"/>
      <c r="D16" s="23"/>
      <c r="E16" s="25"/>
      <c r="F16" s="38" t="n">
        <f aca="false">SUM(G16:H16)</f>
        <v>296</v>
      </c>
      <c r="G16" s="39" t="n">
        <v>194</v>
      </c>
      <c r="H16" s="40" t="n">
        <v>102</v>
      </c>
      <c r="I16" s="41" t="n">
        <v>296</v>
      </c>
      <c r="J16" s="42" t="n">
        <v>194</v>
      </c>
      <c r="K16" s="42" t="n">
        <v>102</v>
      </c>
      <c r="L16" s="43" t="n">
        <v>306</v>
      </c>
      <c r="M16" s="44" t="n">
        <v>204</v>
      </c>
      <c r="N16" s="44" t="n">
        <v>102</v>
      </c>
      <c r="O16" s="45" t="s">
        <v>33</v>
      </c>
      <c r="P16" s="34"/>
    </row>
    <row r="17" s="35" customFormat="true" ht="20.1" hidden="false" customHeight="true" outlineLevel="0" collapsed="false">
      <c r="A17" s="36" t="s">
        <v>34</v>
      </c>
      <c r="B17" s="37"/>
      <c r="C17" s="24"/>
      <c r="D17" s="23"/>
      <c r="E17" s="25"/>
      <c r="F17" s="38" t="n">
        <f aca="false">SUM(G17:H17)</f>
        <v>653</v>
      </c>
      <c r="G17" s="39" t="n">
        <v>312</v>
      </c>
      <c r="H17" s="40" t="n">
        <v>341</v>
      </c>
      <c r="I17" s="41" t="n">
        <v>658</v>
      </c>
      <c r="J17" s="42" t="n">
        <v>318</v>
      </c>
      <c r="K17" s="42" t="n">
        <v>340</v>
      </c>
      <c r="L17" s="43" t="n">
        <v>685</v>
      </c>
      <c r="M17" s="44" t="n">
        <v>352</v>
      </c>
      <c r="N17" s="44" t="n">
        <v>333</v>
      </c>
      <c r="O17" s="45" t="s">
        <v>35</v>
      </c>
      <c r="P17" s="34"/>
    </row>
    <row r="18" s="35" customFormat="true" ht="20.1" hidden="false" customHeight="true" outlineLevel="0" collapsed="false">
      <c r="A18" s="36" t="s">
        <v>36</v>
      </c>
      <c r="B18" s="37"/>
      <c r="C18" s="24"/>
      <c r="D18" s="23"/>
      <c r="E18" s="25"/>
      <c r="F18" s="38" t="n">
        <f aca="false">SUM(G18:H18)</f>
        <v>109</v>
      </c>
      <c r="G18" s="39" t="n">
        <v>21</v>
      </c>
      <c r="H18" s="40" t="n">
        <v>88</v>
      </c>
      <c r="I18" s="41" t="n">
        <v>109</v>
      </c>
      <c r="J18" s="42" t="n">
        <v>22</v>
      </c>
      <c r="K18" s="42" t="n">
        <v>87</v>
      </c>
      <c r="L18" s="43" t="n">
        <v>128</v>
      </c>
      <c r="M18" s="44" t="n">
        <v>40</v>
      </c>
      <c r="N18" s="44" t="n">
        <v>88</v>
      </c>
      <c r="O18" s="45" t="s">
        <v>37</v>
      </c>
      <c r="P18" s="34"/>
    </row>
    <row r="19" s="35" customFormat="true" ht="20.1" hidden="false" customHeight="true" outlineLevel="0" collapsed="false">
      <c r="A19" s="36" t="s">
        <v>38</v>
      </c>
      <c r="B19" s="37"/>
      <c r="C19" s="24"/>
      <c r="D19" s="23"/>
      <c r="E19" s="25"/>
      <c r="F19" s="38" t="n">
        <f aca="false">SUM(G19:H19)</f>
        <v>606</v>
      </c>
      <c r="G19" s="39" t="n">
        <v>228</v>
      </c>
      <c r="H19" s="40" t="n">
        <v>378</v>
      </c>
      <c r="I19" s="41" t="n">
        <v>616</v>
      </c>
      <c r="J19" s="42" t="n">
        <v>230</v>
      </c>
      <c r="K19" s="42" t="n">
        <v>386</v>
      </c>
      <c r="L19" s="43" t="n">
        <v>1210</v>
      </c>
      <c r="M19" s="44" t="n">
        <v>680</v>
      </c>
      <c r="N19" s="44" t="n">
        <v>530</v>
      </c>
      <c r="O19" s="45" t="s">
        <v>39</v>
      </c>
      <c r="P19" s="34"/>
    </row>
    <row r="20" s="35" customFormat="true" ht="20.1" hidden="false" customHeight="true" outlineLevel="0" collapsed="false">
      <c r="A20" s="36" t="s">
        <v>40</v>
      </c>
      <c r="B20" s="37"/>
      <c r="C20" s="24"/>
      <c r="D20" s="23"/>
      <c r="E20" s="25"/>
      <c r="F20" s="38" t="n">
        <f aca="false">SUM(G20:H20)</f>
        <v>173</v>
      </c>
      <c r="G20" s="39" t="n">
        <v>54</v>
      </c>
      <c r="H20" s="40" t="n">
        <v>119</v>
      </c>
      <c r="I20" s="41" t="n">
        <v>174</v>
      </c>
      <c r="J20" s="42" t="n">
        <v>55</v>
      </c>
      <c r="K20" s="42" t="n">
        <v>119</v>
      </c>
      <c r="L20" s="43" t="n">
        <v>197</v>
      </c>
      <c r="M20" s="44" t="n">
        <v>80</v>
      </c>
      <c r="N20" s="44" t="n">
        <v>117</v>
      </c>
      <c r="O20" s="45" t="s">
        <v>41</v>
      </c>
      <c r="P20" s="34"/>
    </row>
    <row r="21" s="35" customFormat="true" ht="20.1" hidden="false" customHeight="true" outlineLevel="0" collapsed="false">
      <c r="A21" s="36" t="s">
        <v>42</v>
      </c>
      <c r="B21" s="37"/>
      <c r="C21" s="23"/>
      <c r="D21" s="24"/>
      <c r="E21" s="25"/>
      <c r="F21" s="38" t="n">
        <f aca="false">SUM(G21:H21)</f>
        <v>387</v>
      </c>
      <c r="G21" s="39" t="n">
        <v>147</v>
      </c>
      <c r="H21" s="40" t="n">
        <v>240</v>
      </c>
      <c r="I21" s="41" t="n">
        <v>388</v>
      </c>
      <c r="J21" s="42" t="n">
        <v>149</v>
      </c>
      <c r="K21" s="42" t="n">
        <v>239</v>
      </c>
      <c r="L21" s="43" t="n">
        <v>460</v>
      </c>
      <c r="M21" s="44" t="n">
        <v>170</v>
      </c>
      <c r="N21" s="44" t="n">
        <v>290</v>
      </c>
      <c r="O21" s="45" t="s">
        <v>43</v>
      </c>
      <c r="P21" s="46"/>
    </row>
    <row r="22" s="35" customFormat="true" ht="20.1" hidden="false" customHeight="true" outlineLevel="0" collapsed="false">
      <c r="A22" s="36" t="s">
        <v>44</v>
      </c>
      <c r="B22" s="37"/>
      <c r="C22" s="23"/>
      <c r="D22" s="24"/>
      <c r="E22" s="23"/>
      <c r="F22" s="38" t="n">
        <f aca="false">SUM(G22:H22)</f>
        <v>251</v>
      </c>
      <c r="G22" s="39" t="n">
        <v>114</v>
      </c>
      <c r="H22" s="40" t="n">
        <v>137</v>
      </c>
      <c r="I22" s="41" t="n">
        <v>266</v>
      </c>
      <c r="J22" s="42" t="n">
        <v>121</v>
      </c>
      <c r="K22" s="42" t="n">
        <v>145</v>
      </c>
      <c r="L22" s="43" t="n">
        <v>265</v>
      </c>
      <c r="M22" s="44" t="n">
        <v>125</v>
      </c>
      <c r="N22" s="44" t="n">
        <v>140</v>
      </c>
      <c r="O22" s="45" t="s">
        <v>45</v>
      </c>
      <c r="P22" s="34"/>
    </row>
    <row r="23" s="35" customFormat="true" ht="20.1" hidden="false" customHeight="true" outlineLevel="0" collapsed="false">
      <c r="A23" s="36" t="s">
        <v>46</v>
      </c>
      <c r="B23" s="37"/>
      <c r="C23" s="23"/>
      <c r="D23" s="23"/>
      <c r="E23" s="23"/>
      <c r="F23" s="38" t="n">
        <f aca="false">SUM(G23:H23)</f>
        <v>326</v>
      </c>
      <c r="G23" s="39" t="n">
        <v>131</v>
      </c>
      <c r="H23" s="40" t="n">
        <v>195</v>
      </c>
      <c r="I23" s="41" t="n">
        <v>329</v>
      </c>
      <c r="J23" s="42" t="n">
        <v>135</v>
      </c>
      <c r="K23" s="42" t="n">
        <v>194</v>
      </c>
      <c r="L23" s="43" t="n">
        <v>399</v>
      </c>
      <c r="M23" s="44" t="n">
        <v>175</v>
      </c>
      <c r="N23" s="44" t="n">
        <v>224</v>
      </c>
      <c r="O23" s="45" t="s">
        <v>47</v>
      </c>
      <c r="P23" s="34"/>
    </row>
    <row r="24" s="35" customFormat="true" ht="20.1" hidden="false" customHeight="true" outlineLevel="0" collapsed="false">
      <c r="A24" s="36" t="s">
        <v>48</v>
      </c>
      <c r="B24" s="37"/>
      <c r="C24" s="23"/>
      <c r="D24" s="23"/>
      <c r="E24" s="23"/>
      <c r="F24" s="38" t="n">
        <f aca="false">SUM(G24:H24)</f>
        <v>453</v>
      </c>
      <c r="G24" s="39" t="n">
        <v>168</v>
      </c>
      <c r="H24" s="40" t="n">
        <v>285</v>
      </c>
      <c r="I24" s="41" t="n">
        <v>455</v>
      </c>
      <c r="J24" s="42" t="n">
        <v>165</v>
      </c>
      <c r="K24" s="42" t="n">
        <v>290</v>
      </c>
      <c r="L24" s="43" t="n">
        <v>570</v>
      </c>
      <c r="M24" s="44" t="n">
        <v>220</v>
      </c>
      <c r="N24" s="44" t="n">
        <v>350</v>
      </c>
      <c r="O24" s="45" t="s">
        <v>49</v>
      </c>
      <c r="P24" s="34"/>
    </row>
    <row r="25" s="35" customFormat="true" ht="20.1" hidden="false" customHeight="true" outlineLevel="0" collapsed="false">
      <c r="A25" s="36" t="s">
        <v>50</v>
      </c>
      <c r="B25" s="37"/>
      <c r="C25" s="23"/>
      <c r="D25" s="24"/>
      <c r="E25" s="23"/>
      <c r="F25" s="38" t="n">
        <f aca="false">SUM(G25:H25)</f>
        <v>313</v>
      </c>
      <c r="G25" s="39" t="n">
        <v>135</v>
      </c>
      <c r="H25" s="40" t="n">
        <v>178</v>
      </c>
      <c r="I25" s="41" t="n">
        <v>318</v>
      </c>
      <c r="J25" s="42" t="n">
        <v>138</v>
      </c>
      <c r="K25" s="42" t="n">
        <v>180</v>
      </c>
      <c r="L25" s="43" t="n">
        <v>323</v>
      </c>
      <c r="M25" s="44" t="n">
        <v>145</v>
      </c>
      <c r="N25" s="44" t="n">
        <v>178</v>
      </c>
      <c r="O25" s="45" t="s">
        <v>51</v>
      </c>
      <c r="P25" s="34"/>
    </row>
    <row r="26" s="35" customFormat="true" ht="20.1" hidden="false" customHeight="true" outlineLevel="0" collapsed="false">
      <c r="A26" s="47" t="s">
        <v>52</v>
      </c>
      <c r="B26" s="48"/>
      <c r="C26" s="49"/>
      <c r="D26" s="48"/>
      <c r="E26" s="49"/>
      <c r="F26" s="50" t="n">
        <f aca="false">SUM(G26:H26)</f>
        <v>513</v>
      </c>
      <c r="G26" s="51" t="n">
        <v>159</v>
      </c>
      <c r="H26" s="52" t="n">
        <v>354</v>
      </c>
      <c r="I26" s="53" t="n">
        <v>415</v>
      </c>
      <c r="J26" s="54" t="n">
        <v>163</v>
      </c>
      <c r="K26" s="54" t="n">
        <v>252</v>
      </c>
      <c r="L26" s="55" t="n">
        <v>400</v>
      </c>
      <c r="M26" s="56" t="n">
        <v>174</v>
      </c>
      <c r="N26" s="56" t="n">
        <v>226</v>
      </c>
      <c r="O26" s="57" t="s">
        <v>53</v>
      </c>
      <c r="P26" s="58"/>
    </row>
    <row r="27" s="60" customFormat="true" ht="7.5" hidden="false" customHeight="true" outlineLevel="0" collapsed="false">
      <c r="A27" s="59"/>
      <c r="B27" s="59"/>
      <c r="D27" s="61"/>
      <c r="L27" s="62"/>
      <c r="M27" s="62"/>
      <c r="N27" s="62"/>
      <c r="O27" s="63"/>
    </row>
    <row r="28" s="64" customFormat="true" ht="15.95" hidden="false" customHeight="true" outlineLevel="0" collapsed="false">
      <c r="C28" s="65" t="s">
        <v>54</v>
      </c>
      <c r="E28" s="65" t="s">
        <v>55</v>
      </c>
    </row>
    <row r="29" s="64" customFormat="true" ht="15.95" hidden="false" customHeight="true" outlineLevel="0" collapsed="false">
      <c r="C29" s="64" t="s">
        <v>56</v>
      </c>
      <c r="E29" s="64" t="s">
        <v>57</v>
      </c>
    </row>
    <row r="30" customFormat="false" ht="24" hidden="false" customHeight="true" outlineLevel="0" collapsed="false"/>
  </sheetData>
  <mergeCells count="5">
    <mergeCell ref="A5:E8"/>
    <mergeCell ref="F5:H5"/>
    <mergeCell ref="I5:K5"/>
    <mergeCell ref="L5:N5"/>
    <mergeCell ref="O5:P8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1-22T08:46:35Z</cp:lastPrinted>
  <dcterms:modified xsi:type="dcterms:W3CDTF">2013-02-19T05:12:32Z</dcterms:modified>
  <cp:revision>0</cp:revision>
  <dc:subject/>
  <dc:title/>
</cp:coreProperties>
</file>