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ตาราง    </t>
  </si>
  <si>
    <r>
      <rPr>
        <b val="true"/>
        <sz val="16"/>
        <rFont val="Arial"/>
        <family val="0"/>
        <charset val="222"/>
      </rPr>
      <t xml:space="preserve">จำนวนผู้โดยสาร และรายได้จากการโดยรถไฟ จำแนกตามชั้นการโดยสาร เป็นรายอำเภอ และสถานีรถไฟ จังหวัดลำปาง ปีงบประมาณ </t>
    </r>
    <r>
      <rPr>
        <b val="true"/>
        <sz val="16"/>
        <rFont val="TH SarabunPSK"/>
        <family val="2"/>
      </rPr>
      <t xml:space="preserve">2554</t>
    </r>
  </si>
  <si>
    <t xml:space="preserve">TABLE</t>
  </si>
  <si>
    <t xml:space="preserve">NUMBER OF RAILWAY  PASSENGER AND PASSENGER REVENUE BY CLASS OF CATEGORY, DISTRICT AND STATION, LAMPANG PROVINCE: FISCAL YEAR 2011</t>
  </si>
  <si>
    <r>
      <rPr>
        <sz val="12"/>
        <rFont val="Arial"/>
        <family val="0"/>
        <charset val="222"/>
      </rPr>
      <t xml:space="preserve">จำนวนผู้โดยสาร   </t>
    </r>
    <r>
      <rPr>
        <sz val="12"/>
        <rFont val="TH SarabunPSK"/>
        <family val="2"/>
      </rPr>
      <t xml:space="preserve">Number of passenger  (</t>
    </r>
    <r>
      <rPr>
        <sz val="12"/>
        <rFont val="Arial"/>
        <family val="0"/>
        <charset val="222"/>
      </rPr>
      <t xml:space="preserve">คน </t>
    </r>
    <r>
      <rPr>
        <sz val="12"/>
        <rFont val="TH SarabunPSK"/>
        <family val="2"/>
      </rPr>
      <t xml:space="preserve">Persons)</t>
    </r>
  </si>
  <si>
    <r>
      <rPr>
        <sz val="12"/>
        <rFont val="Arial"/>
        <family val="0"/>
        <charset val="222"/>
      </rPr>
      <t xml:space="preserve">                   รายได้จากการโดยสาร   </t>
    </r>
    <r>
      <rPr>
        <sz val="12"/>
        <rFont val="TH SarabunPSK"/>
        <family val="2"/>
      </rPr>
      <t xml:space="preserve">Passenger revenue  (</t>
    </r>
    <r>
      <rPr>
        <sz val="12"/>
        <rFont val="Arial"/>
        <family val="0"/>
        <charset val="222"/>
      </rPr>
      <t xml:space="preserve">บาท </t>
    </r>
    <r>
      <rPr>
        <sz val="12"/>
        <rFont val="TH SarabunPSK"/>
        <family val="2"/>
      </rPr>
      <t xml:space="preserve">Baht)</t>
    </r>
  </si>
  <si>
    <t xml:space="preserve">รวม</t>
  </si>
  <si>
    <r>
      <rPr>
        <sz val="12"/>
        <rFont val="Arial"/>
        <family val="0"/>
        <charset val="222"/>
      </rPr>
      <t xml:space="preserve">ชั้นหนึ่ง  </t>
    </r>
    <r>
      <rPr>
        <sz val="12"/>
        <rFont val="TH SarabunPSK"/>
        <family val="2"/>
      </rPr>
      <t xml:space="preserve">First class</t>
    </r>
  </si>
  <si>
    <r>
      <rPr>
        <sz val="12"/>
        <rFont val="Arial"/>
        <family val="0"/>
        <charset val="222"/>
      </rPr>
      <t xml:space="preserve">ชั้นสอง  </t>
    </r>
    <r>
      <rPr>
        <sz val="12"/>
        <rFont val="TH SarabunPSK"/>
        <family val="2"/>
      </rPr>
      <t xml:space="preserve">Second class</t>
    </r>
  </si>
  <si>
    <r>
      <rPr>
        <sz val="12"/>
        <rFont val="Arial"/>
        <family val="0"/>
        <charset val="222"/>
      </rPr>
      <t xml:space="preserve">    ชั้นสาม  </t>
    </r>
    <r>
      <rPr>
        <sz val="12"/>
        <rFont val="TH SarabunPSK"/>
        <family val="2"/>
      </rPr>
      <t xml:space="preserve">Third class</t>
    </r>
  </si>
  <si>
    <r>
      <rPr>
        <sz val="12"/>
        <rFont val="Arial"/>
        <family val="0"/>
        <charset val="222"/>
      </rPr>
      <t xml:space="preserve">ค่าโดยสาร  </t>
    </r>
    <r>
      <rPr>
        <sz val="12"/>
        <rFont val="TH SarabunPSK"/>
        <family val="2"/>
      </rPr>
      <t xml:space="preserve">Fares</t>
    </r>
  </si>
  <si>
    <t xml:space="preserve">อื่น ๆ</t>
  </si>
  <si>
    <t xml:space="preserve"> อำเภอและสถานีรถไฟ</t>
  </si>
  <si>
    <t xml:space="preserve">Total</t>
  </si>
  <si>
    <t xml:space="preserve">ไป</t>
  </si>
  <si>
    <t xml:space="preserve">ไปกลับ</t>
  </si>
  <si>
    <t xml:space="preserve">ไปอย่างเดียว</t>
  </si>
  <si>
    <t xml:space="preserve">รายเดือน</t>
  </si>
  <si>
    <t xml:space="preserve">ชั้นหนึ่ง </t>
  </si>
  <si>
    <t xml:space="preserve">ชั้นสอง</t>
  </si>
  <si>
    <t xml:space="preserve">ชั้นสาม</t>
  </si>
  <si>
    <t xml:space="preserve">Others</t>
  </si>
  <si>
    <t xml:space="preserve">    District and station</t>
  </si>
  <si>
    <t xml:space="preserve">อย่างเดียว</t>
  </si>
  <si>
    <t xml:space="preserve">Round</t>
  </si>
  <si>
    <t xml:space="preserve">One-way</t>
  </si>
  <si>
    <t xml:space="preserve">Round trip</t>
  </si>
  <si>
    <t xml:space="preserve">Commuter</t>
  </si>
  <si>
    <t xml:space="preserve">First class</t>
  </si>
  <si>
    <t xml:space="preserve">Second class</t>
  </si>
  <si>
    <t xml:space="preserve">Third class</t>
  </si>
  <si>
    <t xml:space="preserve">trip</t>
  </si>
  <si>
    <t xml:space="preserve">จังหวัดลำปาง</t>
  </si>
  <si>
    <t xml:space="preserve">Lampang Province</t>
  </si>
  <si>
    <t xml:space="preserve">อำเภอเมืองลำปาง</t>
  </si>
  <si>
    <t xml:space="preserve">Muang Lampang District </t>
  </si>
  <si>
    <t xml:space="preserve">หนองวัวเฒ่า</t>
  </si>
  <si>
    <t xml:space="preserve">Nong Wua Thao</t>
  </si>
  <si>
    <t xml:space="preserve">นครลำปาง</t>
  </si>
  <si>
    <t xml:space="preserve">Nakhon Lampang</t>
  </si>
  <si>
    <t xml:space="preserve">อำเภอแม่เมาะ</t>
  </si>
  <si>
    <t xml:space="preserve">Mae Mo District </t>
  </si>
  <si>
    <t xml:space="preserve">ปางป๋วย</t>
  </si>
  <si>
    <t xml:space="preserve">Pang Puai</t>
  </si>
  <si>
    <t xml:space="preserve">แม่จาง</t>
  </si>
  <si>
    <t xml:space="preserve">Mae Chang</t>
  </si>
  <si>
    <t xml:space="preserve">แม่เมาะ</t>
  </si>
  <si>
    <t xml:space="preserve">Mae Mo</t>
  </si>
  <si>
    <t xml:space="preserve">อำเภอแม่ทะ</t>
  </si>
  <si>
    <t xml:space="preserve">Mae Tha District </t>
  </si>
  <si>
    <t xml:space="preserve">ศาลาผาลาด</t>
  </si>
  <si>
    <t xml:space="preserve">Sala Pha Lat</t>
  </si>
  <si>
    <t xml:space="preserve">แม่ทะ</t>
  </si>
  <si>
    <t xml:space="preserve">Mae Tha</t>
  </si>
  <si>
    <t xml:space="preserve">อำเภอห้างฉัตร</t>
  </si>
  <si>
    <t xml:space="preserve">Hang Chat District </t>
  </si>
  <si>
    <t xml:space="preserve">ห้างฉัตร</t>
  </si>
  <si>
    <t xml:space="preserve">Hang Chat</t>
  </si>
  <si>
    <t xml:space="preserve">ปางม่วง</t>
  </si>
  <si>
    <t xml:space="preserve">Pang Muang</t>
  </si>
  <si>
    <t xml:space="preserve">ที่หยุดรถห้วยเรียน</t>
  </si>
  <si>
    <t xml:space="preserve">Stopping place Huai Rian</t>
  </si>
  <si>
    <t xml:space="preserve">แม่ตานน้อย</t>
  </si>
  <si>
    <t xml:space="preserve">Mae Tan Noi</t>
  </si>
  <si>
    <r>
      <rPr>
        <sz val="11"/>
        <rFont val="Arial"/>
        <family val="0"/>
        <charset val="222"/>
      </rPr>
      <t xml:space="preserve">           หมายเหตุ</t>
    </r>
    <r>
      <rPr>
        <sz val="11"/>
        <rFont val="TH SarabunPSK"/>
        <family val="2"/>
      </rPr>
      <t xml:space="preserve">:</t>
    </r>
  </si>
  <si>
    <t xml:space="preserve">รายได้จากการโดยสารและจำนวนผู้โดยสาร ที่ซื้อตั๋วบนขบวนรถ รวมไว้ที่สถานีกรุงเทพ</t>
  </si>
  <si>
    <t xml:space="preserve">          Note:</t>
  </si>
  <si>
    <t xml:space="preserve">Bangkok station included passenger revenue and number of passenger classified by ticket sold on train</t>
  </si>
  <si>
    <r>
      <rPr>
        <sz val="11"/>
        <rFont val="Arial"/>
        <family val="0"/>
        <charset val="222"/>
      </rPr>
      <t xml:space="preserve">              ที่มา</t>
    </r>
    <r>
      <rPr>
        <sz val="11"/>
        <rFont val="TH SarabunPSK"/>
        <family val="2"/>
      </rPr>
      <t xml:space="preserve">:</t>
    </r>
  </si>
  <si>
    <t xml:space="preserve">การรถไฟแห่งประเทศไทย</t>
  </si>
  <si>
    <t xml:space="preserve">        Source :</t>
  </si>
  <si>
    <t xml:space="preserve">The State Railway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_-* #,##0_-;\-* #,##0_-;_-* \-??_-;_-@_-"/>
    <numFmt numFmtId="169" formatCode="d&quot; ดดด bbbb&quot;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  <charset val="22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sz val="11"/>
      <name val="TH SarabunPSK"/>
      <family val="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  <font>
      <sz val="11"/>
      <name val="Arial"/>
      <family val="0"/>
      <charset val="222"/>
    </font>
    <font>
      <b val="true"/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169920</xdr:colOff>
      <xdr:row>0</xdr:row>
      <xdr:rowOff>56880</xdr:rowOff>
    </xdr:to>
    <xdr:sp>
      <xdr:nvSpPr>
        <xdr:cNvPr id="0" name="Text Box 8"/>
        <xdr:cNvSpPr/>
      </xdr:nvSpPr>
      <xdr:spPr>
        <a:xfrm>
          <a:off x="10689120" y="0"/>
          <a:ext cx="1699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5200" bIns="252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1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" name="Line 1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" name="Line 2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" name="Line 3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4" name="Line 4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5" name="Line 5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6" name="Line 6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7" name="Line 7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8" name="Line 8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" name="Line 9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" name="Line 10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1" name="Line 11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2" name="Line 12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3" name="Line 13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4" name="Line 14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5" name="Line 15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6" name="Line 16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7" name="Line 17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8" name="Line 18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9" name="Line 19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20" name="Line 20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21" name="Line 21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22" name="Line 22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23" name="Line 23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24" name="Line 24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25" name="Line 25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26" name="Line 26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27" name="Line 27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28" name="Line 28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29" name="Line 29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30" name="Line 30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31" name="Line 31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32" name="Line 32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33" name="Line 33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34" name="Line 34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35" name="Line 35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36" name="Line 36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37" name="Line 37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38" name="Line 38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39" name="Line 39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40" name="Line 40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41" name="Line 41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42" name="Line 42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43" name="Line 43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44" name="Line 44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45" name="Line 45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46" name="Line 46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47" name="Line 47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48" name="Line 48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9" name="Line 49"/>
        <xdr:cNvSpPr/>
      </xdr:nvSpPr>
      <xdr:spPr>
        <a:xfrm>
          <a:off x="10080" y="0"/>
          <a:ext cx="1106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50" name="Line 50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51" name="Line 51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52" name="Line 52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53" name="Line 53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54" name="Line 54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55" name="Line 55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56" name="Line 56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57" name="Line 57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58" name="Line 58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59" name="Line 59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60" name="Line 60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61" name="Line 61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62" name="Line 62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63" name="Line 63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64" name="Line 64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65" name="Line 65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66" name="Line 66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67" name="Line 67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68" name="Line 68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69" name="Line 69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70" name="Line 70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71" name="Line 71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72" name="Line 72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73" name="Line 73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74" name="Line 74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75" name="Line 75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76" name="Line 76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77" name="Line 77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78" name="Line 78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79" name="Line 79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80" name="Line 80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81" name="Line 81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82" name="Line 82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83" name="Line 83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84" name="Line 84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85" name="Line 85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86" name="Line 86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87" name="Line 87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88" name="Line 88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89" name="Line 89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0" name="Line 90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1" name="Line 91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2" name="Line 92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3" name="Line 93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4" name="Line 94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5" name="Line 95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6" name="Line 96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7" name="Line 97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8" name="Line 98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9" name="Line 99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0" name="Line 100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1" name="Line 101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2" name="Line 102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3" name="Line 103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4" name="Line 104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5" name="Line 105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6" name="Line 106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7" name="Line 107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8" name="Line 108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9" name="Line 109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10" name="Line 110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11" name="Line 111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12" name="Line 112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13" name="Line 113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14" name="Line 114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15" name="Line 115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16" name="Line 116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17" name="Line 117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18" name="Line 118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19" name="Line 119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20" name="Line 120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21" name="Line 121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22" name="Line 122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23" name="Line 123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24" name="Line 124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25" name="Line 125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26" name="Line 126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27" name="Line 127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28" name="Line 128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29" name="Line 129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30" name="Line 130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31" name="Line 131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32" name="Line 132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33" name="Line 133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34" name="Line 134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35" name="Line 135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36" name="Line 136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37" name="Line 137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38" name="Line 138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39" name="Line 139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40" name="Line 140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41" name="Line 141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42" name="Line 142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43" name="Line 143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44" name="Line 144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45" name="Line 145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46" name="Line 146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47" name="Line 147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48" name="Line 148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49" name="Line 149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50" name="Line 150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51" name="Line 151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52" name="Line 152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53" name="Line 153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54" name="Line 154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55" name="Line 155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56" name="Line 156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57" name="Line 157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58" name="Line 158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59" name="Line 159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60" name="Line 160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61" name="Line 161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62" name="Line 162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63" name="Line 163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64" name="Line 164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65" name="Line 165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66" name="Line 166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67" name="Line 167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68" name="Line 168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69" name="Line 169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70" name="Line 170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71" name="Line 171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72" name="Line 172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73" name="Line 173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74" name="Line 174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75" name="Line 175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76" name="Line 176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77" name="Line 177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78" name="Line 178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79" name="Line 179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80" name="Line 180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81" name="Line 181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82" name="Line 182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83" name="Line 183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84" name="Line 184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85" name="Line 185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86" name="Line 186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87" name="Line 187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88" name="Line 188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89" name="Line 189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90" name="Line 190"/>
        <xdr:cNvSpPr/>
      </xdr:nvSpPr>
      <xdr:spPr>
        <a:xfrm>
          <a:off x="0" y="0"/>
          <a:ext cx="110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91" name="Line 191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92" name="Line 192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93" name="Line 193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94" name="Line 194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95" name="Line 195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96" name="Line 196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40680</xdr:colOff>
      <xdr:row>0</xdr:row>
      <xdr:rowOff>0</xdr:rowOff>
    </xdr:to>
    <xdr:sp>
      <xdr:nvSpPr>
        <xdr:cNvPr id="197" name="Line 197"/>
        <xdr:cNvSpPr/>
      </xdr:nvSpPr>
      <xdr:spPr>
        <a:xfrm>
          <a:off x="6244200" y="0"/>
          <a:ext cx="38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98" name="Line 198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10800</xdr:colOff>
      <xdr:row>0</xdr:row>
      <xdr:rowOff>0</xdr:rowOff>
    </xdr:to>
    <xdr:sp>
      <xdr:nvSpPr>
        <xdr:cNvPr id="199" name="Line 199"/>
        <xdr:cNvSpPr/>
      </xdr:nvSpPr>
      <xdr:spPr>
        <a:xfrm>
          <a:off x="6244200" y="0"/>
          <a:ext cx="37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200" name="Line 200"/>
        <xdr:cNvSpPr/>
      </xdr:nvSpPr>
      <xdr:spPr>
        <a:xfrm>
          <a:off x="6244200" y="0"/>
          <a:ext cx="37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10800</xdr:colOff>
      <xdr:row>0</xdr:row>
      <xdr:rowOff>0</xdr:rowOff>
    </xdr:to>
    <xdr:sp>
      <xdr:nvSpPr>
        <xdr:cNvPr id="201" name="Line 201"/>
        <xdr:cNvSpPr/>
      </xdr:nvSpPr>
      <xdr:spPr>
        <a:xfrm>
          <a:off x="6244200" y="0"/>
          <a:ext cx="37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10800</xdr:colOff>
      <xdr:row>0</xdr:row>
      <xdr:rowOff>0</xdr:rowOff>
    </xdr:to>
    <xdr:sp>
      <xdr:nvSpPr>
        <xdr:cNvPr id="202" name="Line 202"/>
        <xdr:cNvSpPr/>
      </xdr:nvSpPr>
      <xdr:spPr>
        <a:xfrm>
          <a:off x="6244200" y="0"/>
          <a:ext cx="37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20520</xdr:colOff>
      <xdr:row>0</xdr:row>
      <xdr:rowOff>0</xdr:rowOff>
    </xdr:to>
    <xdr:sp>
      <xdr:nvSpPr>
        <xdr:cNvPr id="203" name="Line 203"/>
        <xdr:cNvSpPr/>
      </xdr:nvSpPr>
      <xdr:spPr>
        <a:xfrm>
          <a:off x="6244200" y="0"/>
          <a:ext cx="37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10800</xdr:colOff>
      <xdr:row>0</xdr:row>
      <xdr:rowOff>0</xdr:rowOff>
    </xdr:to>
    <xdr:sp>
      <xdr:nvSpPr>
        <xdr:cNvPr id="204" name="Line 204"/>
        <xdr:cNvSpPr/>
      </xdr:nvSpPr>
      <xdr:spPr>
        <a:xfrm>
          <a:off x="6244200" y="0"/>
          <a:ext cx="37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205" name="Line 205"/>
        <xdr:cNvSpPr/>
      </xdr:nvSpPr>
      <xdr:spPr>
        <a:xfrm>
          <a:off x="6244200" y="0"/>
          <a:ext cx="37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206" name="Line 206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20520</xdr:colOff>
      <xdr:row>0</xdr:row>
      <xdr:rowOff>0</xdr:rowOff>
    </xdr:to>
    <xdr:sp>
      <xdr:nvSpPr>
        <xdr:cNvPr id="207" name="Line 207"/>
        <xdr:cNvSpPr/>
      </xdr:nvSpPr>
      <xdr:spPr>
        <a:xfrm>
          <a:off x="6244200" y="0"/>
          <a:ext cx="37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08" name="Line 208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09" name="Line 20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10" name="Line 210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11" name="Line 211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12" name="Line 212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13" name="Line 213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14" name="Line 214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15" name="Line 215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16" name="Line 216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17" name="Line 217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18" name="Line 218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19" name="Line 21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20" name="Line 220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21" name="Line 221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22" name="Line 222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23" name="Line 223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24" name="Line 224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25" name="Line 225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26" name="Line 226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27" name="Line 227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28" name="Line 228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29" name="Line 22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30" name="Line 230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31" name="Line 231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32" name="Line 232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33" name="Line 233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34" name="Line 234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35" name="Line 235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36" name="Line 236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37" name="Line 237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38" name="Line 238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39" name="Line 23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40" name="Line 240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41" name="Line 241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42" name="Line 242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43" name="Line 243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44" name="Line 244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45" name="Line 245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46" name="Line 246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47" name="Line 247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48" name="Line 248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49" name="Line 24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50" name="Line 250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51" name="Line 251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52" name="Line 252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53" name="Line 253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54" name="Line 254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255" name="Line 255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56" name="Line 256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57" name="Line 257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58" name="Line 258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59" name="Line 259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60" name="Line 260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61" name="Line 261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62" name="Line 262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63" name="Line 263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64" name="Line 264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65" name="Line 265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66" name="Line 266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67" name="Line 267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68" name="Line 268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69" name="Line 269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70" name="Line 270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71" name="Line 271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72" name="Line 272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73" name="Line 273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74" name="Line 274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75" name="Line 275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76" name="Line 276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77" name="Line 277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78" name="Line 278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79" name="Line 279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80" name="Line 280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81" name="Line 281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82" name="Line 282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83" name="Line 283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84" name="Line 284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85" name="Line 285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86" name="Line 286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87" name="Line 287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88" name="Line 288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89" name="Line 289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90" name="Line 290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91" name="Line 291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92" name="Line 292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93" name="Line 293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94" name="Line 294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95" name="Line 295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96" name="Line 296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97" name="Line 297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98" name="Line 298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99" name="Line 299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00" name="Line 300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01" name="Line 301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02" name="Line 302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03" name="Line 303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04" name="Line 304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05" name="Line 305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306" name="Line 306"/>
        <xdr:cNvSpPr/>
      </xdr:nvSpPr>
      <xdr:spPr>
        <a:xfrm>
          <a:off x="6244200" y="0"/>
          <a:ext cx="37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07" name="Line 307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20520</xdr:colOff>
      <xdr:row>0</xdr:row>
      <xdr:rowOff>0</xdr:rowOff>
    </xdr:to>
    <xdr:sp>
      <xdr:nvSpPr>
        <xdr:cNvPr id="308" name="Line 308"/>
        <xdr:cNvSpPr/>
      </xdr:nvSpPr>
      <xdr:spPr>
        <a:xfrm>
          <a:off x="6244200" y="0"/>
          <a:ext cx="37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09" name="Line 309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10" name="Line 310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11" name="Line 311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12" name="Line 312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13" name="Line 313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14" name="Line 314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15" name="Line 315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16" name="Line 316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17" name="Line 317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18" name="Line 318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19" name="Line 319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20" name="Line 320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21" name="Line 321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22" name="Line 322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23" name="Line 323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24" name="Line 324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25" name="Line 325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26" name="Line 326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27" name="Line 327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28" name="Line 328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29" name="Line 329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30" name="Line 330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31" name="Line 331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32" name="Line 332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33" name="Line 333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34" name="Line 334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35" name="Line 335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36" name="Line 336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37" name="Line 337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38" name="Line 338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39" name="Line 339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40" name="Line 340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41" name="Line 341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42" name="Line 342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43" name="Line 343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44" name="Line 344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45" name="Line 345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46" name="Line 346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47" name="Line 347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48" name="Line 348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49" name="Line 349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50" name="Line 350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51" name="Line 351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52" name="Line 352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53" name="Line 353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54" name="Line 354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55" name="Line 355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56" name="Line 356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57" name="Line 357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58" name="Line 358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59" name="Line 359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60" name="Line 360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61" name="Line 361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62" name="Line 362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63" name="Line 363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64" name="Line 364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65" name="Line 365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66" name="Line 366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67" name="Line 367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68" name="Line 368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69" name="Line 369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70" name="Line 370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71" name="Line 371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72" name="Line 372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73" name="Line 373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74" name="Line 374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75" name="Line 375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76" name="Line 376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77" name="Line 377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78" name="Line 378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79" name="Line 379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80" name="Line 380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81" name="Line 381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82" name="Line 382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83" name="Line 383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84" name="Line 384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85" name="Line 385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86" name="Line 386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87" name="Line 387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88" name="Line 388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89" name="Line 389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90" name="Line 390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391" name="Line 391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392" name="Line 392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393" name="Line 393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394" name="Line 394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395" name="Line 395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396" name="Line 396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397" name="Line 397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398" name="Line 398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399" name="Line 399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00" name="Line 400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01" name="Line 401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02" name="Line 402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03" name="Line 403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04" name="Line 404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05" name="Line 405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06" name="Line 406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07" name="Line 407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08" name="Line 408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09" name="Line 409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10" name="Line 410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11" name="Line 411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12" name="Line 412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13" name="Line 413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14" name="Line 414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15" name="Line 415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16" name="Line 416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17" name="Line 417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18" name="Line 418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19" name="Line 419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20" name="Line 420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21" name="Line 421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22" name="Line 422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23" name="Line 423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24" name="Line 424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25" name="Line 425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26" name="Line 426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27" name="Line 427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28" name="Line 428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29" name="Line 429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30" name="Line 430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31" name="Line 431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32" name="Line 432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33" name="Line 433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34" name="Line 434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35" name="Line 435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36" name="Line 436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37" name="Line 437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38" name="Line 438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39" name="Line 439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40" name="Line 440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41" name="Line 441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42" name="Line 442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43" name="Line 443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44" name="Line 444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45" name="Line 445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46" name="Line 446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47" name="Line 447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48" name="Line 448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49" name="Line 449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50" name="Line 450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51" name="Line 451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52" name="Line 452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53" name="Line 453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54" name="Line 454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55" name="Line 455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56" name="Line 456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57" name="Line 457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58" name="Line 458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59" name="Line 459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60" name="Line 460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61" name="Line 461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62" name="Line 462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63" name="Line 463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64" name="Line 464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65" name="Line 465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66" name="Line 466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67" name="Line 467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68" name="Line 468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69" name="Line 469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70" name="Line 470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71" name="Line 471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72" name="Line 472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73" name="Line 473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74" name="Line 474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75" name="Line 475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76" name="Line 476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77" name="Line 477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78" name="Line 478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79" name="Line 479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80" name="Line 480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81" name="Line 481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82" name="Line 482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83" name="Line 483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84" name="Line 484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85" name="Line 485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486" name="Line 486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487" name="Line 487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488" name="Line 488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489" name="Line 48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90" name="Line 490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491" name="Line 491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492" name="Line 492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493" name="Line 493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494" name="Line 494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495" name="Line 495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496" name="Line 496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497" name="Line 497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498" name="Line 498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499" name="Line 499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00" name="Line 500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01" name="Line 501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02" name="Line 502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03" name="Line 503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04" name="Line 504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05" name="Line 505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06" name="Line 506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07" name="Line 507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08" name="Line 508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09" name="Line 509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10" name="Line 510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11" name="Line 511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12" name="Line 512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13" name="Line 513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14" name="Line 514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15" name="Line 515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16" name="Line 516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17" name="Line 517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18" name="Line 518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19" name="Line 519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20" name="Line 520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21" name="Line 521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22" name="Line 522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23" name="Line 523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24" name="Line 524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25" name="Line 525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26" name="Line 526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27" name="Line 527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28" name="Line 528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29" name="Line 529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30" name="Line 530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31" name="Line 531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32" name="Line 532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33" name="Line 533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34" name="Line 534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535" name="Line 535"/>
        <xdr:cNvSpPr/>
      </xdr:nvSpPr>
      <xdr:spPr>
        <a:xfrm>
          <a:off x="10080" y="0"/>
          <a:ext cx="1243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36" name="Line 536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37" name="Line 537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38" name="Line 538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39" name="Line 539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40" name="Line 540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41" name="Line 541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42" name="Line 542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43" name="Line 543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44" name="Line 544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45" name="Line 545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46" name="Line 546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47" name="Line 547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48" name="Line 548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49" name="Line 549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50" name="Line 550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51" name="Line 551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52" name="Line 552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53" name="Line 553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54" name="Line 554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55" name="Line 555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56" name="Line 556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57" name="Line 557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58" name="Line 558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59" name="Line 559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60" name="Line 560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61" name="Line 561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62" name="Line 562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63" name="Line 563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64" name="Line 564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65" name="Line 565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66" name="Line 566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67" name="Line 567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68" name="Line 568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69" name="Line 569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70" name="Line 570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71" name="Line 571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72" name="Line 572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73" name="Line 573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74" name="Line 574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75" name="Line 575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76" name="Line 576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77" name="Line 577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78" name="Line 578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79" name="Line 579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80" name="Line 580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81" name="Line 581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82" name="Line 582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83" name="Line 583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84" name="Line 584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85" name="Line 585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86" name="Line 586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87" name="Line 587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588" name="Line 588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589" name="Line 589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590" name="Line 590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591" name="Line 591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592" name="Line 592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593" name="Line 593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594" name="Line 594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595" name="Line 595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596" name="Line 596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597" name="Line 597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598" name="Line 598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599" name="Line 599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00" name="Line 600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01" name="Line 601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02" name="Line 602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03" name="Line 603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04" name="Line 604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05" name="Line 605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06" name="Line 606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07" name="Line 607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08" name="Line 608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09" name="Line 609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10" name="Line 610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11" name="Line 611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12" name="Line 612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13" name="Line 613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14" name="Line 614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15" name="Line 615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16" name="Line 616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17" name="Line 617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18" name="Line 618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19" name="Line 619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20" name="Line 620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21" name="Line 621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22" name="Line 622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23" name="Line 623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24" name="Line 624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25" name="Line 625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26" name="Line 626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27" name="Line 627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28" name="Line 628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29" name="Line 629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30" name="Line 630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31" name="Line 631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32" name="Line 632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33" name="Line 633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34" name="Line 634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35" name="Line 635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36" name="Line 636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37" name="Line 637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38" name="Line 638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39" name="Line 639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40" name="Line 640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41" name="Line 641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42" name="Line 642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43" name="Line 643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44" name="Line 644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45" name="Line 645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46" name="Line 646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47" name="Line 647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48" name="Line 648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49" name="Line 649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50" name="Line 650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51" name="Line 651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52" name="Line 652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53" name="Line 653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54" name="Line 654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55" name="Line 655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56" name="Line 656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57" name="Line 657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58" name="Line 658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59" name="Line 659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60" name="Line 660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61" name="Line 661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62" name="Line 662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63" name="Line 663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64" name="Line 664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65" name="Line 665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66" name="Line 666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67" name="Line 667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68" name="Line 668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69" name="Line 669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70" name="Line 670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71" name="Line 671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72" name="Line 672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73" name="Line 673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74" name="Line 674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75" name="Line 675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76" name="Line 676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77" name="Line 677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78" name="Line 678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79" name="Line 679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80" name="Line 680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681" name="Line 681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682" name="Line 682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683" name="Line 683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684" name="Line 684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685" name="Line 685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686" name="Line 686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687" name="Line 687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688" name="Line 688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689" name="Line 689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690" name="Line 690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691" name="Line 691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692" name="Line 692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693" name="Line 693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694" name="Line 694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695" name="Line 695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696" name="Line 696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697" name="Line 697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698" name="Line 698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699" name="Line 699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700" name="Line 700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701" name="Line 701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702" name="Line 702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703" name="Line 703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704" name="Line 704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705" name="Line 705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706" name="Line 706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707" name="Line 707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708" name="Line 708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709" name="Line 709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710" name="Line 710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711" name="Line 711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712" name="Line 712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713" name="Line 713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714" name="Line 714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715" name="Line 715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716" name="Line 716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717" name="Line 717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718" name="Line 718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719" name="Line 719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720" name="Line 720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721" name="Line 721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722" name="Line 722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723" name="Line 723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724" name="Line 724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725" name="Line 725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726" name="Line 726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727" name="Line 727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728" name="Line 728"/>
        <xdr:cNvSpPr/>
      </xdr:nvSpPr>
      <xdr:spPr>
        <a:xfrm>
          <a:off x="6817680" y="0"/>
          <a:ext cx="38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729" name="Line 72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30" name="Line 730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731" name="Line 731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732" name="Line 732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733" name="Line 733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34" name="Line 734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735" name="Line 735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736" name="Line 736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737" name="Line 737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38" name="Line 738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739" name="Line 739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740" name="Line 740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741" name="Line 741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42" name="Line 742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743" name="Line 743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744" name="Line 744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745" name="Line 745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46" name="Line 746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747" name="Line 747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748" name="Line 748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749" name="Line 74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50" name="Line 750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751" name="Line 751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752" name="Line 752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753" name="Line 753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54" name="Line 754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755" name="Line 755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756" name="Line 756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757" name="Line 757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58" name="Line 758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759" name="Line 759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760" name="Line 760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761" name="Line 761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62" name="Line 762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763" name="Line 763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764" name="Line 764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765" name="Line 765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66" name="Line 766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767" name="Line 767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768" name="Line 768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769" name="Line 76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70" name="Line 770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771" name="Line 771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772" name="Line 772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773" name="Line 773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74" name="Line 774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775" name="Line 775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776" name="Line 776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777" name="Line 777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78" name="Line 778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779" name="Line 779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780" name="Line 780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781" name="Line 781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82" name="Line 782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783" name="Line 783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784" name="Line 784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785" name="Line 785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86" name="Line 786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787" name="Line 787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788" name="Line 788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789" name="Line 78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90" name="Line 790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791" name="Line 791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792" name="Line 792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793" name="Line 793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94" name="Line 794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795" name="Line 795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796" name="Line 796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797" name="Line 797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98" name="Line 798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799" name="Line 799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800" name="Line 800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01" name="Line 801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02" name="Line 802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03" name="Line 803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804" name="Line 804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05" name="Line 805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06" name="Line 806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07" name="Line 807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808" name="Line 808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09" name="Line 80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10" name="Line 810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11" name="Line 811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812" name="Line 812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13" name="Line 813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14" name="Line 814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15" name="Line 815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816" name="Line 816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17" name="Line 817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18" name="Line 818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19" name="Line 819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820" name="Line 820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21" name="Line 821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22" name="Line 822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23" name="Line 823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824" name="Line 824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25" name="Line 825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26" name="Line 826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27" name="Line 827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828" name="Line 828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29" name="Line 82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30" name="Line 830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31" name="Line 831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832" name="Line 832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33" name="Line 833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34" name="Line 834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35" name="Line 835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836" name="Line 836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37" name="Line 837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38" name="Line 838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39" name="Line 839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840" name="Line 840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41" name="Line 841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42" name="Line 842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43" name="Line 843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844" name="Line 844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45" name="Line 845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46" name="Line 846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47" name="Line 847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848" name="Line 848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49" name="Line 84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50" name="Line 850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51" name="Line 851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852" name="Line 852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53" name="Line 853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54" name="Line 854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55" name="Line 855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856" name="Line 856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57" name="Line 857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58" name="Line 858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59" name="Line 859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860" name="Line 860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61" name="Line 861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62" name="Line 862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63" name="Line 863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864" name="Line 864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65" name="Line 865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66" name="Line 866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67" name="Line 867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868" name="Line 868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69" name="Line 86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70" name="Line 870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71" name="Line 871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872" name="Line 872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73" name="Line 873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74" name="Line 874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75" name="Line 875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876" name="Line 876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77" name="Line 877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78" name="Line 878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79" name="Line 879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880" name="Line 880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81" name="Line 881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82" name="Line 882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83" name="Line 883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884" name="Line 884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85" name="Line 885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86" name="Line 886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87" name="Line 887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888" name="Line 888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89" name="Line 88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90" name="Line 890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91" name="Line 891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892" name="Line 892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93" name="Line 893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94" name="Line 894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95" name="Line 895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896" name="Line 896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97" name="Line 897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98" name="Line 898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99" name="Line 899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900" name="Line 900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901" name="Line 901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902" name="Line 902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903" name="Line 903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904" name="Line 904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905" name="Line 905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906" name="Line 906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907" name="Line 907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908" name="Line 908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909" name="Line 90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910" name="Line 910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911" name="Line 911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912" name="Line 912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913" name="Line 913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914" name="Line 914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915" name="Line 915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916" name="Line 916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917" name="Line 917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918" name="Line 918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19" name="Line 919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920" name="Line 920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921" name="Line 921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922" name="Line 922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923" name="Line 923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924" name="Line 924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25" name="Line 925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26" name="Line 926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27" name="Line 927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28" name="Line 928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29" name="Line 929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30" name="Line 930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31" name="Line 931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32" name="Line 932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33" name="Line 933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34" name="Line 934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35" name="Line 935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36" name="Line 936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37" name="Line 937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38" name="Line 938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39" name="Line 939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40" name="Line 940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41" name="Line 941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42" name="Line 942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43" name="Line 943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44" name="Line 944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45" name="Line 945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46" name="Line 946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47" name="Line 947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48" name="Line 948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49" name="Line 949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50" name="Line 950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51" name="Line 951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52" name="Line 952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53" name="Line 953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54" name="Line 954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55" name="Line 955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56" name="Line 956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57" name="Line 957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58" name="Line 958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59" name="Line 959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60" name="Line 960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61" name="Line 961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62" name="Line 962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63" name="Line 963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64" name="Line 964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65" name="Line 965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66" name="Line 966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967" name="Line 967"/>
        <xdr:cNvSpPr/>
      </xdr:nvSpPr>
      <xdr:spPr>
        <a:xfrm>
          <a:off x="10080" y="0"/>
          <a:ext cx="1106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68" name="Line 968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69" name="Line 969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70" name="Line 970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71" name="Line 971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72" name="Line 972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73" name="Line 973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74" name="Line 974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75" name="Line 975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76" name="Line 976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77" name="Line 977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78" name="Line 978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79" name="Line 979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80" name="Line 980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81" name="Line 981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82" name="Line 982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83" name="Line 983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84" name="Line 984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85" name="Line 985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86" name="Line 986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87" name="Line 987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88" name="Line 988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89" name="Line 989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90" name="Line 990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91" name="Line 991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92" name="Line 992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93" name="Line 993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94" name="Line 994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95" name="Line 995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96" name="Line 996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97" name="Line 997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98" name="Line 998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999" name="Line 999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00" name="Line 1000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01" name="Line 1001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02" name="Line 1002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03" name="Line 1003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04" name="Line 1004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05" name="Line 1005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06" name="Line 1006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07" name="Line 1007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08" name="Line 1008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09" name="Line 1009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10" name="Line 1010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11" name="Line 1011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12" name="Line 1012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13" name="Line 1013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14" name="Line 1014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15" name="Line 1015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16" name="Line 1016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17" name="Line 1017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18" name="Line 1018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19" name="Line 1019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20" name="Line 1020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21" name="Line 1021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22" name="Line 1022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23" name="Line 1023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24" name="Line 1024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25" name="Line 1025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26" name="Line 1026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27" name="Line 1027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28" name="Line 1028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29" name="Line 1029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30" name="Line 1030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31" name="Line 1031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32" name="Line 1032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33" name="Line 1033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34" name="Line 1034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35" name="Line 1035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36" name="Line 1036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37" name="Line 1037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38" name="Line 1038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39" name="Line 1039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40" name="Line 1040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41" name="Line 1041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42" name="Line 1042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43" name="Line 1043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44" name="Line 1044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45" name="Line 1045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46" name="Line 1046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47" name="Line 1047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48" name="Line 1048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49" name="Line 1049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50" name="Line 1050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51" name="Line 1051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52" name="Line 1052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53" name="Line 1053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54" name="Line 1054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55" name="Line 1055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56" name="Line 1056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57" name="Line 1057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58" name="Line 1058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59" name="Line 1059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60" name="Line 1060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61" name="Line 1061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62" name="Line 1062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63" name="Line 1063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64" name="Line 1064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65" name="Line 1065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66" name="Line 1066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67" name="Line 1067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68" name="Line 1068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69" name="Line 1069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70" name="Line 1070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71" name="Line 1071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72" name="Line 1072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73" name="Line 1073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74" name="Line 1074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75" name="Line 1075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76" name="Line 1076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77" name="Line 1077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78" name="Line 1078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79" name="Line 1079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80" name="Line 1080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81" name="Line 1081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82" name="Line 1082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83" name="Line 1083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84" name="Line 1084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85" name="Line 1085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86" name="Line 1086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87" name="Line 1087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88" name="Line 1088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89" name="Line 1089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90" name="Line 1090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91" name="Line 1091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92" name="Line 1092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93" name="Line 1093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94" name="Line 1094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95" name="Line 1095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96" name="Line 1096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97" name="Line 1097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98" name="Line 1098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099" name="Line 1099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100" name="Line 1100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101" name="Line 1101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102" name="Line 1102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103" name="Line 1103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104" name="Line 1104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105" name="Line 1105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106" name="Line 1106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107" name="Line 1107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08" name="Line 1108"/>
        <xdr:cNvSpPr/>
      </xdr:nvSpPr>
      <xdr:spPr>
        <a:xfrm>
          <a:off x="0" y="0"/>
          <a:ext cx="110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109" name="Line 1109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110" name="Line 1110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111" name="Line 1111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112" name="Line 1112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113" name="Line 1113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114" name="Line 1114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40680</xdr:colOff>
      <xdr:row>0</xdr:row>
      <xdr:rowOff>0</xdr:rowOff>
    </xdr:to>
    <xdr:sp>
      <xdr:nvSpPr>
        <xdr:cNvPr id="1115" name="Line 1115"/>
        <xdr:cNvSpPr/>
      </xdr:nvSpPr>
      <xdr:spPr>
        <a:xfrm>
          <a:off x="6244200" y="0"/>
          <a:ext cx="38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116" name="Line 1116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10800</xdr:colOff>
      <xdr:row>0</xdr:row>
      <xdr:rowOff>0</xdr:rowOff>
    </xdr:to>
    <xdr:sp>
      <xdr:nvSpPr>
        <xdr:cNvPr id="1117" name="Line 1117"/>
        <xdr:cNvSpPr/>
      </xdr:nvSpPr>
      <xdr:spPr>
        <a:xfrm>
          <a:off x="6244200" y="0"/>
          <a:ext cx="37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118" name="Line 1118"/>
        <xdr:cNvSpPr/>
      </xdr:nvSpPr>
      <xdr:spPr>
        <a:xfrm>
          <a:off x="6244200" y="0"/>
          <a:ext cx="37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10800</xdr:colOff>
      <xdr:row>0</xdr:row>
      <xdr:rowOff>0</xdr:rowOff>
    </xdr:to>
    <xdr:sp>
      <xdr:nvSpPr>
        <xdr:cNvPr id="1119" name="Line 1119"/>
        <xdr:cNvSpPr/>
      </xdr:nvSpPr>
      <xdr:spPr>
        <a:xfrm>
          <a:off x="6244200" y="0"/>
          <a:ext cx="37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10800</xdr:colOff>
      <xdr:row>0</xdr:row>
      <xdr:rowOff>0</xdr:rowOff>
    </xdr:to>
    <xdr:sp>
      <xdr:nvSpPr>
        <xdr:cNvPr id="1120" name="Line 1120"/>
        <xdr:cNvSpPr/>
      </xdr:nvSpPr>
      <xdr:spPr>
        <a:xfrm>
          <a:off x="6244200" y="0"/>
          <a:ext cx="37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20520</xdr:colOff>
      <xdr:row>0</xdr:row>
      <xdr:rowOff>0</xdr:rowOff>
    </xdr:to>
    <xdr:sp>
      <xdr:nvSpPr>
        <xdr:cNvPr id="1121" name="Line 1121"/>
        <xdr:cNvSpPr/>
      </xdr:nvSpPr>
      <xdr:spPr>
        <a:xfrm>
          <a:off x="6244200" y="0"/>
          <a:ext cx="37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10800</xdr:colOff>
      <xdr:row>0</xdr:row>
      <xdr:rowOff>0</xdr:rowOff>
    </xdr:to>
    <xdr:sp>
      <xdr:nvSpPr>
        <xdr:cNvPr id="1122" name="Line 1122"/>
        <xdr:cNvSpPr/>
      </xdr:nvSpPr>
      <xdr:spPr>
        <a:xfrm>
          <a:off x="6244200" y="0"/>
          <a:ext cx="37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123" name="Line 1123"/>
        <xdr:cNvSpPr/>
      </xdr:nvSpPr>
      <xdr:spPr>
        <a:xfrm>
          <a:off x="6244200" y="0"/>
          <a:ext cx="37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124" name="Line 1124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20520</xdr:colOff>
      <xdr:row>0</xdr:row>
      <xdr:rowOff>0</xdr:rowOff>
    </xdr:to>
    <xdr:sp>
      <xdr:nvSpPr>
        <xdr:cNvPr id="1125" name="Line 1125"/>
        <xdr:cNvSpPr/>
      </xdr:nvSpPr>
      <xdr:spPr>
        <a:xfrm>
          <a:off x="6244200" y="0"/>
          <a:ext cx="37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26" name="Line 1126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27" name="Line 1127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28" name="Line 1128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29" name="Line 112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30" name="Line 1130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31" name="Line 1131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32" name="Line 1132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33" name="Line 1133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34" name="Line 1134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35" name="Line 1135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36" name="Line 1136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37" name="Line 1137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38" name="Line 1138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39" name="Line 113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40" name="Line 1140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41" name="Line 1141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42" name="Line 1142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43" name="Line 1143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44" name="Line 1144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45" name="Line 1145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46" name="Line 1146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47" name="Line 1147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48" name="Line 1148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49" name="Line 114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50" name="Line 1150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51" name="Line 1151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52" name="Line 1152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53" name="Line 1153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54" name="Line 1154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55" name="Line 1155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56" name="Line 1156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57" name="Line 1157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58" name="Line 1158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59" name="Line 115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60" name="Line 1160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61" name="Line 1161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62" name="Line 1162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63" name="Line 1163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64" name="Line 1164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65" name="Line 1165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66" name="Line 1166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67" name="Line 1167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68" name="Line 1168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69" name="Line 116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70" name="Line 1170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71" name="Line 1171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72" name="Line 1172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880</xdr:colOff>
      <xdr:row>0</xdr:row>
      <xdr:rowOff>0</xdr:rowOff>
    </xdr:to>
    <xdr:sp>
      <xdr:nvSpPr>
        <xdr:cNvPr id="1173" name="Line 1173"/>
        <xdr:cNvSpPr/>
      </xdr:nvSpPr>
      <xdr:spPr>
        <a:xfrm>
          <a:off x="0" y="0"/>
          <a:ext cx="110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74" name="Line 1174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75" name="Line 1175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76" name="Line 1176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77" name="Line 1177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78" name="Line 1178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79" name="Line 1179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80" name="Line 1180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81" name="Line 1181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82" name="Line 1182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83" name="Line 1183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84" name="Line 1184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85" name="Line 1185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86" name="Line 1186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87" name="Line 1187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88" name="Line 1188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89" name="Line 1189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90" name="Line 1190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91" name="Line 1191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92" name="Line 1192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93" name="Line 1193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94" name="Line 1194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95" name="Line 1195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96" name="Line 1196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97" name="Line 1197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98" name="Line 1198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99" name="Line 1199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00" name="Line 1200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01" name="Line 1201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02" name="Line 1202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03" name="Line 1203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04" name="Line 1204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05" name="Line 1205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06" name="Line 1206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07" name="Line 1207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08" name="Line 1208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09" name="Line 1209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10" name="Line 1210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11" name="Line 1211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12" name="Line 1212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13" name="Line 1213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14" name="Line 1214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15" name="Line 1215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16" name="Line 1216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17" name="Line 1217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18" name="Line 1218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19" name="Line 1219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20" name="Line 1220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21" name="Line 1221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22" name="Line 1222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23" name="Line 1223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224" name="Line 1224"/>
        <xdr:cNvSpPr/>
      </xdr:nvSpPr>
      <xdr:spPr>
        <a:xfrm>
          <a:off x="6244200" y="0"/>
          <a:ext cx="37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25" name="Line 1225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20520</xdr:colOff>
      <xdr:row>0</xdr:row>
      <xdr:rowOff>0</xdr:rowOff>
    </xdr:to>
    <xdr:sp>
      <xdr:nvSpPr>
        <xdr:cNvPr id="1226" name="Line 1226"/>
        <xdr:cNvSpPr/>
      </xdr:nvSpPr>
      <xdr:spPr>
        <a:xfrm>
          <a:off x="6244200" y="0"/>
          <a:ext cx="37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27" name="Line 1227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28" name="Line 1228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29" name="Line 1229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30" name="Line 1230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31" name="Line 1231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32" name="Line 1232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33" name="Line 1233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34" name="Line 1234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35" name="Line 1235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36" name="Line 1236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37" name="Line 1237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38" name="Line 1238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39" name="Line 1239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40" name="Line 1240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41" name="Line 1241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42" name="Line 1242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43" name="Line 1243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44" name="Line 1244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45" name="Line 1245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46" name="Line 1246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47" name="Line 1247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48" name="Line 1248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49" name="Line 1249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50" name="Line 1250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51" name="Line 1251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52" name="Line 1252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53" name="Line 1253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54" name="Line 1254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55" name="Line 1255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56" name="Line 1256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57" name="Line 1257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58" name="Line 1258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59" name="Line 1259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60" name="Line 1260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61" name="Line 1261"/>
        <xdr:cNvSpPr/>
      </xdr:nvSpPr>
      <xdr:spPr>
        <a:xfrm>
          <a:off x="6244200" y="0"/>
          <a:ext cx="37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62" name="Line 1262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63" name="Line 1263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64" name="Line 1264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65" name="Line 1265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66" name="Line 1266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67" name="Line 1267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68" name="Line 1268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69" name="Line 1269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70" name="Line 1270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71" name="Line 1271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72" name="Line 1272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73" name="Line 1273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74" name="Line 1274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75" name="Line 1275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76" name="Line 1276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77" name="Line 1277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78" name="Line 1278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79" name="Line 1279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80" name="Line 1280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81" name="Line 1281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82" name="Line 1282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83" name="Line 1283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84" name="Line 1284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85" name="Line 1285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86" name="Line 1286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87" name="Line 1287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88" name="Line 1288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89" name="Line 1289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90" name="Line 1290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91" name="Line 1291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92" name="Line 1292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93" name="Line 1293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94" name="Line 1294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95" name="Line 1295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96" name="Line 1296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97" name="Line 1297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98" name="Line 1298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99" name="Line 1299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300" name="Line 1300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301" name="Line 1301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302" name="Line 1302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303" name="Line 1303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304" name="Line 1304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305" name="Line 1305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306" name="Line 1306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307" name="Line 1307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308" name="Line 1308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09" name="Line 1309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10" name="Line 1310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11" name="Line 1311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12" name="Line 1312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13" name="Line 1313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14" name="Line 1314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15" name="Line 1315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16" name="Line 1316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17" name="Line 1317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18" name="Line 1318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19" name="Line 1319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20" name="Line 1320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21" name="Line 1321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22" name="Line 1322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23" name="Line 1323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24" name="Line 1324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25" name="Line 1325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26" name="Line 1326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27" name="Line 1327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28" name="Line 1328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29" name="Line 1329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30" name="Line 1330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31" name="Line 1331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32" name="Line 1332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33" name="Line 1333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34" name="Line 1334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35" name="Line 1335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36" name="Line 1336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37" name="Line 1337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38" name="Line 1338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39" name="Line 1339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40" name="Line 1340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41" name="Line 1341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42" name="Line 1342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43" name="Line 1343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44" name="Line 1344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45" name="Line 1345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46" name="Line 1346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47" name="Line 1347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48" name="Line 1348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49" name="Line 1349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50" name="Line 1350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51" name="Line 1351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52" name="Line 1352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53" name="Line 1353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54" name="Line 1354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55" name="Line 1355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56" name="Line 1356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57" name="Line 1357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58" name="Line 1358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59" name="Line 1359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60" name="Line 1360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61" name="Line 1361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62" name="Line 1362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63" name="Line 1363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64" name="Line 1364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65" name="Line 1365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66" name="Line 1366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67" name="Line 1367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68" name="Line 1368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69" name="Line 1369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70" name="Line 1370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71" name="Line 1371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72" name="Line 1372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73" name="Line 1373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74" name="Line 1374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75" name="Line 1375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76" name="Line 1376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77" name="Line 1377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78" name="Line 1378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79" name="Line 1379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80" name="Line 1380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81" name="Line 1381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82" name="Line 1382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83" name="Line 1383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84" name="Line 1384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85" name="Line 1385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86" name="Line 1386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87" name="Line 1387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88" name="Line 1388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89" name="Line 1389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90" name="Line 1390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91" name="Line 1391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92" name="Line 1392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93" name="Line 1393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94" name="Line 1394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95" name="Line 1395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96" name="Line 1396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97" name="Line 1397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98" name="Line 1398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99" name="Line 1399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400" name="Line 1400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401" name="Line 1401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402" name="Line 1402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403" name="Line 1403"/>
        <xdr:cNvSpPr/>
      </xdr:nvSpPr>
      <xdr:spPr>
        <a:xfrm>
          <a:off x="674676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04" name="Line 1404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405" name="Line 1405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406" name="Line 1406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407" name="Line 1407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408" name="Line 1408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09" name="Line 1409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10" name="Line 1410"/>
        <xdr:cNvSpPr/>
      </xdr:nvSpPr>
      <xdr:spPr>
        <a:xfrm>
          <a:off x="30240" y="0"/>
          <a:ext cx="12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11" name="Line 1411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12" name="Line 1412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520</xdr:colOff>
      <xdr:row>0</xdr:row>
      <xdr:rowOff>0</xdr:rowOff>
    </xdr:to>
    <xdr:sp>
      <xdr:nvSpPr>
        <xdr:cNvPr id="1413" name="Line 1413"/>
        <xdr:cNvSpPr/>
      </xdr:nvSpPr>
      <xdr:spPr>
        <a:xfrm>
          <a:off x="0" y="0"/>
          <a:ext cx="12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14" name="Line 1414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15" name="Line 1415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16" name="Line 1416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17" name="Line 1417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18" name="Line 1418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19" name="Line 1419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20" name="Line 1420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21" name="Line 1421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22" name="Line 1422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23" name="Line 1423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24" name="Line 1424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25" name="Line 1425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26" name="Line 1426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27" name="Line 1427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28" name="Line 1428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29" name="Line 1429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30" name="Line 1430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31" name="Line 1431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32" name="Line 1432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33" name="Line 1433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34" name="Line 1434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35" name="Line 1435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36" name="Line 1436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37" name="Line 1437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38" name="Line 1438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39" name="Line 1439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40" name="Line 1440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41" name="Line 1441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42" name="Line 1442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43" name="Line 1443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44" name="Line 1444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45" name="Line 1445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46" name="Line 1446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47" name="Line 1447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48" name="Line 1448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49" name="Line 1449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50" name="Line 1450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51" name="Line 1451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52" name="Line 1452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53" name="Line 1453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54" name="Line 1454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55" name="Line 1455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56" name="Line 1456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457" name="Line 1457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458" name="Line 1458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59" name="Line 1459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60" name="Line 1460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61" name="Line 1461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62" name="Line 1462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63" name="Line 1463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64" name="Line 1464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65" name="Line 1465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66" name="Line 1466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67" name="Line 1467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68" name="Line 1468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69" name="Line 1469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70" name="Line 1470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71" name="Line 1471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72" name="Line 1472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73" name="Line 1473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74" name="Line 1474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75" name="Line 1475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76" name="Line 1476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77" name="Line 1477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78" name="Line 1478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79" name="Line 1479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80" name="Line 1480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81" name="Line 1481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82" name="Line 1482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83" name="Line 1483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84" name="Line 1484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85" name="Line 1485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86" name="Line 1486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87" name="Line 1487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88" name="Line 1488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89" name="Line 1489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90" name="Line 1490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91" name="Line 1491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92" name="Line 1492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93" name="Line 1493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94" name="Line 1494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95" name="Line 1495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96" name="Line 1496"/>
        <xdr:cNvSpPr/>
      </xdr:nvSpPr>
      <xdr:spPr>
        <a:xfrm>
          <a:off x="30240" y="0"/>
          <a:ext cx="12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97" name="Line 1497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98" name="Line 1498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99" name="Line 1499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500" name="Line 1500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501" name="Line 1501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502" name="Line 1502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503" name="Line 1503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504" name="Line 1504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505" name="Line 1505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506" name="Line 1506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507" name="Line 1507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508" name="Line 1543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509" name="Line 1544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510" name="Line 1545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11" name="Line 1547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12" name="Line 1548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13" name="Line 154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14" name="Line 1550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515" name="Line 1551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16" name="Line 1552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17" name="Line 1553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18" name="Line 1554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519" name="Line 1555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20" name="Line 1556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21" name="Line 1557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22" name="Line 1558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523" name="Line 1559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24" name="Line 1560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25" name="Line 1561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26" name="Line 1562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527" name="Line 1563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28" name="Line 1564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29" name="Line 1565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30" name="Line 1566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531" name="Line 1567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32" name="Line 1568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33" name="Line 1569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34" name="Line 1570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535" name="Line 1571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36" name="Line 1572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37" name="Line 1573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38" name="Line 1574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539" name="Line 1575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40" name="Line 1576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41" name="Line 1577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42" name="Line 1578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543" name="Line 1579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44" name="Line 1580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45" name="Line 1581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46" name="Line 1582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547" name="Line 1583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48" name="Line 1584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49" name="Line 1585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50" name="Line 1586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551" name="Line 1587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52" name="Line 1588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53" name="Line 1589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54" name="Line 1590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555" name="Line 1591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56" name="Line 1592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57" name="Line 1593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58" name="Line 1594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559" name="Line 1595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60" name="Line 1596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61" name="Line 1597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62" name="Line 1598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563" name="Line 1599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64" name="Line 1600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65" name="Line 1601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66" name="Line 1602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567" name="Line 1603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68" name="Line 1604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69" name="Line 1605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70" name="Line 1606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571" name="Line 1607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72" name="Line 1608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73" name="Line 1609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74" name="Line 1610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575" name="Line 1611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76" name="Line 1612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77" name="Line 1613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78" name="Line 1614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579" name="Line 1615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80" name="Line 1616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81" name="Line 1617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82" name="Line 1618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583" name="Line 1619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84" name="Line 1620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85" name="Line 1621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86" name="Line 1622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587" name="Line 1623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88" name="Line 1624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89" name="Line 1625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90" name="Line 1626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591" name="Line 1627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92" name="Line 1628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93" name="Line 1629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94" name="Line 1630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595" name="Line 1631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96" name="Line 1632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97" name="Line 1633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98" name="Line 1634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599" name="Line 1635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00" name="Line 1636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01" name="Line 1637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02" name="Line 1638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603" name="Line 1639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04" name="Line 1640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05" name="Line 1641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06" name="Line 1642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607" name="Line 1643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08" name="Line 1644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09" name="Line 1645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10" name="Line 1646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611" name="Line 1647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12" name="Line 1648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13" name="Line 1649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14" name="Line 1650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615" name="Line 1651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16" name="Line 1652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17" name="Line 1653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18" name="Line 1654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619" name="Line 1655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20" name="Line 1656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21" name="Line 1657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22" name="Line 1658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623" name="Line 1659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24" name="Line 1660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25" name="Line 1661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26" name="Line 1662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627" name="Line 1663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28" name="Line 1664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29" name="Line 1665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30" name="Line 1666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631" name="Line 1667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32" name="Line 1668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33" name="Line 1669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34" name="Line 1670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635" name="Line 1671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36" name="Line 1672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37" name="Line 1673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38" name="Line 1674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639" name="Line 1675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40" name="Line 1676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41" name="Line 1677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42" name="Line 1678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643" name="Line 1679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44" name="Line 1680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45" name="Line 1681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46" name="Line 1682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647" name="Line 1683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48" name="Line 1684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49" name="Line 1685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50" name="Line 1686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651" name="Line 1687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52" name="Line 1688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53" name="Line 1689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54" name="Line 1690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655" name="Line 1691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56" name="Line 1692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57" name="Line 1693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58" name="Line 1694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659" name="Line 1695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60" name="Line 1696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61" name="Line 1697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62" name="Line 1698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663" name="Line 1699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64" name="Line 1700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65" name="Line 1701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66" name="Line 1702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667" name="Line 1703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68" name="Line 1704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69" name="Line 1705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70" name="Line 1706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671" name="Line 1707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72" name="Line 1708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73" name="Line 1709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74" name="Line 1710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675" name="Line 1711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76" name="Line 1712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77" name="Line 1713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78" name="Line 1714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679" name="Line 1715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80" name="Line 1716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81" name="Line 1717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82" name="Line 1718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683" name="Line 1719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84" name="Line 1720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85" name="Line 1721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86" name="Line 1722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687" name="Line 1723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88" name="Line 1724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89" name="Line 1725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90" name="Line 1726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691" name="Line 1727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92" name="Line 1728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93" name="Line 1729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94" name="Line 1730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695" name="Line 1731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96" name="Line 1732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97" name="Line 1733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98" name="Line 1734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699" name="Line 1735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700" name="Line 1736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701" name="Line 1737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702" name="Line 1738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703" name="Line 1739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704" name="Line 1740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705" name="Line 1741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706" name="Line 1742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84000</xdr:colOff>
      <xdr:row>0</xdr:row>
      <xdr:rowOff>0</xdr:rowOff>
    </xdr:to>
    <xdr:sp>
      <xdr:nvSpPr>
        <xdr:cNvPr id="1707" name="Line 1743"/>
        <xdr:cNvSpPr/>
      </xdr:nvSpPr>
      <xdr:spPr>
        <a:xfrm>
          <a:off x="7410600" y="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708" name="Line 1744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709" name="Line 1745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10" name="Line 1746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11" name="Line 1747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12" name="Line 1748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13" name="Line 1749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14" name="Line 1750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15" name="Line 1751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16" name="Line 1752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17" name="Line 1753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18" name="Line 1754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19" name="Line 1755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20" name="Line 1756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21" name="Line 1757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22" name="Line 1758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23" name="Line 1759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24" name="Line 1760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25" name="Line 1761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26" name="Line 1762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27" name="Line 1763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28" name="Line 1764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29" name="Line 1765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30" name="Line 1766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31" name="Line 1767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32" name="Line 1768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33" name="Line 1769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34" name="Line 1770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35" name="Line 1771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36" name="Line 1772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37" name="Line 1773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38" name="Line 1774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39" name="Line 1775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40" name="Line 1776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41" name="Line 1777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42" name="Line 1778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43" name="Line 1779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44" name="Line 1780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45" name="Line 1781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46" name="Line 1782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47" name="Line 1783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48" name="Line 1784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49" name="Line 1785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50" name="Line 1786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51" name="Line 1787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52" name="Line 1788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53" name="Line 1789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54" name="Line 1790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55" name="Line 1791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56" name="Line 1792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57" name="Line 1793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58" name="Line 1794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59" name="Line 1795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60" name="Line 1796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61" name="Line 1797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62" name="Line 1798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63" name="Line 1799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64" name="Line 1800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65" name="Line 1801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66" name="Line 1802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67" name="Line 1803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68" name="Line 1804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69" name="Line 1805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70" name="Line 1806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71" name="Line 1807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72" name="Line 1808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73" name="Line 1809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74" name="Line 1810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75" name="Line 1811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76" name="Line 1812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77" name="Line 1813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78" name="Line 1814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79" name="Line 1815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80" name="Line 1816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81" name="Line 1817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82" name="Line 1818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83" name="Line 1819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84" name="Line 1820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85" name="Line 1821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86" name="Line 1822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87" name="Line 1823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88" name="Line 1824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89" name="Line 1825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90" name="Line 1826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91" name="Line 1827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92" name="Line 1828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93" name="Line 1829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94" name="Line 1830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95" name="Line 1831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96" name="Line 1832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97" name="Line 1833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98" name="Line 1834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799" name="Line 1835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800" name="Line 1836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801" name="Line 1837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802" name="Line 1838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803" name="Line 1839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804" name="Line 1840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19</xdr:col>
      <xdr:colOff>684000</xdr:colOff>
      <xdr:row>0</xdr:row>
      <xdr:rowOff>0</xdr:rowOff>
    </xdr:to>
    <xdr:sp>
      <xdr:nvSpPr>
        <xdr:cNvPr id="1805" name="Line 1841"/>
        <xdr:cNvSpPr/>
      </xdr:nvSpPr>
      <xdr:spPr>
        <a:xfrm>
          <a:off x="6777360" y="0"/>
          <a:ext cx="39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06" name="Line 1842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07" name="Line 1843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08" name="Line 1844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09" name="Line 1845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10" name="Line 1846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11" name="Line 1847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12" name="Line 1848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13" name="Line 1849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14" name="Line 1850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15" name="Line 1851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16" name="Line 1852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17" name="Line 1853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18" name="Line 1854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19" name="Line 1855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20" name="Line 1856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21" name="Line 1857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22" name="Line 1858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23" name="Line 1859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24" name="Line 1860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25" name="Line 1861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26" name="Line 1862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27" name="Line 1863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28" name="Line 1864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29" name="Line 1865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30" name="Line 1866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31" name="Line 1867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32" name="Line 1868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33" name="Line 1869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34" name="Line 1870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35" name="Line 1871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36" name="Line 1872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37" name="Line 1873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38" name="Line 1874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39" name="Line 1875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40" name="Line 1876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41" name="Line 1877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42" name="Line 1878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43" name="Line 1879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44" name="Line 1880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45" name="Line 1881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46" name="Line 1882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47" name="Line 1883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48" name="Line 1884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49" name="Line 1885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50" name="Line 1886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51" name="Line 1887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52" name="Line 1888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53" name="Line 1889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54" name="Line 1890"/>
        <xdr:cNvSpPr/>
      </xdr:nvSpPr>
      <xdr:spPr>
        <a:xfrm>
          <a:off x="0" y="0"/>
          <a:ext cx="124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41796875" defaultRowHeight="22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2" width="7.56"/>
    <col collapsed="false" customWidth="true" hidden="false" outlineLevel="0" max="5" min="5" style="2" width="6.41"/>
    <col collapsed="false" customWidth="true" hidden="false" outlineLevel="0" max="6" min="6" style="2" width="7.56"/>
    <col collapsed="false" customWidth="true" hidden="false" outlineLevel="0" max="7" min="7" style="2" width="6.28"/>
    <col collapsed="false" customWidth="true" hidden="false" outlineLevel="0" max="8" min="8" style="2" width="6.85"/>
    <col collapsed="false" customWidth="true" hidden="false" outlineLevel="0" max="9" min="9" style="2" width="7.56"/>
    <col collapsed="false" customWidth="true" hidden="false" outlineLevel="0" max="11" min="10" style="2" width="6.28"/>
    <col collapsed="false" customWidth="true" hidden="false" outlineLevel="0" max="12" min="12" style="2" width="8.56"/>
    <col collapsed="false" customWidth="true" hidden="false" outlineLevel="0" max="14" min="13" style="2" width="8.14"/>
    <col collapsed="false" customWidth="false" hidden="false" outlineLevel="0" max="16" min="15" style="3" width="9.41"/>
    <col collapsed="false" customWidth="true" hidden="false" outlineLevel="0" max="17" min="17" style="3" width="7.85"/>
    <col collapsed="false" customWidth="true" hidden="false" outlineLevel="0" max="18" min="18" style="3" width="9.85"/>
    <col collapsed="false" customWidth="true" hidden="false" outlineLevel="0" max="20" min="19" style="3" width="9.7"/>
    <col collapsed="false" customWidth="true" hidden="false" outlineLevel="0" max="21" min="21" style="1" width="2.42"/>
    <col collapsed="false" customWidth="true" hidden="false" outlineLevel="0" max="22" min="22" style="1" width="2.84"/>
    <col collapsed="false" customWidth="true" hidden="false" outlineLevel="0" max="23" min="23" style="1" width="19.7"/>
    <col collapsed="false" customWidth="false" hidden="false" outlineLevel="0" max="257" min="24" style="1" width="9.41"/>
  </cols>
  <sheetData>
    <row r="1" s="8" customFormat="true" ht="22.5" hidden="false" customHeight="true" outlineLevel="0" collapsed="false">
      <c r="A1" s="4"/>
      <c r="B1" s="5" t="s">
        <v>0</v>
      </c>
      <c r="C1" s="6" t="n">
        <v>12.4</v>
      </c>
      <c r="D1" s="7" t="s">
        <v>1</v>
      </c>
      <c r="F1" s="9"/>
      <c r="G1" s="9"/>
      <c r="H1" s="7"/>
      <c r="I1" s="9"/>
      <c r="J1" s="9"/>
      <c r="K1" s="7"/>
      <c r="L1" s="9"/>
      <c r="M1" s="9"/>
      <c r="N1" s="9"/>
      <c r="O1" s="10"/>
      <c r="P1" s="10"/>
      <c r="Q1" s="10"/>
      <c r="R1" s="10"/>
      <c r="S1" s="10"/>
      <c r="T1" s="10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8" customFormat="true" ht="22.5" hidden="false" customHeight="true" outlineLevel="0" collapsed="false">
      <c r="A2" s="4"/>
      <c r="B2" s="11" t="s">
        <v>2</v>
      </c>
      <c r="C2" s="6" t="n">
        <v>12.4</v>
      </c>
      <c r="D2" s="12" t="s">
        <v>3</v>
      </c>
      <c r="F2" s="9"/>
      <c r="G2" s="9"/>
      <c r="H2" s="12"/>
      <c r="I2" s="9"/>
      <c r="J2" s="9"/>
      <c r="K2" s="12"/>
      <c r="L2" s="9"/>
      <c r="M2" s="9"/>
      <c r="N2" s="9"/>
      <c r="O2" s="10"/>
      <c r="P2" s="10"/>
      <c r="Q2" s="10"/>
      <c r="R2" s="10"/>
      <c r="S2" s="10"/>
      <c r="T2" s="10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s="16" customFormat="true" ht="6.75" hidden="false" customHeight="true" outlineLevel="0" collapsed="false">
      <c r="A3" s="13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/>
      <c r="P3" s="15"/>
      <c r="Q3" s="15"/>
      <c r="R3" s="15"/>
      <c r="S3" s="15"/>
      <c r="T3" s="15"/>
      <c r="U3" s="13"/>
      <c r="V3" s="13"/>
      <c r="W3" s="13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s="22" customFormat="true" ht="22.5" hidden="false" customHeight="true" outlineLevel="0" collapsed="false">
      <c r="A4" s="17"/>
      <c r="B4" s="17"/>
      <c r="C4" s="17"/>
      <c r="D4" s="18" t="s">
        <v>4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5</v>
      </c>
      <c r="P4" s="19"/>
      <c r="Q4" s="19"/>
      <c r="R4" s="19"/>
      <c r="S4" s="19"/>
      <c r="T4" s="19"/>
      <c r="U4" s="20"/>
      <c r="V4" s="17"/>
      <c r="W4" s="17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</row>
    <row r="5" s="22" customFormat="true" ht="22.5" hidden="false" customHeight="true" outlineLevel="0" collapsed="false">
      <c r="A5" s="21"/>
      <c r="B5" s="21"/>
      <c r="C5" s="21"/>
      <c r="D5" s="23" t="s">
        <v>6</v>
      </c>
      <c r="E5" s="18" t="s">
        <v>7</v>
      </c>
      <c r="F5" s="18"/>
      <c r="G5" s="18"/>
      <c r="H5" s="24" t="s">
        <v>8</v>
      </c>
      <c r="I5" s="24"/>
      <c r="J5" s="24"/>
      <c r="K5" s="18" t="s">
        <v>9</v>
      </c>
      <c r="L5" s="18"/>
      <c r="M5" s="18"/>
      <c r="N5" s="18"/>
      <c r="O5" s="25" t="s">
        <v>6</v>
      </c>
      <c r="P5" s="26" t="s">
        <v>10</v>
      </c>
      <c r="Q5" s="26"/>
      <c r="R5" s="26"/>
      <c r="S5" s="26"/>
      <c r="T5" s="25" t="s">
        <v>11</v>
      </c>
      <c r="U5" s="27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</row>
    <row r="6" s="22" customFormat="true" ht="22.5" hidden="false" customHeight="true" outlineLevel="0" collapsed="false">
      <c r="A6" s="28" t="s">
        <v>12</v>
      </c>
      <c r="C6" s="21"/>
      <c r="D6" s="29" t="s">
        <v>13</v>
      </c>
      <c r="E6" s="30" t="s">
        <v>6</v>
      </c>
      <c r="F6" s="31" t="s">
        <v>14</v>
      </c>
      <c r="G6" s="32" t="s">
        <v>15</v>
      </c>
      <c r="H6" s="33" t="s">
        <v>6</v>
      </c>
      <c r="I6" s="31" t="s">
        <v>14</v>
      </c>
      <c r="J6" s="34" t="s">
        <v>15</v>
      </c>
      <c r="K6" s="30" t="s">
        <v>6</v>
      </c>
      <c r="L6" s="31" t="s">
        <v>16</v>
      </c>
      <c r="M6" s="31" t="s">
        <v>15</v>
      </c>
      <c r="N6" s="32" t="s">
        <v>17</v>
      </c>
      <c r="O6" s="35" t="s">
        <v>13</v>
      </c>
      <c r="P6" s="36" t="s">
        <v>6</v>
      </c>
      <c r="Q6" s="37" t="s">
        <v>18</v>
      </c>
      <c r="R6" s="37" t="s">
        <v>19</v>
      </c>
      <c r="S6" s="38" t="s">
        <v>20</v>
      </c>
      <c r="T6" s="35" t="s">
        <v>21</v>
      </c>
      <c r="U6" s="27"/>
      <c r="V6" s="39" t="s">
        <v>22</v>
      </c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</row>
    <row r="7" s="22" customFormat="true" ht="22.5" hidden="false" customHeight="true" outlineLevel="0" collapsed="false">
      <c r="A7" s="21"/>
      <c r="B7" s="21"/>
      <c r="C7" s="21"/>
      <c r="D7" s="40"/>
      <c r="E7" s="41" t="s">
        <v>13</v>
      </c>
      <c r="F7" s="31" t="s">
        <v>23</v>
      </c>
      <c r="G7" s="42" t="s">
        <v>24</v>
      </c>
      <c r="H7" s="43" t="s">
        <v>13</v>
      </c>
      <c r="I7" s="31" t="s">
        <v>23</v>
      </c>
      <c r="J7" s="44" t="s">
        <v>24</v>
      </c>
      <c r="K7" s="41" t="s">
        <v>13</v>
      </c>
      <c r="L7" s="45" t="s">
        <v>25</v>
      </c>
      <c r="M7" s="45" t="s">
        <v>26</v>
      </c>
      <c r="N7" s="42" t="s">
        <v>27</v>
      </c>
      <c r="O7" s="46"/>
      <c r="P7" s="47" t="s">
        <v>13</v>
      </c>
      <c r="Q7" s="48" t="s">
        <v>28</v>
      </c>
      <c r="R7" s="48" t="s">
        <v>29</v>
      </c>
      <c r="S7" s="49" t="s">
        <v>30</v>
      </c>
      <c r="T7" s="46"/>
      <c r="U7" s="27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</row>
    <row r="8" s="22" customFormat="true" ht="22.5" hidden="false" customHeight="true" outlineLevel="0" collapsed="false">
      <c r="A8" s="50"/>
      <c r="B8" s="50"/>
      <c r="C8" s="50"/>
      <c r="D8" s="51"/>
      <c r="E8" s="52"/>
      <c r="F8" s="53" t="s">
        <v>25</v>
      </c>
      <c r="G8" s="54" t="s">
        <v>31</v>
      </c>
      <c r="H8" s="55"/>
      <c r="I8" s="53" t="s">
        <v>25</v>
      </c>
      <c r="J8" s="56" t="s">
        <v>31</v>
      </c>
      <c r="K8" s="52"/>
      <c r="L8" s="57"/>
      <c r="M8" s="57"/>
      <c r="N8" s="58"/>
      <c r="O8" s="59"/>
      <c r="P8" s="60"/>
      <c r="Q8" s="61"/>
      <c r="R8" s="61"/>
      <c r="S8" s="62"/>
      <c r="T8" s="63"/>
      <c r="U8" s="64"/>
      <c r="V8" s="50"/>
      <c r="W8" s="50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</row>
    <row r="9" s="22" customFormat="true" ht="6" hidden="false" customHeight="true" outlineLevel="0" collapsed="false">
      <c r="A9" s="65"/>
      <c r="B9" s="65"/>
      <c r="C9" s="65"/>
      <c r="D9" s="66"/>
      <c r="E9" s="67"/>
      <c r="F9" s="68"/>
      <c r="G9" s="69"/>
      <c r="H9" s="70"/>
      <c r="I9" s="68"/>
      <c r="J9" s="71"/>
      <c r="K9" s="67"/>
      <c r="L9" s="68"/>
      <c r="M9" s="68"/>
      <c r="N9" s="69"/>
      <c r="O9" s="72"/>
      <c r="P9" s="73"/>
      <c r="Q9" s="74"/>
      <c r="R9" s="74"/>
      <c r="S9" s="75"/>
      <c r="T9" s="76"/>
      <c r="U9" s="77"/>
      <c r="V9" s="65"/>
      <c r="W9" s="65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</row>
    <row r="10" s="79" customFormat="true" ht="22.5" hidden="false" customHeight="true" outlineLevel="0" collapsed="false">
      <c r="A10" s="78" t="s">
        <v>32</v>
      </c>
      <c r="D10" s="80" t="n">
        <f aca="false">D11+D14+D18+D21</f>
        <v>74538</v>
      </c>
      <c r="E10" s="81" t="n">
        <f aca="false">E11+E14+E18+E21</f>
        <v>69</v>
      </c>
      <c r="F10" s="82" t="n">
        <f aca="false">F11+F14+F18+F21</f>
        <v>69</v>
      </c>
      <c r="G10" s="83" t="n">
        <f aca="false">G11+G14+G18+G21</f>
        <v>0</v>
      </c>
      <c r="H10" s="84" t="n">
        <f aca="false">H11+H14+H18+H21</f>
        <v>33653</v>
      </c>
      <c r="I10" s="82" t="n">
        <f aca="false">I11+I14+I18+I21</f>
        <v>33653</v>
      </c>
      <c r="J10" s="84" t="n">
        <f aca="false">J11+J14+J18+J21</f>
        <v>0</v>
      </c>
      <c r="K10" s="81" t="n">
        <f aca="false">K11+K14+K18+K21</f>
        <v>40816</v>
      </c>
      <c r="L10" s="82" t="n">
        <f aca="false">L11+L14+L18+L21</f>
        <v>40816</v>
      </c>
      <c r="M10" s="82" t="n">
        <f aca="false">M11+M14+M18+M21</f>
        <v>0</v>
      </c>
      <c r="N10" s="83" t="n">
        <f aca="false">N11+N14+N18+N21</f>
        <v>0</v>
      </c>
      <c r="O10" s="84" t="n">
        <f aca="false">O11+O14+O18+O21</f>
        <v>51819428</v>
      </c>
      <c r="P10" s="81" t="n">
        <f aca="false">P11+P14+P18+P21</f>
        <v>51214578</v>
      </c>
      <c r="Q10" s="82" t="n">
        <f aca="false">Q11+Q14+Q18+Q21</f>
        <v>843840</v>
      </c>
      <c r="R10" s="82" t="n">
        <f aca="false">R11+R14+R18+R21</f>
        <v>26170729</v>
      </c>
      <c r="S10" s="83" t="n">
        <f aca="false">S11+S14+S18+S21</f>
        <v>24200009</v>
      </c>
      <c r="T10" s="85" t="n">
        <f aca="false">T11+T14+T18+T21</f>
        <v>604850</v>
      </c>
      <c r="U10" s="86" t="s">
        <v>33</v>
      </c>
      <c r="V10" s="87"/>
      <c r="W10" s="87"/>
      <c r="Y10" s="78"/>
    </row>
    <row r="11" s="88" customFormat="true" ht="22.5" hidden="false" customHeight="true" outlineLevel="0" collapsed="false">
      <c r="A11" s="79"/>
      <c r="B11" s="88" t="s">
        <v>34</v>
      </c>
      <c r="D11" s="80" t="n">
        <f aca="false">E11+H11+K11</f>
        <v>72687</v>
      </c>
      <c r="E11" s="81" t="n">
        <f aca="false">G11+F11</f>
        <v>69</v>
      </c>
      <c r="F11" s="82" t="n">
        <f aca="false">F12+F13</f>
        <v>69</v>
      </c>
      <c r="G11" s="83" t="n">
        <f aca="false">G12+G13</f>
        <v>0</v>
      </c>
      <c r="H11" s="82" t="n">
        <f aca="false">H12+H13</f>
        <v>33616</v>
      </c>
      <c r="I11" s="82" t="n">
        <f aca="false">I12+I13</f>
        <v>33616</v>
      </c>
      <c r="J11" s="84" t="n">
        <f aca="false">J12+J13</f>
        <v>0</v>
      </c>
      <c r="K11" s="81" t="n">
        <f aca="false">SUM(L11:N11)</f>
        <v>39002</v>
      </c>
      <c r="L11" s="82" t="n">
        <f aca="false">L12+L13</f>
        <v>39002</v>
      </c>
      <c r="M11" s="82" t="n">
        <f aca="false">M12+M13</f>
        <v>0</v>
      </c>
      <c r="N11" s="83" t="n">
        <f aca="false">N12+N13</f>
        <v>0</v>
      </c>
      <c r="O11" s="84" t="n">
        <f aca="false">SUM(T11+P11)</f>
        <v>50404048</v>
      </c>
      <c r="P11" s="81" t="n">
        <f aca="false">P12+P13</f>
        <v>49810498</v>
      </c>
      <c r="Q11" s="82" t="n">
        <f aca="false">Q12+Q13</f>
        <v>843840</v>
      </c>
      <c r="R11" s="82" t="n">
        <f aca="false">R12+R13</f>
        <v>25511039</v>
      </c>
      <c r="S11" s="83" t="n">
        <f aca="false">S12+S13</f>
        <v>23455619</v>
      </c>
      <c r="T11" s="85" t="n">
        <f aca="false">T12+T13</f>
        <v>593550</v>
      </c>
      <c r="U11" s="86"/>
      <c r="V11" s="79" t="s">
        <v>35</v>
      </c>
      <c r="Y11" s="89"/>
    </row>
    <row r="12" s="90" customFormat="true" ht="22.5" hidden="false" customHeight="true" outlineLevel="0" collapsed="false">
      <c r="B12" s="91" t="s">
        <v>36</v>
      </c>
      <c r="D12" s="92" t="n">
        <f aca="false">E12+H12+K12</f>
        <v>62</v>
      </c>
      <c r="E12" s="93" t="n">
        <f aca="false">G12+F12</f>
        <v>0</v>
      </c>
      <c r="F12" s="94" t="n">
        <v>0</v>
      </c>
      <c r="G12" s="95" t="n">
        <v>0</v>
      </c>
      <c r="H12" s="96" t="n">
        <f aca="false">SUM(I12:J12)</f>
        <v>0</v>
      </c>
      <c r="I12" s="94" t="n">
        <v>0</v>
      </c>
      <c r="J12" s="96" t="n">
        <v>0</v>
      </c>
      <c r="K12" s="93" t="n">
        <f aca="false">SUM(L12:N12)</f>
        <v>62</v>
      </c>
      <c r="L12" s="94" t="n">
        <v>62</v>
      </c>
      <c r="M12" s="94" t="n">
        <v>0</v>
      </c>
      <c r="N12" s="95" t="n">
        <v>0</v>
      </c>
      <c r="O12" s="96" t="n">
        <f aca="false">P12+T12</f>
        <v>1950</v>
      </c>
      <c r="P12" s="93" t="n">
        <f aca="false">SUM(Q12:S12)</f>
        <v>0</v>
      </c>
      <c r="Q12" s="94" t="n">
        <v>0</v>
      </c>
      <c r="R12" s="94" t="n">
        <v>0</v>
      </c>
      <c r="S12" s="95" t="n">
        <v>0</v>
      </c>
      <c r="T12" s="97" t="n">
        <v>1950</v>
      </c>
      <c r="U12" s="98"/>
      <c r="W12" s="99" t="s">
        <v>37</v>
      </c>
    </row>
    <row r="13" s="90" customFormat="true" ht="22.5" hidden="false" customHeight="true" outlineLevel="0" collapsed="false">
      <c r="B13" s="91" t="s">
        <v>38</v>
      </c>
      <c r="D13" s="92" t="n">
        <f aca="false">E13+H13+K13</f>
        <v>72625</v>
      </c>
      <c r="E13" s="93" t="n">
        <f aca="false">G13+F13</f>
        <v>69</v>
      </c>
      <c r="F13" s="94" t="n">
        <v>69</v>
      </c>
      <c r="G13" s="95" t="n">
        <v>0</v>
      </c>
      <c r="H13" s="96" t="n">
        <f aca="false">SUM(I13:J13)</f>
        <v>33616</v>
      </c>
      <c r="I13" s="94" t="n">
        <v>33616</v>
      </c>
      <c r="J13" s="96"/>
      <c r="K13" s="93" t="n">
        <f aca="false">SUM(L13:N13)</f>
        <v>38940</v>
      </c>
      <c r="L13" s="94" t="n">
        <v>38940</v>
      </c>
      <c r="M13" s="94" t="n">
        <v>0</v>
      </c>
      <c r="N13" s="95" t="n">
        <v>0</v>
      </c>
      <c r="O13" s="96" t="n">
        <f aca="false">P13+T13</f>
        <v>50402098</v>
      </c>
      <c r="P13" s="93" t="n">
        <f aca="false">SUM(Q13:S13)</f>
        <v>49810498</v>
      </c>
      <c r="Q13" s="94" t="n">
        <v>843840</v>
      </c>
      <c r="R13" s="94" t="n">
        <v>25511039</v>
      </c>
      <c r="S13" s="95" t="n">
        <v>23455619</v>
      </c>
      <c r="T13" s="97" t="n">
        <v>591600</v>
      </c>
      <c r="U13" s="98"/>
      <c r="W13" s="99" t="s">
        <v>39</v>
      </c>
    </row>
    <row r="14" s="88" customFormat="true" ht="22.5" hidden="false" customHeight="true" outlineLevel="0" collapsed="false">
      <c r="B14" s="88" t="s">
        <v>40</v>
      </c>
      <c r="D14" s="80" t="n">
        <f aca="false">SUM(D15:D17)</f>
        <v>411</v>
      </c>
      <c r="E14" s="81" t="n">
        <f aca="false">SUM(E15:E17)</f>
        <v>0</v>
      </c>
      <c r="F14" s="82" t="n">
        <f aca="false">SUM(F15:F17)</f>
        <v>0</v>
      </c>
      <c r="G14" s="83" t="n">
        <f aca="false">SUM(G15:G17)</f>
        <v>0</v>
      </c>
      <c r="H14" s="84" t="n">
        <f aca="false">SUM(H15:H17)</f>
        <v>37</v>
      </c>
      <c r="I14" s="82" t="n">
        <f aca="false">SUM(I15:I17)</f>
        <v>37</v>
      </c>
      <c r="J14" s="84" t="n">
        <f aca="false">SUM(J15:J17)</f>
        <v>0</v>
      </c>
      <c r="K14" s="81" t="n">
        <f aca="false">SUM(K15:K17)</f>
        <v>374</v>
      </c>
      <c r="L14" s="82" t="n">
        <f aca="false">SUM(L15:L17)</f>
        <v>374</v>
      </c>
      <c r="M14" s="82" t="n">
        <f aca="false">SUM(M15:M17)</f>
        <v>0</v>
      </c>
      <c r="N14" s="83" t="n">
        <f aca="false">SUM(N15:N17)</f>
        <v>0</v>
      </c>
      <c r="O14" s="84" t="n">
        <f aca="false">SUM(O15:O17)</f>
        <v>1415380</v>
      </c>
      <c r="P14" s="81" t="n">
        <f aca="false">SUM(P15:P17)</f>
        <v>1404080</v>
      </c>
      <c r="Q14" s="82" t="n">
        <f aca="false">SUM(Q15:Q17)</f>
        <v>0</v>
      </c>
      <c r="R14" s="82" t="n">
        <f aca="false">SUM(R15:R17)</f>
        <v>659690</v>
      </c>
      <c r="S14" s="83" t="n">
        <f aca="false">SUM(S15:S17)</f>
        <v>744390</v>
      </c>
      <c r="T14" s="84" t="n">
        <f aca="false">SUM(T15:T17)</f>
        <v>11300</v>
      </c>
      <c r="U14" s="86"/>
      <c r="V14" s="79" t="s">
        <v>41</v>
      </c>
      <c r="Y14" s="89"/>
    </row>
    <row r="15" s="90" customFormat="true" ht="22.5" hidden="false" customHeight="true" outlineLevel="0" collapsed="false">
      <c r="B15" s="91" t="s">
        <v>42</v>
      </c>
      <c r="D15" s="92" t="n">
        <f aca="false">E15+H15+K15</f>
        <v>84</v>
      </c>
      <c r="E15" s="93" t="n">
        <f aca="false">G15+F15</f>
        <v>0</v>
      </c>
      <c r="F15" s="94" t="n">
        <v>0</v>
      </c>
      <c r="G15" s="95" t="n">
        <v>0</v>
      </c>
      <c r="H15" s="96" t="n">
        <f aca="false">SUM(I15:J15)</f>
        <v>0</v>
      </c>
      <c r="I15" s="94" t="n">
        <v>0</v>
      </c>
      <c r="J15" s="96" t="n">
        <v>0</v>
      </c>
      <c r="K15" s="93" t="n">
        <f aca="false">SUM(L15:N15)</f>
        <v>84</v>
      </c>
      <c r="L15" s="94" t="n">
        <v>84</v>
      </c>
      <c r="M15" s="94" t="n">
        <v>0</v>
      </c>
      <c r="N15" s="95" t="n">
        <v>0</v>
      </c>
      <c r="O15" s="96" t="n">
        <f aca="false">P15+T15</f>
        <v>0</v>
      </c>
      <c r="P15" s="93" t="n">
        <f aca="false">SUM(Q15:S15)</f>
        <v>0</v>
      </c>
      <c r="Q15" s="94" t="n">
        <v>0</v>
      </c>
      <c r="R15" s="94" t="n">
        <v>0</v>
      </c>
      <c r="S15" s="95" t="n">
        <v>0</v>
      </c>
      <c r="T15" s="95" t="n">
        <v>0</v>
      </c>
      <c r="U15" s="98"/>
      <c r="W15" s="99" t="s">
        <v>43</v>
      </c>
    </row>
    <row r="16" s="90" customFormat="true" ht="22.5" hidden="false" customHeight="true" outlineLevel="0" collapsed="false">
      <c r="B16" s="91" t="s">
        <v>44</v>
      </c>
      <c r="D16" s="92" t="n">
        <f aca="false">E16+H16+K16</f>
        <v>34</v>
      </c>
      <c r="E16" s="93" t="n">
        <f aca="false">G16+F16</f>
        <v>0</v>
      </c>
      <c r="F16" s="94" t="n">
        <v>0</v>
      </c>
      <c r="G16" s="95" t="n">
        <v>0</v>
      </c>
      <c r="H16" s="96" t="n">
        <f aca="false">SUM(I16:J16)</f>
        <v>0</v>
      </c>
      <c r="I16" s="94" t="n">
        <v>0</v>
      </c>
      <c r="J16" s="96" t="n">
        <v>0</v>
      </c>
      <c r="K16" s="93" t="n">
        <f aca="false">SUM(L16:N16)</f>
        <v>34</v>
      </c>
      <c r="L16" s="94" t="n">
        <v>34</v>
      </c>
      <c r="M16" s="94" t="n">
        <v>0</v>
      </c>
      <c r="N16" s="95" t="n">
        <v>0</v>
      </c>
      <c r="O16" s="96" t="n">
        <f aca="false">P16+T16</f>
        <v>0</v>
      </c>
      <c r="P16" s="93" t="n">
        <f aca="false">SUM(Q16:S16)</f>
        <v>0</v>
      </c>
      <c r="Q16" s="94" t="n">
        <v>0</v>
      </c>
      <c r="R16" s="94" t="n">
        <v>0</v>
      </c>
      <c r="S16" s="95" t="n">
        <v>0</v>
      </c>
      <c r="T16" s="95" t="n">
        <v>0</v>
      </c>
      <c r="U16" s="98"/>
      <c r="W16" s="99" t="s">
        <v>45</v>
      </c>
    </row>
    <row r="17" s="90" customFormat="true" ht="22.5" hidden="false" customHeight="true" outlineLevel="0" collapsed="false">
      <c r="B17" s="91" t="s">
        <v>46</v>
      </c>
      <c r="D17" s="92" t="n">
        <f aca="false">E17+H17+K17</f>
        <v>293</v>
      </c>
      <c r="E17" s="93" t="n">
        <f aca="false">G17+F17</f>
        <v>0</v>
      </c>
      <c r="F17" s="94" t="n">
        <v>0</v>
      </c>
      <c r="G17" s="95" t="n">
        <v>0</v>
      </c>
      <c r="H17" s="96" t="n">
        <f aca="false">SUM(I17:J17)</f>
        <v>37</v>
      </c>
      <c r="I17" s="94" t="n">
        <v>37</v>
      </c>
      <c r="J17" s="96"/>
      <c r="K17" s="93" t="n">
        <f aca="false">SUM(L17:N17)</f>
        <v>256</v>
      </c>
      <c r="L17" s="94" t="n">
        <v>256</v>
      </c>
      <c r="M17" s="94" t="n">
        <v>0</v>
      </c>
      <c r="N17" s="95" t="n">
        <v>0</v>
      </c>
      <c r="O17" s="96" t="n">
        <f aca="false">P17+T17</f>
        <v>1415380</v>
      </c>
      <c r="P17" s="93" t="n">
        <f aca="false">SUM(Q17:S17)</f>
        <v>1404080</v>
      </c>
      <c r="Q17" s="94" t="n">
        <v>0</v>
      </c>
      <c r="R17" s="94" t="n">
        <v>659690</v>
      </c>
      <c r="S17" s="95" t="n">
        <v>744390</v>
      </c>
      <c r="T17" s="97" t="n">
        <v>11300</v>
      </c>
      <c r="U17" s="98"/>
      <c r="W17" s="99" t="s">
        <v>47</v>
      </c>
    </row>
    <row r="18" s="88" customFormat="true" ht="22.5" hidden="false" customHeight="true" outlineLevel="0" collapsed="false">
      <c r="B18" s="88" t="s">
        <v>48</v>
      </c>
      <c r="D18" s="80" t="n">
        <f aca="false">SUM(D19:D20)</f>
        <v>91</v>
      </c>
      <c r="E18" s="81" t="n">
        <f aca="false">SUM(E19:E20)</f>
        <v>0</v>
      </c>
      <c r="F18" s="82" t="n">
        <f aca="false">SUM(F19:F20)</f>
        <v>0</v>
      </c>
      <c r="G18" s="83" t="n">
        <f aca="false">SUM(G19:G20)</f>
        <v>0</v>
      </c>
      <c r="H18" s="84" t="n">
        <f aca="false">SUM(H19:H20)</f>
        <v>0</v>
      </c>
      <c r="I18" s="82" t="n">
        <f aca="false">SUM(I19:I20)</f>
        <v>0</v>
      </c>
      <c r="J18" s="84" t="n">
        <f aca="false">SUM(J19:J20)</f>
        <v>0</v>
      </c>
      <c r="K18" s="81" t="n">
        <f aca="false">SUM(K19:K20)</f>
        <v>91</v>
      </c>
      <c r="L18" s="82" t="n">
        <f aca="false">SUM(L19:L20)</f>
        <v>91</v>
      </c>
      <c r="M18" s="82" t="n">
        <f aca="false">SUM(M19:M20)</f>
        <v>0</v>
      </c>
      <c r="N18" s="83" t="n">
        <f aca="false">SUM(N19:N20)</f>
        <v>0</v>
      </c>
      <c r="O18" s="84" t="n">
        <f aca="false">P18+T18</f>
        <v>0</v>
      </c>
      <c r="P18" s="81" t="n">
        <f aca="false">SUM(Q18:S18)</f>
        <v>0</v>
      </c>
      <c r="Q18" s="82" t="n">
        <f aca="false">SUM(Q19:Q20)</f>
        <v>0</v>
      </c>
      <c r="R18" s="82" t="n">
        <f aca="false">SUM(R19:R20)</f>
        <v>0</v>
      </c>
      <c r="S18" s="83" t="n">
        <f aca="false">SUM(S19:S20)</f>
        <v>0</v>
      </c>
      <c r="T18" s="83" t="n">
        <f aca="false">SUM(T19:T20)</f>
        <v>0</v>
      </c>
      <c r="U18" s="86"/>
      <c r="V18" s="79" t="s">
        <v>49</v>
      </c>
      <c r="Y18" s="89"/>
    </row>
    <row r="19" s="90" customFormat="true" ht="22.5" hidden="false" customHeight="true" outlineLevel="0" collapsed="false">
      <c r="B19" s="91" t="s">
        <v>50</v>
      </c>
      <c r="D19" s="92" t="n">
        <f aca="false">E19+H19+K19</f>
        <v>39</v>
      </c>
      <c r="E19" s="93" t="n">
        <f aca="false">G19+F19</f>
        <v>0</v>
      </c>
      <c r="F19" s="94" t="n">
        <v>0</v>
      </c>
      <c r="G19" s="95" t="n">
        <v>0</v>
      </c>
      <c r="H19" s="96" t="n">
        <f aca="false">SUM(I19:J19)</f>
        <v>0</v>
      </c>
      <c r="I19" s="94" t="n">
        <v>0</v>
      </c>
      <c r="J19" s="96" t="n">
        <v>0</v>
      </c>
      <c r="K19" s="93" t="n">
        <f aca="false">SUM(L19:N19)</f>
        <v>39</v>
      </c>
      <c r="L19" s="94" t="n">
        <v>39</v>
      </c>
      <c r="M19" s="94" t="n">
        <v>0</v>
      </c>
      <c r="N19" s="95" t="n">
        <v>0</v>
      </c>
      <c r="O19" s="96" t="n">
        <f aca="false">P19+T19</f>
        <v>0</v>
      </c>
      <c r="P19" s="93" t="n">
        <f aca="false">SUM(Q19:S19)</f>
        <v>0</v>
      </c>
      <c r="Q19" s="94" t="n">
        <v>0</v>
      </c>
      <c r="R19" s="94" t="n">
        <v>0</v>
      </c>
      <c r="S19" s="95" t="n">
        <v>0</v>
      </c>
      <c r="T19" s="95" t="n">
        <v>0</v>
      </c>
      <c r="U19" s="98"/>
      <c r="W19" s="99" t="s">
        <v>51</v>
      </c>
    </row>
    <row r="20" s="90" customFormat="true" ht="22.5" hidden="false" customHeight="true" outlineLevel="0" collapsed="false">
      <c r="B20" s="91" t="s">
        <v>52</v>
      </c>
      <c r="D20" s="92" t="n">
        <f aca="false">E20+H20+K20</f>
        <v>52</v>
      </c>
      <c r="E20" s="93" t="n">
        <f aca="false">G20+F20</f>
        <v>0</v>
      </c>
      <c r="F20" s="94" t="n">
        <v>0</v>
      </c>
      <c r="G20" s="95" t="n">
        <v>0</v>
      </c>
      <c r="H20" s="96" t="n">
        <f aca="false">SUM(I20:J20)</f>
        <v>0</v>
      </c>
      <c r="I20" s="94" t="n">
        <v>0</v>
      </c>
      <c r="J20" s="96" t="n">
        <v>0</v>
      </c>
      <c r="K20" s="93" t="n">
        <f aca="false">SUM(L20:N20)</f>
        <v>52</v>
      </c>
      <c r="L20" s="94" t="n">
        <v>52</v>
      </c>
      <c r="M20" s="94" t="n">
        <v>0</v>
      </c>
      <c r="N20" s="95" t="n">
        <v>0</v>
      </c>
      <c r="O20" s="96" t="n">
        <f aca="false">P20+T20</f>
        <v>0</v>
      </c>
      <c r="P20" s="93" t="n">
        <f aca="false">SUM(Q20:S20)</f>
        <v>0</v>
      </c>
      <c r="Q20" s="94" t="n">
        <v>0</v>
      </c>
      <c r="R20" s="94" t="n">
        <v>0</v>
      </c>
      <c r="S20" s="95" t="n">
        <v>0</v>
      </c>
      <c r="T20" s="95" t="n">
        <v>0</v>
      </c>
      <c r="U20" s="98"/>
      <c r="W20" s="99" t="s">
        <v>53</v>
      </c>
    </row>
    <row r="21" s="88" customFormat="true" ht="22.5" hidden="false" customHeight="true" outlineLevel="0" collapsed="false">
      <c r="B21" s="88" t="s">
        <v>54</v>
      </c>
      <c r="D21" s="80" t="n">
        <f aca="false">SUM(D22:D25)</f>
        <v>1349</v>
      </c>
      <c r="E21" s="81" t="n">
        <f aca="false">SUM(E22:E25)</f>
        <v>0</v>
      </c>
      <c r="F21" s="82" t="n">
        <f aca="false">SUM(F22:F25)</f>
        <v>0</v>
      </c>
      <c r="G21" s="83" t="n">
        <f aca="false">SUM(G22:G25)</f>
        <v>0</v>
      </c>
      <c r="H21" s="84" t="n">
        <f aca="false">SUM(H22:H25)</f>
        <v>0</v>
      </c>
      <c r="I21" s="82" t="n">
        <f aca="false">SUM(I22:I25)</f>
        <v>0</v>
      </c>
      <c r="J21" s="84" t="n">
        <f aca="false">SUM(J22:J25)</f>
        <v>0</v>
      </c>
      <c r="K21" s="81" t="n">
        <f aca="false">SUM(K22:K25)</f>
        <v>1349</v>
      </c>
      <c r="L21" s="82" t="n">
        <f aca="false">SUM(L22:L25)</f>
        <v>1349</v>
      </c>
      <c r="M21" s="82" t="n">
        <f aca="false">SUM(M22:M25)</f>
        <v>0</v>
      </c>
      <c r="N21" s="83" t="n">
        <f aca="false">SUM(N22:N25)</f>
        <v>0</v>
      </c>
      <c r="O21" s="84" t="n">
        <f aca="false">SUM(O22:O25)</f>
        <v>0</v>
      </c>
      <c r="P21" s="81" t="n">
        <f aca="false">SUM(P22:P25)</f>
        <v>0</v>
      </c>
      <c r="Q21" s="82" t="n">
        <f aca="false">SUM(Q22:Q25)</f>
        <v>0</v>
      </c>
      <c r="R21" s="82" t="n">
        <f aca="false">SUM(R22:R25)</f>
        <v>0</v>
      </c>
      <c r="S21" s="83" t="n">
        <f aca="false">SUM(S22:S25)</f>
        <v>0</v>
      </c>
      <c r="T21" s="85" t="n">
        <f aca="false">SUM(T22:T25)</f>
        <v>0</v>
      </c>
      <c r="U21" s="86"/>
      <c r="V21" s="79" t="s">
        <v>55</v>
      </c>
      <c r="Y21" s="89"/>
    </row>
    <row r="22" s="90" customFormat="true" ht="22.5" hidden="false" customHeight="true" outlineLevel="0" collapsed="false">
      <c r="B22" s="91" t="s">
        <v>56</v>
      </c>
      <c r="D22" s="92" t="n">
        <f aca="false">E22+H22+K22</f>
        <v>49</v>
      </c>
      <c r="E22" s="93" t="n">
        <f aca="false">G22+F22</f>
        <v>0</v>
      </c>
      <c r="F22" s="94" t="n">
        <v>0</v>
      </c>
      <c r="G22" s="95" t="n">
        <v>0</v>
      </c>
      <c r="H22" s="96" t="n">
        <f aca="false">SUM(I22:J22)</f>
        <v>0</v>
      </c>
      <c r="I22" s="94" t="n">
        <v>0</v>
      </c>
      <c r="J22" s="96" t="n">
        <v>0</v>
      </c>
      <c r="K22" s="93" t="n">
        <f aca="false">SUM(L22:N22)</f>
        <v>49</v>
      </c>
      <c r="L22" s="94" t="n">
        <v>49</v>
      </c>
      <c r="M22" s="94" t="n">
        <v>0</v>
      </c>
      <c r="N22" s="95" t="n">
        <v>0</v>
      </c>
      <c r="O22" s="96" t="n">
        <f aca="false">P22+T22</f>
        <v>0</v>
      </c>
      <c r="P22" s="93" t="n">
        <f aca="false">SUM(Q22:S22)</f>
        <v>0</v>
      </c>
      <c r="Q22" s="94" t="n">
        <v>0</v>
      </c>
      <c r="R22" s="94" t="n">
        <v>0</v>
      </c>
      <c r="S22" s="95" t="n">
        <v>0</v>
      </c>
      <c r="T22" s="95" t="n">
        <v>0</v>
      </c>
      <c r="U22" s="98"/>
      <c r="W22" s="99" t="s">
        <v>57</v>
      </c>
    </row>
    <row r="23" s="90" customFormat="true" ht="22.5" hidden="false" customHeight="true" outlineLevel="0" collapsed="false">
      <c r="B23" s="91" t="s">
        <v>58</v>
      </c>
      <c r="D23" s="92" t="n">
        <f aca="false">E23+H23+K23</f>
        <v>1300</v>
      </c>
      <c r="E23" s="93" t="n">
        <f aca="false">G23+F23</f>
        <v>0</v>
      </c>
      <c r="F23" s="94" t="n">
        <v>0</v>
      </c>
      <c r="G23" s="95" t="n">
        <v>0</v>
      </c>
      <c r="H23" s="96" t="n">
        <f aca="false">SUM(I23:J23)</f>
        <v>0</v>
      </c>
      <c r="I23" s="94" t="n">
        <v>0</v>
      </c>
      <c r="J23" s="96" t="n">
        <v>0</v>
      </c>
      <c r="K23" s="93" t="n">
        <f aca="false">SUM(L23:N23)</f>
        <v>1300</v>
      </c>
      <c r="L23" s="94" t="n">
        <v>1300</v>
      </c>
      <c r="M23" s="94" t="n">
        <v>0</v>
      </c>
      <c r="N23" s="95" t="n">
        <v>0</v>
      </c>
      <c r="O23" s="96" t="n">
        <f aca="false">P23+T23</f>
        <v>0</v>
      </c>
      <c r="P23" s="93" t="n">
        <f aca="false">SUM(Q23:S23)</f>
        <v>0</v>
      </c>
      <c r="Q23" s="94" t="n">
        <v>0</v>
      </c>
      <c r="R23" s="94" t="n">
        <v>0</v>
      </c>
      <c r="S23" s="95" t="n">
        <v>0</v>
      </c>
      <c r="T23" s="100" t="n">
        <v>0</v>
      </c>
      <c r="U23" s="98"/>
      <c r="W23" s="99" t="s">
        <v>59</v>
      </c>
    </row>
    <row r="24" s="90" customFormat="true" ht="22.5" hidden="false" customHeight="true" outlineLevel="0" collapsed="false">
      <c r="B24" s="91" t="s">
        <v>60</v>
      </c>
      <c r="D24" s="92" t="n">
        <f aca="false">E24+H24+K24</f>
        <v>0</v>
      </c>
      <c r="E24" s="93" t="n">
        <f aca="false">G24+F24</f>
        <v>0</v>
      </c>
      <c r="F24" s="94" t="n">
        <v>0</v>
      </c>
      <c r="G24" s="95" t="n">
        <v>0</v>
      </c>
      <c r="H24" s="96" t="n">
        <f aca="false">SUM(I24:J24)</f>
        <v>0</v>
      </c>
      <c r="I24" s="94" t="n">
        <v>0</v>
      </c>
      <c r="J24" s="101" t="n">
        <v>0</v>
      </c>
      <c r="K24" s="93" t="n">
        <v>0</v>
      </c>
      <c r="L24" s="94" t="n">
        <v>0</v>
      </c>
      <c r="M24" s="94" t="n">
        <v>0</v>
      </c>
      <c r="N24" s="95" t="n">
        <v>0</v>
      </c>
      <c r="O24" s="96" t="n">
        <f aca="false">P24+T24</f>
        <v>0</v>
      </c>
      <c r="P24" s="93" t="n">
        <f aca="false">SUM(Q24:S24)</f>
        <v>0</v>
      </c>
      <c r="Q24" s="94" t="n">
        <v>0</v>
      </c>
      <c r="R24" s="94" t="n">
        <v>0</v>
      </c>
      <c r="S24" s="95" t="n">
        <v>0</v>
      </c>
      <c r="T24" s="100" t="n">
        <v>0</v>
      </c>
      <c r="U24" s="98"/>
      <c r="W24" s="99" t="s">
        <v>61</v>
      </c>
    </row>
    <row r="25" s="90" customFormat="true" ht="22.5" hidden="false" customHeight="true" outlineLevel="0" collapsed="false">
      <c r="A25" s="102"/>
      <c r="B25" s="103" t="s">
        <v>62</v>
      </c>
      <c r="C25" s="102"/>
      <c r="D25" s="104" t="n">
        <f aca="false">E25+H25+K25</f>
        <v>0</v>
      </c>
      <c r="E25" s="105" t="n">
        <f aca="false">G25+F25</f>
        <v>0</v>
      </c>
      <c r="F25" s="106" t="n">
        <v>0</v>
      </c>
      <c r="G25" s="107" t="n">
        <v>0</v>
      </c>
      <c r="H25" s="108" t="n">
        <f aca="false">SUM(I25:J25)</f>
        <v>0</v>
      </c>
      <c r="I25" s="106" t="n">
        <v>0</v>
      </c>
      <c r="J25" s="109" t="n">
        <v>0</v>
      </c>
      <c r="K25" s="105" t="n">
        <v>0</v>
      </c>
      <c r="L25" s="106" t="n">
        <v>0</v>
      </c>
      <c r="M25" s="106" t="n">
        <v>0</v>
      </c>
      <c r="N25" s="107" t="n">
        <v>0</v>
      </c>
      <c r="O25" s="108" t="n">
        <f aca="false">P25+T25</f>
        <v>0</v>
      </c>
      <c r="P25" s="105" t="n">
        <f aca="false">SUM(Q25:S25)</f>
        <v>0</v>
      </c>
      <c r="Q25" s="106" t="n">
        <v>0</v>
      </c>
      <c r="R25" s="106" t="n">
        <v>0</v>
      </c>
      <c r="S25" s="107" t="n">
        <v>0</v>
      </c>
      <c r="T25" s="110" t="n">
        <v>0</v>
      </c>
      <c r="U25" s="111"/>
      <c r="V25" s="102"/>
      <c r="W25" s="112" t="s">
        <v>63</v>
      </c>
    </row>
    <row r="26" s="90" customFormat="true" ht="9.75" hidden="false" customHeight="true" outlineLevel="0" collapsed="false">
      <c r="A26" s="113"/>
      <c r="B26" s="113"/>
      <c r="C26" s="113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5"/>
      <c r="P26" s="115"/>
      <c r="Q26" s="115"/>
      <c r="R26" s="115"/>
      <c r="S26" s="115"/>
      <c r="T26" s="115"/>
      <c r="U26" s="113"/>
      <c r="V26" s="113"/>
      <c r="W26" s="113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</row>
    <row r="27" s="90" customFormat="true" ht="22.5" hidden="false" customHeight="true" outlineLevel="0" collapsed="false">
      <c r="A27" s="116"/>
      <c r="B27" s="117"/>
      <c r="C27" s="116"/>
      <c r="D27" s="118" t="s">
        <v>64</v>
      </c>
      <c r="E27" s="119" t="s">
        <v>65</v>
      </c>
      <c r="F27" s="120"/>
      <c r="G27" s="121"/>
      <c r="H27" s="121"/>
      <c r="I27" s="121"/>
      <c r="J27" s="121"/>
      <c r="K27" s="120"/>
      <c r="L27" s="120"/>
      <c r="M27" s="120"/>
      <c r="N27" s="120"/>
      <c r="O27" s="122" t="s">
        <v>66</v>
      </c>
      <c r="P27" s="123" t="s">
        <v>67</v>
      </c>
      <c r="R27" s="124"/>
      <c r="S27" s="124"/>
      <c r="T27" s="124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</row>
    <row r="28" s="90" customFormat="true" ht="22.5" hidden="false" customHeight="true" outlineLevel="0" collapsed="false">
      <c r="A28" s="116"/>
      <c r="B28" s="116"/>
      <c r="C28" s="116"/>
      <c r="D28" s="125" t="s">
        <v>68</v>
      </c>
      <c r="E28" s="126" t="s">
        <v>69</v>
      </c>
      <c r="F28" s="120"/>
      <c r="G28" s="120"/>
      <c r="H28" s="120"/>
      <c r="I28" s="118"/>
      <c r="J28" s="119"/>
      <c r="K28" s="120"/>
      <c r="L28" s="120"/>
      <c r="M28" s="120"/>
      <c r="N28" s="120"/>
      <c r="O28" s="122" t="s">
        <v>70</v>
      </c>
      <c r="P28" s="123" t="s">
        <v>71</v>
      </c>
      <c r="R28" s="124"/>
      <c r="S28" s="124"/>
      <c r="T28" s="124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</row>
    <row r="29" s="22" customFormat="true" ht="22.5" hidden="false" customHeight="true" outlineLevel="0" collapsed="false">
      <c r="A29" s="21"/>
      <c r="B29" s="21"/>
      <c r="C29" s="21"/>
      <c r="D29" s="127"/>
      <c r="E29" s="128"/>
      <c r="F29" s="129"/>
      <c r="G29" s="129"/>
      <c r="H29" s="129"/>
      <c r="I29" s="127"/>
      <c r="J29" s="128"/>
      <c r="K29" s="129"/>
      <c r="L29" s="129"/>
      <c r="M29" s="129"/>
      <c r="N29" s="129"/>
      <c r="O29" s="130"/>
      <c r="P29" s="131"/>
      <c r="R29" s="132"/>
      <c r="S29" s="132"/>
      <c r="T29" s="132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</row>
    <row r="30" s="22" customFormat="true" ht="22.5" hidden="false" customHeight="true" outlineLevel="0" collapsed="false">
      <c r="A30" s="21"/>
      <c r="B30" s="21"/>
      <c r="C30" s="21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2"/>
      <c r="P30" s="132"/>
      <c r="Q30" s="132"/>
      <c r="R30" s="132"/>
      <c r="S30" s="132"/>
      <c r="T30" s="132"/>
      <c r="U30" s="21"/>
      <c r="V30" s="21"/>
      <c r="W30" s="134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</row>
    <row r="31" s="16" customFormat="true" ht="22.5" hidden="false" customHeight="true" outlineLevel="0" collapsed="false">
      <c r="A31" s="1"/>
      <c r="B31" s="1"/>
      <c r="C31" s="1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3"/>
      <c r="P31" s="3"/>
      <c r="Q31" s="3"/>
      <c r="R31" s="3"/>
      <c r="S31" s="3"/>
      <c r="T31" s="3"/>
      <c r="U31" s="1"/>
      <c r="V31" s="1"/>
      <c r="W31" s="135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</sheetData>
  <mergeCells count="6">
    <mergeCell ref="D4:N4"/>
    <mergeCell ref="O4:T4"/>
    <mergeCell ref="E5:G5"/>
    <mergeCell ref="H5:J5"/>
    <mergeCell ref="K5:N5"/>
    <mergeCell ref="P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4:35:33Z</dcterms:created>
  <dc:creator>NSO</dc:creator>
  <dc:description/>
  <dc:language>en-US</dc:language>
  <cp:lastModifiedBy>NSO</cp:lastModifiedBy>
  <dcterms:modified xsi:type="dcterms:W3CDTF">2012-12-19T04:35:47Z</dcterms:modified>
  <cp:revision>0</cp:revision>
  <dc:subject/>
  <dc:title/>
</cp:coreProperties>
</file>