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REVENUE TAX BY TYPE OF TAXES AND DISTRICT:  201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:Million 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โพนพิสัย</t>
  </si>
  <si>
    <t xml:space="preserve">Phon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รัตนวาปี</t>
  </si>
  <si>
    <t xml:space="preserve">Rattana Wapi</t>
  </si>
  <si>
    <t xml:space="preserve">เฝ้าไร่</t>
  </si>
  <si>
    <t xml:space="preserve">Faor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หนองคาย</t>
    </r>
  </si>
  <si>
    <t xml:space="preserve">  Source:   Nong Khai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4520</xdr:colOff>
      <xdr:row>0</xdr:row>
      <xdr:rowOff>0</xdr:rowOff>
    </xdr:from>
    <xdr:to>
      <xdr:col>14</xdr:col>
      <xdr:colOff>290160</xdr:colOff>
      <xdr:row>27</xdr:row>
      <xdr:rowOff>114480</xdr:rowOff>
    </xdr:to>
    <xdr:grpSp>
      <xdr:nvGrpSpPr>
        <xdr:cNvPr id="0" name="Group 6"/>
        <xdr:cNvGrpSpPr/>
      </xdr:nvGrpSpPr>
      <xdr:grpSpPr>
        <a:xfrm>
          <a:off x="14547960" y="0"/>
          <a:ext cx="754200" cy="6696360"/>
          <a:chOff x="14547960" y="0"/>
          <a:chExt cx="754200" cy="6696360"/>
        </a:xfrm>
      </xdr:grpSpPr>
      <xdr:sp>
        <xdr:nvSpPr>
          <xdr:cNvPr id="1" name="Text Box 6"/>
          <xdr:cNvSpPr/>
        </xdr:nvSpPr>
        <xdr:spPr>
          <a:xfrm>
            <a:off x="14721840" y="314280"/>
            <a:ext cx="58032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0"/>
            <a:ext cx="580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9280" y="327240"/>
            <a:ext cx="3744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L2" s="5" t="s">
        <v>4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6" t="s">
        <v>15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4</v>
      </c>
      <c r="B8" s="29"/>
      <c r="C8" s="29"/>
      <c r="D8" s="29"/>
      <c r="E8" s="30" t="n">
        <f aca="false">SUM(E10:E16)</f>
        <v>621.701</v>
      </c>
      <c r="F8" s="30" t="n">
        <f aca="false">SUM(F10:F16)</f>
        <v>110.247</v>
      </c>
      <c r="G8" s="30" t="n">
        <f aca="false">SUM(G10:G16)</f>
        <v>238.554</v>
      </c>
      <c r="H8" s="31" t="s">
        <v>25</v>
      </c>
      <c r="I8" s="30" t="n">
        <f aca="false">SUM(I10:I16)</f>
        <v>364.426</v>
      </c>
      <c r="J8" s="30" t="n">
        <f aca="false">SUM(J10:J16)</f>
        <v>11.198</v>
      </c>
      <c r="K8" s="30" t="n">
        <f aca="false">SUM(K10:K16)</f>
        <v>6.441</v>
      </c>
      <c r="L8" s="30" t="n">
        <f aca="false">SUM(L10:L16)</f>
        <v>0.835</v>
      </c>
      <c r="M8" s="32" t="s">
        <v>16</v>
      </c>
    </row>
    <row r="9" customFormat="false" ht="21" hidden="false" customHeight="false" outlineLevel="0" collapsed="false">
      <c r="A9" s="32"/>
      <c r="B9" s="33" t="s">
        <v>26</v>
      </c>
      <c r="C9" s="32"/>
      <c r="D9" s="34"/>
      <c r="E9" s="30"/>
      <c r="F9" s="30"/>
      <c r="G9" s="30"/>
      <c r="H9" s="30"/>
      <c r="I9" s="30"/>
      <c r="J9" s="30"/>
      <c r="K9" s="30"/>
      <c r="L9" s="30"/>
      <c r="M9" s="35" t="s">
        <v>27</v>
      </c>
    </row>
    <row r="10" customFormat="false" ht="21" hidden="false" customHeight="false" outlineLevel="0" collapsed="false">
      <c r="A10" s="32"/>
      <c r="B10" s="33" t="s">
        <v>28</v>
      </c>
      <c r="C10" s="32"/>
      <c r="D10" s="34"/>
      <c r="E10" s="30" t="n">
        <v>498.741</v>
      </c>
      <c r="F10" s="30" t="n">
        <v>67.88</v>
      </c>
      <c r="G10" s="30" t="n">
        <v>220.808</v>
      </c>
      <c r="H10" s="31" t="s">
        <v>25</v>
      </c>
      <c r="I10" s="30" t="n">
        <v>307.478</v>
      </c>
      <c r="J10" s="30" t="n">
        <v>7.137</v>
      </c>
      <c r="K10" s="30" t="n">
        <v>4.978</v>
      </c>
      <c r="L10" s="30" t="n">
        <v>0.46</v>
      </c>
      <c r="M10" s="36" t="s">
        <v>29</v>
      </c>
    </row>
    <row r="11" customFormat="false" ht="21" hidden="false" customHeight="false" outlineLevel="0" collapsed="false">
      <c r="A11" s="32"/>
      <c r="B11" s="33" t="s">
        <v>30</v>
      </c>
      <c r="C11" s="32"/>
      <c r="D11" s="34"/>
      <c r="E11" s="30" t="n">
        <v>54.762</v>
      </c>
      <c r="F11" s="30" t="n">
        <v>14.579</v>
      </c>
      <c r="G11" s="30" t="n">
        <v>7.376</v>
      </c>
      <c r="H11" s="31" t="s">
        <v>25</v>
      </c>
      <c r="I11" s="30" t="n">
        <v>30.687</v>
      </c>
      <c r="J11" s="30" t="n">
        <v>1.533</v>
      </c>
      <c r="K11" s="30" t="n">
        <v>0.476</v>
      </c>
      <c r="L11" s="30" t="n">
        <v>0.111</v>
      </c>
      <c r="M11" s="36" t="s">
        <v>31</v>
      </c>
    </row>
    <row r="12" customFormat="false" ht="21" hidden="false" customHeight="false" outlineLevel="0" collapsed="false">
      <c r="A12" s="17"/>
      <c r="B12" s="33" t="s">
        <v>32</v>
      </c>
      <c r="C12" s="17"/>
      <c r="D12" s="37"/>
      <c r="E12" s="30" t="n">
        <v>39.022</v>
      </c>
      <c r="F12" s="30" t="n">
        <v>15.388</v>
      </c>
      <c r="G12" s="30" t="n">
        <v>5.475</v>
      </c>
      <c r="H12" s="31" t="s">
        <v>25</v>
      </c>
      <c r="I12" s="30" t="n">
        <v>16.286</v>
      </c>
      <c r="J12" s="30" t="n">
        <v>1.134</v>
      </c>
      <c r="K12" s="30" t="n">
        <v>0.592</v>
      </c>
      <c r="L12" s="30" t="n">
        <v>0.147</v>
      </c>
      <c r="M12" s="36" t="s">
        <v>33</v>
      </c>
    </row>
    <row r="13" customFormat="false" ht="21" hidden="false" customHeight="false" outlineLevel="0" collapsed="false">
      <c r="A13" s="17"/>
      <c r="B13" s="33" t="s">
        <v>34</v>
      </c>
      <c r="C13" s="17"/>
      <c r="D13" s="37"/>
      <c r="E13" s="30" t="n">
        <v>19.721</v>
      </c>
      <c r="F13" s="30" t="n">
        <v>6.263</v>
      </c>
      <c r="G13" s="30" t="n">
        <v>3.899</v>
      </c>
      <c r="H13" s="31" t="s">
        <v>25</v>
      </c>
      <c r="I13" s="30" t="n">
        <v>7.898</v>
      </c>
      <c r="J13" s="30" t="n">
        <v>1.308</v>
      </c>
      <c r="K13" s="30" t="n">
        <v>0.297</v>
      </c>
      <c r="L13" s="30" t="n">
        <v>0.056</v>
      </c>
      <c r="M13" s="36" t="s">
        <v>35</v>
      </c>
    </row>
    <row r="14" customFormat="false" ht="21" hidden="false" customHeight="false" outlineLevel="0" collapsed="false">
      <c r="A14" s="17"/>
      <c r="B14" s="33" t="s">
        <v>36</v>
      </c>
      <c r="C14" s="17"/>
      <c r="D14" s="37"/>
      <c r="E14" s="30" t="n">
        <v>3.159</v>
      </c>
      <c r="F14" s="30" t="n">
        <v>2.191</v>
      </c>
      <c r="G14" s="30" t="n">
        <v>0.362</v>
      </c>
      <c r="H14" s="31" t="s">
        <v>25</v>
      </c>
      <c r="I14" s="30" t="n">
        <v>0.52</v>
      </c>
      <c r="J14" s="30" t="n">
        <v>0.012</v>
      </c>
      <c r="K14" s="30" t="n">
        <v>0.061</v>
      </c>
      <c r="L14" s="30" t="n">
        <v>0.013</v>
      </c>
      <c r="M14" s="36" t="s">
        <v>37</v>
      </c>
    </row>
    <row r="15" customFormat="false" ht="21" hidden="false" customHeight="false" outlineLevel="0" collapsed="false">
      <c r="A15" s="17"/>
      <c r="B15" s="33" t="s">
        <v>38</v>
      </c>
      <c r="C15" s="17"/>
      <c r="D15" s="37"/>
      <c r="E15" s="30" t="n">
        <v>3.382</v>
      </c>
      <c r="F15" s="30" t="n">
        <v>1.802</v>
      </c>
      <c r="G15" s="30" t="n">
        <v>0.313</v>
      </c>
      <c r="H15" s="31" t="s">
        <v>25</v>
      </c>
      <c r="I15" s="30" t="n">
        <v>1.156</v>
      </c>
      <c r="J15" s="30" t="n">
        <v>0.06</v>
      </c>
      <c r="K15" s="30" t="n">
        <v>0.018</v>
      </c>
      <c r="L15" s="30" t="n">
        <v>0.033</v>
      </c>
      <c r="M15" s="36" t="s">
        <v>39</v>
      </c>
    </row>
    <row r="16" customFormat="false" ht="21" hidden="false" customHeight="false" outlineLevel="0" collapsed="false">
      <c r="A16" s="17"/>
      <c r="B16" s="33" t="s">
        <v>40</v>
      </c>
      <c r="C16" s="17"/>
      <c r="D16" s="37"/>
      <c r="E16" s="30" t="n">
        <v>2.914</v>
      </c>
      <c r="F16" s="30" t="n">
        <v>2.144</v>
      </c>
      <c r="G16" s="30" t="n">
        <v>0.321</v>
      </c>
      <c r="H16" s="30"/>
      <c r="I16" s="30" t="n">
        <v>0.401</v>
      </c>
      <c r="J16" s="30" t="n">
        <v>0.014</v>
      </c>
      <c r="K16" s="30" t="n">
        <v>0.019</v>
      </c>
      <c r="L16" s="30" t="n">
        <v>0.015</v>
      </c>
      <c r="M16" s="36" t="s">
        <v>41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38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1" hidden="false" customHeight="false" outlineLevel="0" collapsed="false">
      <c r="B19" s="41" t="s">
        <v>42</v>
      </c>
    </row>
    <row r="20" customFormat="false" ht="21" hidden="false" customHeight="false" outlineLevel="0" collapsed="false">
      <c r="B20" s="1" t="s">
        <v>4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5T07:53:26Z</cp:lastPrinted>
  <dcterms:modified xsi:type="dcterms:W3CDTF">2012-11-09T07:02:57Z</dcterms:modified>
  <cp:revision>0</cp:revision>
  <dc:subject/>
  <dc:title/>
</cp:coreProperties>
</file>